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0" firstSheet="0" activeTab="0"/>
  </bookViews>
  <sheets>
    <sheet name="Zahlungsaufstellung" sheetId="1" state="visible" r:id="rId2"/>
    <sheet name="Übernahmedaten" sheetId="2" state="hidden" r:id="rId3"/>
  </sheets>
  <definedNames>
    <definedName function="false" hidden="false" localSheetId="0" name="_xlnm.Print_Area" vbProcedure="false">Zahlungsaufstellung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hlungsaufstellung</t>
  </si>
  <si>
    <r>
      <rPr>
        <sz val="11"/>
        <color rgb="FFFFFFFF"/>
        <rFont val="Arial"/>
        <family val="2"/>
      </rPr>
      <t xml:space="preserve">Die Zahlungsaufstellung dient der einfachen Erfassung geleisteter Zahllungen </t>
    </r>
    <r>
      <rPr>
        <b val="true"/>
        <sz val="11"/>
        <color rgb="FFFFFFFF"/>
        <rFont val="Arial"/>
        <family val="2"/>
      </rPr>
      <t xml:space="preserve">ohne</t>
    </r>
    <r>
      <rPr>
        <sz val="11"/>
        <color rgb="FFFFFFFF"/>
        <rFont val="Arial"/>
        <family val="2"/>
      </rPr>
      <t xml:space="preserve"> Berücksichtigung von Zinsen und Kosten.</t>
    </r>
  </si>
  <si>
    <t xml:space="preserve">Forderung:</t>
  </si>
  <si>
    <t xml:space="preserve">Gläubiger:</t>
  </si>
  <si>
    <t xml:space="preserve">Schuldner:</t>
  </si>
  <si>
    <t xml:space="preserve">Rechnung Nr:</t>
  </si>
  <si>
    <t xml:space="preserve">Es wurde gezahlt:</t>
  </si>
  <si>
    <t xml:space="preserve">(Bitte stets das Zahldatum eintragen)</t>
  </si>
  <si>
    <t xml:space="preserve">Fertigen Sie eine Zahlungsaufstellung, speichern Sie die Datei und übersenden Sie diese per Email-Anhang. Zinsen und Kosten werden durch den Rechtsanwalt hinzugerechnet.</t>
  </si>
  <si>
    <t xml:space="preserve">Betrag:</t>
  </si>
  <si>
    <t xml:space="preserve">Datum:</t>
  </si>
  <si>
    <t xml:space="preserve">Ergebnis:</t>
  </si>
  <si>
    <t xml:space="preserve">*Die Berechnung stellt eine reine Auflistung mit einfacher Addition der geleisteten Zahlungen dar und stellt sie ins Verhältnis zu der offenen Forderung (Forderung - Zahlungen = Saldo). Sie führt keine Berechnung von Zinsen und Kosten durch.</t>
  </si>
  <si>
    <t xml:space="preserve">Zur Berechnung von Zinsen können Sie </t>
  </si>
  <si>
    <r>
      <rPr>
        <sz val="11"/>
        <color rgb="FF000000"/>
        <rFont val="Arial"/>
        <family val="2"/>
      </rPr>
      <t xml:space="preserve">den </t>
    </r>
    <r>
      <rPr>
        <sz val="11"/>
        <color rgb="FF993300"/>
        <rFont val="Arial"/>
        <family val="2"/>
      </rPr>
      <t xml:space="preserve">Titelrechner</t>
    </r>
    <r>
      <rPr>
        <sz val="11"/>
        <color rgb="FF000000"/>
        <rFont val="Arial"/>
        <family val="2"/>
      </rPr>
      <t xml:space="preserve"> auf der Internetseite nutzen:</t>
    </r>
  </si>
  <si>
    <t xml:space="preserve">http://www.haymann.com/service</t>
  </si>
  <si>
    <t xml:space="preserve">Die Nutzung erfolgt unter Ausschluss jeglicher Haftung und Gewähr für Vollständigkeit und Richtigkeit. Anregungen und Ergänzungswünsche teilen Sie bitte gern mit.</t>
  </si>
  <si>
    <t xml:space="preserve">© Rechtsanwalt Thomas H. Haymann * Gevelsbergstraße 13 * 44269 Dortmund</t>
  </si>
  <si>
    <t xml:space="preserve">Stand: 03/2019</t>
  </si>
  <si>
    <t xml:space="preserve">www.haymann.com/service</t>
  </si>
  <si>
    <t xml:space="preserve">Akte:</t>
  </si>
  <si>
    <t xml:space="preserve">Rechnung:</t>
  </si>
  <si>
    <t xml:space="preserve">Zahlungen:</t>
  </si>
  <si>
    <t xml:space="preserve">Saldo:</t>
  </si>
  <si>
    <t xml:space="preserve">kleinstes Datum</t>
  </si>
  <si>
    <t xml:space="preserve">größtes Datum</t>
  </si>
  <si>
    <t xml:space="preserve">Zahlungen</t>
  </si>
  <si>
    <t xml:space="preserve">I</t>
  </si>
  <si>
    <t xml:space="preserve">II</t>
  </si>
  <si>
    <t xml:space="preserve">III</t>
  </si>
  <si>
    <t xml:space="preserve">Ergebnis</t>
  </si>
  <si>
    <t xml:space="preserve">Forderung</t>
  </si>
  <si>
    <t xml:space="preserve">% gezahlt</t>
  </si>
  <si>
    <t xml:space="preserve">&amp; offen</t>
  </si>
  <si>
    <t xml:space="preserve">Summ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#,##0.00&quot; €&quot;"/>
    <numFmt numFmtId="169" formatCode="0.00%"/>
    <numFmt numFmtId="170" formatCode="@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9"/>
      <color rgb="FFFFFF00"/>
      <name val="Arial"/>
      <family val="2"/>
    </font>
    <font>
      <sz val="8"/>
      <color rgb="FFFFFFFF"/>
      <name val="Arial"/>
      <family val="2"/>
    </font>
    <font>
      <sz val="11"/>
      <color rgb="FF993300"/>
      <name val="Arial"/>
      <family val="2"/>
    </font>
    <font>
      <sz val="11"/>
      <color rgb="FFFFFF00"/>
      <name val="Arial"/>
      <family val="2"/>
    </font>
    <font>
      <sz val="9"/>
      <color rgb="FFFFFF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9"/>
      <color rgb="FF000000"/>
      <name val="Arial"/>
      <family val="2"/>
    </font>
    <font>
      <sz val="13"/>
      <color rgb="FFFFFFFF"/>
      <name val="Arial"/>
      <family val="2"/>
    </font>
    <font>
      <sz val="13"/>
      <color rgb="FF000000"/>
      <name val="Arial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345594973164"/>
          <c:y val="0.204448507007922"/>
          <c:w val="0.518261552559235"/>
          <c:h val="0.6596587446678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Übernahmedaten!$H$8:$H$9</c:f>
              <c:strCache>
                <c:ptCount val="2"/>
                <c:pt idx="0">
                  <c:v>Forderung</c:v>
                </c:pt>
                <c:pt idx="1">
                  <c:v>Zahlungen</c:v>
                </c:pt>
              </c:strCache>
            </c:strRef>
          </c:cat>
          <c:val>
            <c:numRef>
              <c:f>Übernahmedaten!$I$8:$I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0684644586988"/>
          <c:y val="0.312004875076173"/>
          <c:w val="0.27241785574028"/>
          <c:h val="0.37629494210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c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9</xdr:row>
      <xdr:rowOff>38160</xdr:rowOff>
    </xdr:from>
    <xdr:to>
      <xdr:col>21</xdr:col>
      <xdr:colOff>833040</xdr:colOff>
      <xdr:row>25</xdr:row>
      <xdr:rowOff>133560</xdr:rowOff>
    </xdr:to>
    <xdr:graphicFrame>
      <xdr:nvGraphicFramePr>
        <xdr:cNvPr id="0" name="Diagramm 3"/>
        <xdr:cNvGraphicFramePr/>
      </xdr:nvGraphicFramePr>
      <xdr:xfrm>
        <a:off x="12743640" y="3105360"/>
        <a:ext cx="274968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ymann.com/service" TargetMode="External"/><Relationship Id="rId2" Type="http://schemas.openxmlformats.org/officeDocument/2006/relationships/hyperlink" Target="http://www.haymann.com/" TargetMode="External"/><Relationship Id="rId3" Type="http://schemas.openxmlformats.org/officeDocument/2006/relationships/hyperlink" Target="http://www.haymann.com/service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:V3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1.12"/>
    <col collapsed="false" customWidth="true" hidden="false" outlineLevel="0" max="3" min="3" style="2" width="13.75"/>
    <col collapsed="false" customWidth="true" hidden="false" outlineLevel="0" max="4" min="4" style="1" width="9.11"/>
    <col collapsed="false" customWidth="false" hidden="false" outlineLevel="0" max="5" min="5" style="3" width="10.99"/>
    <col collapsed="false" customWidth="true" hidden="false" outlineLevel="0" max="6" min="6" style="1" width="6.75"/>
    <col collapsed="false" customWidth="true" hidden="false" outlineLevel="0" max="7" min="7" style="1" width="0.75"/>
    <col collapsed="false" customWidth="true" hidden="false" outlineLevel="0" max="8" min="8" style="1" width="13.87"/>
    <col collapsed="false" customWidth="true" hidden="false" outlineLevel="0" max="9" min="9" style="1" width="13.75"/>
    <col collapsed="false" customWidth="true" hidden="false" outlineLevel="0" max="10" min="10" style="1" width="9.11"/>
    <col collapsed="false" customWidth="false" hidden="false" outlineLevel="0" max="11" min="11" style="1" width="10.99"/>
    <col collapsed="false" customWidth="true" hidden="false" outlineLevel="0" max="12" min="12" style="1" width="6.75"/>
    <col collapsed="false" customWidth="true" hidden="false" outlineLevel="0" max="13" min="13" style="1" width="0.75"/>
    <col collapsed="false" customWidth="true" hidden="false" outlineLevel="0" max="14" min="14" style="1" width="13.87"/>
    <col collapsed="false" customWidth="true" hidden="false" outlineLevel="0" max="15" min="15" style="1" width="13.75"/>
    <col collapsed="false" customWidth="true" hidden="false" outlineLevel="0" max="16" min="16" style="1" width="9.11"/>
    <col collapsed="false" customWidth="false" hidden="false" outlineLevel="0" max="17" min="17" style="1" width="10.99"/>
    <col collapsed="false" customWidth="true" hidden="false" outlineLevel="0" max="18" min="18" style="1" width="6.75"/>
    <col collapsed="false" customWidth="true" hidden="false" outlineLevel="0" max="19" min="19" style="1" width="0.75"/>
    <col collapsed="false" customWidth="false" hidden="false" outlineLevel="0" max="20" min="20" style="1" width="10.99"/>
    <col collapsed="false" customWidth="true" hidden="false" outlineLevel="0" max="21" min="21" style="2" width="13.75"/>
    <col collapsed="false" customWidth="false" hidden="false" outlineLevel="0" max="257" min="22" style="1" width="10.99"/>
  </cols>
  <sheetData>
    <row r="1" customFormat="false" ht="6" hidden="false" customHeight="true" outlineLevel="0" collapsed="false"/>
    <row r="2" s="4" customFormat="true" ht="20.25" hidden="false" customHeight="false" outlineLevel="0" collapsed="false">
      <c r="B2" s="5" t="s">
        <v>0</v>
      </c>
      <c r="C2" s="6"/>
      <c r="D2" s="7"/>
      <c r="E2" s="8"/>
      <c r="G2" s="6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6"/>
      <c r="T2" s="6"/>
      <c r="U2" s="11"/>
      <c r="V2" s="12" t="s">
        <v>1</v>
      </c>
    </row>
    <row r="3" s="4" customFormat="true" ht="7.5" hidden="false" customHeight="true" outlineLevel="0" collapsed="false">
      <c r="B3" s="13"/>
      <c r="C3" s="14"/>
      <c r="D3" s="15"/>
      <c r="E3" s="16"/>
      <c r="F3" s="14"/>
      <c r="G3" s="14"/>
      <c r="H3" s="17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8"/>
      <c r="V3" s="14"/>
    </row>
    <row r="4" customFormat="false" ht="9" hidden="false" customHeight="true" outlineLevel="0" collapsed="false">
      <c r="B4" s="19"/>
      <c r="C4" s="20"/>
      <c r="D4" s="19"/>
      <c r="E4" s="21"/>
      <c r="F4" s="19"/>
      <c r="G4" s="19"/>
      <c r="H4" s="22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19"/>
    </row>
    <row r="5" customFormat="false" ht="15" hidden="false" customHeight="false" outlineLevel="0" collapsed="false">
      <c r="B5" s="23" t="s">
        <v>2</v>
      </c>
      <c r="C5" s="24"/>
      <c r="D5" s="19"/>
      <c r="E5" s="25" t="s">
        <v>3</v>
      </c>
      <c r="F5" s="26"/>
      <c r="G5" s="26"/>
      <c r="H5" s="26"/>
      <c r="I5" s="26"/>
      <c r="J5" s="26"/>
      <c r="K5" s="12" t="s">
        <v>4</v>
      </c>
      <c r="L5" s="26"/>
      <c r="M5" s="26"/>
      <c r="N5" s="26"/>
      <c r="O5" s="26"/>
      <c r="P5" s="26"/>
      <c r="Q5" s="19"/>
      <c r="R5" s="12" t="s">
        <v>5</v>
      </c>
      <c r="S5" s="26"/>
      <c r="T5" s="26"/>
      <c r="U5" s="26"/>
      <c r="V5" s="19"/>
    </row>
    <row r="6" customFormat="false" ht="9" hidden="false" customHeight="true" outlineLevel="0" collapsed="false">
      <c r="B6" s="23"/>
      <c r="C6" s="20"/>
      <c r="D6" s="19"/>
      <c r="E6" s="21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9"/>
    </row>
    <row r="7" customFormat="false" ht="7.5" hidden="false" customHeight="true" outlineLevel="0" collapsed="false"/>
    <row r="8" customFormat="false" ht="15" hidden="false" customHeight="true" outlineLevel="0" collapsed="false">
      <c r="B8" s="23" t="s">
        <v>6</v>
      </c>
      <c r="C8" s="20"/>
      <c r="D8" s="27" t="s">
        <v>7</v>
      </c>
      <c r="E8" s="21"/>
      <c r="F8" s="28" t="str">
        <f aca="false">IF(C10="","","lfd. Nr.")</f>
        <v/>
      </c>
      <c r="G8" s="19"/>
      <c r="H8" s="23"/>
      <c r="I8" s="20"/>
      <c r="J8" s="19"/>
      <c r="K8" s="21"/>
      <c r="L8" s="28" t="str">
        <f aca="false">IF(I11="","","lfd. Nr.")</f>
        <v/>
      </c>
      <c r="M8" s="19"/>
      <c r="N8" s="23"/>
      <c r="O8" s="20"/>
      <c r="P8" s="19"/>
      <c r="Q8" s="21"/>
      <c r="R8" s="28" t="str">
        <f aca="false">IF(O11="","","lfd. Nr.")</f>
        <v/>
      </c>
      <c r="T8" s="29" t="s">
        <v>8</v>
      </c>
      <c r="U8" s="29"/>
      <c r="V8" s="29"/>
    </row>
    <row r="9" customFormat="false" ht="7.5" hidden="false" customHeight="true" outlineLevel="0" collapsed="false">
      <c r="B9" s="19"/>
      <c r="C9" s="20"/>
      <c r="D9" s="19"/>
      <c r="E9" s="21"/>
      <c r="F9" s="19"/>
      <c r="G9" s="19"/>
      <c r="H9" s="19"/>
      <c r="I9" s="20"/>
      <c r="J9" s="19"/>
      <c r="K9" s="21"/>
      <c r="L9" s="19"/>
      <c r="M9" s="19"/>
      <c r="N9" s="19"/>
      <c r="O9" s="20"/>
      <c r="P9" s="19"/>
      <c r="Q9" s="21"/>
      <c r="R9" s="19"/>
      <c r="T9" s="29"/>
      <c r="U9" s="29"/>
      <c r="V9" s="29"/>
    </row>
    <row r="10" customFormat="false" ht="14.25" hidden="false" customHeight="false" outlineLevel="0" collapsed="false">
      <c r="B10" s="9" t="s">
        <v>9</v>
      </c>
      <c r="C10" s="30"/>
      <c r="D10" s="31" t="s">
        <v>10</v>
      </c>
      <c r="E10" s="32"/>
      <c r="F10" s="28" t="str">
        <f aca="false">IF(C10="","",1)</f>
        <v/>
      </c>
      <c r="H10" s="9" t="str">
        <f aca="false">IF(C40="","","Übertrag:")</f>
        <v/>
      </c>
      <c r="I10" s="33" t="str">
        <f aca="false">IF(C40="","",C41)</f>
        <v/>
      </c>
      <c r="J10" s="19"/>
      <c r="K10" s="21"/>
      <c r="L10" s="19"/>
      <c r="N10" s="9" t="str">
        <f aca="false">IF(I40="","","Übertrag:")</f>
        <v/>
      </c>
      <c r="O10" s="33" t="str">
        <f aca="false">IF(I40="","",I41)</f>
        <v/>
      </c>
      <c r="P10" s="19"/>
      <c r="Q10" s="21"/>
      <c r="R10" s="19"/>
      <c r="T10" s="29"/>
      <c r="U10" s="29"/>
      <c r="V10" s="29"/>
    </row>
    <row r="11" customFormat="false" ht="14.25" hidden="false" customHeight="false" outlineLevel="0" collapsed="false">
      <c r="B11" s="19"/>
      <c r="C11" s="34"/>
      <c r="D11" s="35" t="str">
        <f aca="false">IF(C11="","",IF(E11="","Datum?",""))</f>
        <v/>
      </c>
      <c r="E11" s="32"/>
      <c r="F11" s="28" t="str">
        <f aca="false">IF(C11="","",F10+1)</f>
        <v/>
      </c>
      <c r="H11" s="9" t="str">
        <f aca="false">IF(C40="","","weitere Beträge:")</f>
        <v/>
      </c>
      <c r="I11" s="34"/>
      <c r="J11" s="35" t="str">
        <f aca="false">IF(I11="","",IF(K11="","Datum?",""))</f>
        <v/>
      </c>
      <c r="K11" s="32"/>
      <c r="L11" s="28" t="str">
        <f aca="false">IF(I11="","",F40+1)</f>
        <v/>
      </c>
      <c r="N11" s="9" t="str">
        <f aca="false">IF(I40="","","weitere Beträge:")</f>
        <v/>
      </c>
      <c r="O11" s="34"/>
      <c r="P11" s="35" t="str">
        <f aca="false">IF(O11="","",IF(Q11="","Datum?",""))</f>
        <v/>
      </c>
      <c r="Q11" s="32"/>
      <c r="R11" s="28" t="str">
        <f aca="false">IF(O11="","",L40+1)</f>
        <v/>
      </c>
      <c r="T11" s="29"/>
      <c r="U11" s="29"/>
      <c r="V11" s="29"/>
    </row>
    <row r="12" customFormat="false" ht="14.25" hidden="false" customHeight="false" outlineLevel="0" collapsed="false">
      <c r="B12" s="19"/>
      <c r="C12" s="34"/>
      <c r="D12" s="35" t="str">
        <f aca="false">IF(C12="","",IF(E12="","Datum?",""))</f>
        <v/>
      </c>
      <c r="E12" s="32"/>
      <c r="F12" s="28" t="str">
        <f aca="false">IF(C12="","",F11+1)</f>
        <v/>
      </c>
      <c r="H12" s="19"/>
      <c r="I12" s="34"/>
      <c r="J12" s="35" t="str">
        <f aca="false">IF(I12="","",IF(K12="","Datum?",""))</f>
        <v/>
      </c>
      <c r="K12" s="32"/>
      <c r="L12" s="28" t="str">
        <f aca="false">IF(I12="","",L11+1)</f>
        <v/>
      </c>
      <c r="N12" s="19"/>
      <c r="O12" s="34"/>
      <c r="P12" s="35" t="str">
        <f aca="false">IF(O12="","",IF(Q12="","Datum?",""))</f>
        <v/>
      </c>
      <c r="Q12" s="32"/>
      <c r="R12" s="28" t="str">
        <f aca="false">IF(O12="","",R11+1)</f>
        <v/>
      </c>
      <c r="T12" s="29"/>
      <c r="U12" s="29"/>
      <c r="V12" s="29"/>
    </row>
    <row r="13" customFormat="false" ht="14.25" hidden="false" customHeight="false" outlineLevel="0" collapsed="false">
      <c r="B13" s="19"/>
      <c r="C13" s="34"/>
      <c r="D13" s="35" t="str">
        <f aca="false">IF(C13="","",IF(E13="","Datum?",""))</f>
        <v/>
      </c>
      <c r="E13" s="32"/>
      <c r="F13" s="28" t="str">
        <f aca="false">IF(C13="","",F12+1)</f>
        <v/>
      </c>
      <c r="H13" s="19"/>
      <c r="I13" s="34"/>
      <c r="J13" s="35" t="str">
        <f aca="false">IF(I13="","",IF(K13="","Datum?",""))</f>
        <v/>
      </c>
      <c r="K13" s="32"/>
      <c r="L13" s="28" t="str">
        <f aca="false">IF(I13="","",L12+1)</f>
        <v/>
      </c>
      <c r="N13" s="19"/>
      <c r="O13" s="34"/>
      <c r="P13" s="35" t="str">
        <f aca="false">IF(O13="","",IF(Q13="","Datum?",""))</f>
        <v/>
      </c>
      <c r="Q13" s="32"/>
      <c r="R13" s="28" t="str">
        <f aca="false">IF(O13="","",R12+1)</f>
        <v/>
      </c>
      <c r="T13" s="29"/>
      <c r="U13" s="29"/>
      <c r="V13" s="29"/>
    </row>
    <row r="14" customFormat="false" ht="15" hidden="false" customHeight="false" outlineLevel="0" collapsed="false">
      <c r="B14" s="19"/>
      <c r="C14" s="34"/>
      <c r="D14" s="35" t="str">
        <f aca="false">IF(C14="","",IF(E14="","Datum?",""))</f>
        <v/>
      </c>
      <c r="E14" s="32"/>
      <c r="F14" s="28" t="str">
        <f aca="false">IF(C14="","",F13+1)</f>
        <v/>
      </c>
      <c r="H14" s="19"/>
      <c r="I14" s="34"/>
      <c r="J14" s="35" t="str">
        <f aca="false">IF(I14="","",IF(K14="","Datum?",""))</f>
        <v/>
      </c>
      <c r="K14" s="32"/>
      <c r="L14" s="28" t="str">
        <f aca="false">IF(I14="","",L13+1)</f>
        <v/>
      </c>
      <c r="N14" s="19"/>
      <c r="O14" s="34"/>
      <c r="P14" s="35" t="str">
        <f aca="false">IF(O14="","",IF(Q14="","Datum?",""))</f>
        <v/>
      </c>
      <c r="Q14" s="32"/>
      <c r="R14" s="28" t="str">
        <f aca="false">IF(O14="","",R13+1)</f>
        <v/>
      </c>
      <c r="T14" s="23" t="s">
        <v>11</v>
      </c>
      <c r="U14" s="36" t="str">
        <f aca="false">Übernahmedaten!K7</f>
        <v/>
      </c>
      <c r="V14" s="19"/>
    </row>
    <row r="15" customFormat="false" ht="14.25" hidden="false" customHeight="false" outlineLevel="0" collapsed="false">
      <c r="B15" s="19"/>
      <c r="C15" s="34"/>
      <c r="D15" s="35" t="str">
        <f aca="false">IF(C15="","",IF(E15="","Datum?",""))</f>
        <v/>
      </c>
      <c r="E15" s="32"/>
      <c r="F15" s="28" t="str">
        <f aca="false">IF(C15="","",F14+1)</f>
        <v/>
      </c>
      <c r="H15" s="19"/>
      <c r="I15" s="34"/>
      <c r="J15" s="35" t="str">
        <f aca="false">IF(I15="","",IF(K15="","Datum?",""))</f>
        <v/>
      </c>
      <c r="K15" s="32"/>
      <c r="L15" s="28" t="str">
        <f aca="false">IF(I15="","",L14+1)</f>
        <v/>
      </c>
      <c r="N15" s="19"/>
      <c r="O15" s="34"/>
      <c r="P15" s="35" t="str">
        <f aca="false">IF(O15="","",IF(Q15="","Datum?",""))</f>
        <v/>
      </c>
      <c r="Q15" s="32"/>
      <c r="R15" s="28" t="str">
        <f aca="false">IF(O15="","",R14+1)</f>
        <v/>
      </c>
      <c r="T15" s="19"/>
      <c r="U15" s="20"/>
      <c r="V15" s="19"/>
    </row>
    <row r="16" customFormat="false" ht="14.25" hidden="false" customHeight="false" outlineLevel="0" collapsed="false">
      <c r="B16" s="19"/>
      <c r="C16" s="34"/>
      <c r="D16" s="35" t="str">
        <f aca="false">IF(C16="","",IF(E16="","Datum?",""))</f>
        <v/>
      </c>
      <c r="E16" s="32"/>
      <c r="F16" s="28" t="str">
        <f aca="false">IF(C16="","",F15+1)</f>
        <v/>
      </c>
      <c r="H16" s="19"/>
      <c r="I16" s="34"/>
      <c r="J16" s="35" t="str">
        <f aca="false">IF(I16="","",IF(K16="","Datum?",""))</f>
        <v/>
      </c>
      <c r="K16" s="32"/>
      <c r="L16" s="28" t="str">
        <f aca="false">IF(I16="","",L15+1)</f>
        <v/>
      </c>
      <c r="N16" s="19"/>
      <c r="O16" s="34"/>
      <c r="P16" s="35" t="str">
        <f aca="false">IF(O16="","",IF(Q16="","Datum?",""))</f>
        <v/>
      </c>
      <c r="Q16" s="32"/>
      <c r="R16" s="28" t="str">
        <f aca="false">IF(O16="","",R15+1)</f>
        <v/>
      </c>
      <c r="T16" s="9" t="str">
        <f aca="false">IF(C5="","","Forderung:")</f>
        <v/>
      </c>
      <c r="U16" s="33" t="str">
        <f aca="false">IF(C5="","",C5)</f>
        <v/>
      </c>
      <c r="V16" s="19"/>
    </row>
    <row r="17" customFormat="false" ht="14.25" hidden="false" customHeight="false" outlineLevel="0" collapsed="false">
      <c r="B17" s="19"/>
      <c r="C17" s="34"/>
      <c r="D17" s="35" t="str">
        <f aca="false">IF(C17="","",IF(E17="","Datum?",""))</f>
        <v/>
      </c>
      <c r="E17" s="32"/>
      <c r="F17" s="28" t="str">
        <f aca="false">IF(C17="","",F16+1)</f>
        <v/>
      </c>
      <c r="H17" s="19"/>
      <c r="I17" s="34"/>
      <c r="J17" s="35" t="str">
        <f aca="false">IF(I17="","",IF(K17="","Datum?",""))</f>
        <v/>
      </c>
      <c r="K17" s="32"/>
      <c r="L17" s="28" t="str">
        <f aca="false">IF(I17="","",L16+1)</f>
        <v/>
      </c>
      <c r="N17" s="19"/>
      <c r="O17" s="34"/>
      <c r="P17" s="35" t="str">
        <f aca="false">IF(O17="","",IF(Q17="","Datum?",""))</f>
        <v/>
      </c>
      <c r="Q17" s="32"/>
      <c r="R17" s="28" t="str">
        <f aca="false">IF(O17="","",R16+1)</f>
        <v/>
      </c>
      <c r="T17" s="37" t="str">
        <f aca="false">IF(C10="","","Zahlungen:")</f>
        <v/>
      </c>
      <c r="U17" s="38" t="str">
        <f aca="false">IF(O41="","",O41)</f>
        <v/>
      </c>
      <c r="V17" s="19"/>
    </row>
    <row r="18" customFormat="false" ht="15" hidden="false" customHeight="false" outlineLevel="0" collapsed="false">
      <c r="B18" s="19"/>
      <c r="C18" s="34"/>
      <c r="D18" s="35" t="str">
        <f aca="false">IF(C18="","",IF(E18="","Datum?",""))</f>
        <v/>
      </c>
      <c r="E18" s="32"/>
      <c r="F18" s="28" t="str">
        <f aca="false">IF(C18="","",F17+1)</f>
        <v/>
      </c>
      <c r="H18" s="19"/>
      <c r="I18" s="34"/>
      <c r="J18" s="35" t="str">
        <f aca="false">IF(I18="","",IF(K18="","Datum?",""))</f>
        <v/>
      </c>
      <c r="K18" s="32"/>
      <c r="L18" s="28" t="str">
        <f aca="false">IF(I18="","",L17+1)</f>
        <v/>
      </c>
      <c r="N18" s="19"/>
      <c r="O18" s="34"/>
      <c r="P18" s="35" t="str">
        <f aca="false">IF(O18="","",IF(Q18="","Datum?",""))</f>
        <v/>
      </c>
      <c r="Q18" s="32"/>
      <c r="R18" s="28" t="str">
        <f aca="false">IF(O18="","",R17+1)</f>
        <v/>
      </c>
      <c r="T18" s="23" t="str">
        <f aca="false">IF(C10="","","Saldo:")</f>
        <v/>
      </c>
      <c r="U18" s="39" t="str">
        <f aca="false">IF(C10="","",IF(C5="","",U16-U17))</f>
        <v/>
      </c>
      <c r="V18" s="40"/>
    </row>
    <row r="19" customFormat="false" ht="15" hidden="false" customHeight="false" outlineLevel="0" collapsed="false">
      <c r="B19" s="19"/>
      <c r="C19" s="34"/>
      <c r="D19" s="35" t="str">
        <f aca="false">IF(C19="","",IF(E19="","Datum?",""))</f>
        <v/>
      </c>
      <c r="E19" s="32"/>
      <c r="F19" s="28" t="str">
        <f aca="false">IF(C19="","",F18+1)</f>
        <v/>
      </c>
      <c r="H19" s="19"/>
      <c r="I19" s="34"/>
      <c r="J19" s="35" t="str">
        <f aca="false">IF(I19="","",IF(K19="","Datum?",""))</f>
        <v/>
      </c>
      <c r="K19" s="32"/>
      <c r="L19" s="28" t="str">
        <f aca="false">IF(I19="","",L18+1)</f>
        <v/>
      </c>
      <c r="N19" s="19"/>
      <c r="O19" s="34"/>
      <c r="P19" s="35" t="str">
        <f aca="false">IF(O19="","",IF(Q19="","Datum?",""))</f>
        <v/>
      </c>
      <c r="Q19" s="32"/>
      <c r="R19" s="28" t="str">
        <f aca="false">IF(O19="","",R18+1)</f>
        <v/>
      </c>
      <c r="T19" s="23"/>
      <c r="U19" s="41" t="str">
        <f aca="false">IF(C10="","",IF(C5="","",IF(U18=0,"Die Forderung ist ausgeglichen*.",IF(U18&gt;0,"Dieser Betrag ist noch offen*.","Der Betrag ist überzahlt.*"))))</f>
        <v/>
      </c>
      <c r="V19" s="19"/>
    </row>
    <row r="20" customFormat="false" ht="14.25" hidden="false" customHeight="false" outlineLevel="0" collapsed="false">
      <c r="B20" s="19"/>
      <c r="C20" s="34"/>
      <c r="D20" s="35" t="str">
        <f aca="false">IF(C20="","",IF(E20="","Datum?",""))</f>
        <v/>
      </c>
      <c r="E20" s="32"/>
      <c r="F20" s="28" t="str">
        <f aca="false">IF(C20="","",F19+1)</f>
        <v/>
      </c>
      <c r="H20" s="19"/>
      <c r="I20" s="34"/>
      <c r="J20" s="35" t="str">
        <f aca="false">IF(I20="","",IF(K20="","Datum?",""))</f>
        <v/>
      </c>
      <c r="K20" s="32"/>
      <c r="L20" s="28" t="str">
        <f aca="false">IF(I20="","",L19+1)</f>
        <v/>
      </c>
      <c r="N20" s="19"/>
      <c r="O20" s="34"/>
      <c r="P20" s="35" t="str">
        <f aca="false">IF(O20="","",IF(Q20="","Datum?",""))</f>
        <v/>
      </c>
      <c r="Q20" s="32"/>
      <c r="R20" s="28" t="str">
        <f aca="false">IF(O20="","",R19+1)</f>
        <v/>
      </c>
      <c r="T20" s="19"/>
      <c r="U20" s="20"/>
      <c r="V20" s="19"/>
    </row>
    <row r="21" customFormat="false" ht="14.25" hidden="false" customHeight="false" outlineLevel="0" collapsed="false">
      <c r="B21" s="19"/>
      <c r="C21" s="34"/>
      <c r="D21" s="35" t="str">
        <f aca="false">IF(C21="","",IF(E21="","Datum?",""))</f>
        <v/>
      </c>
      <c r="E21" s="32"/>
      <c r="F21" s="28" t="str">
        <f aca="false">IF(C21="","",F20+1)</f>
        <v/>
      </c>
      <c r="H21" s="19"/>
      <c r="I21" s="34"/>
      <c r="J21" s="35" t="str">
        <f aca="false">IF(I21="","",IF(K21="","Datum?",""))</f>
        <v/>
      </c>
      <c r="K21" s="32"/>
      <c r="L21" s="28" t="str">
        <f aca="false">IF(I21="","",L20+1)</f>
        <v/>
      </c>
      <c r="N21" s="19"/>
      <c r="O21" s="34"/>
      <c r="P21" s="35" t="str">
        <f aca="false">IF(O21="","",IF(Q21="","Datum?",""))</f>
        <v/>
      </c>
      <c r="Q21" s="32"/>
      <c r="R21" s="28" t="str">
        <f aca="false">IF(O21="","",R20+1)</f>
        <v/>
      </c>
      <c r="T21" s="19"/>
      <c r="U21" s="20"/>
      <c r="V21" s="19"/>
    </row>
    <row r="22" customFormat="false" ht="14.25" hidden="false" customHeight="true" outlineLevel="0" collapsed="false">
      <c r="B22" s="19"/>
      <c r="C22" s="34"/>
      <c r="D22" s="35" t="str">
        <f aca="false">IF(C22="","",IF(E22="","Datum?",""))</f>
        <v/>
      </c>
      <c r="E22" s="32"/>
      <c r="F22" s="28" t="str">
        <f aca="false">IF(C22="","",F21+1)</f>
        <v/>
      </c>
      <c r="H22" s="19"/>
      <c r="I22" s="34"/>
      <c r="J22" s="35" t="str">
        <f aca="false">IF(I22="","",IF(K22="","Datum?",""))</f>
        <v/>
      </c>
      <c r="K22" s="32"/>
      <c r="L22" s="28" t="str">
        <f aca="false">IF(I22="","",L21+1)</f>
        <v/>
      </c>
      <c r="N22" s="19"/>
      <c r="O22" s="34"/>
      <c r="P22" s="35" t="str">
        <f aca="false">IF(O22="","",IF(Q22="","Datum?",""))</f>
        <v/>
      </c>
      <c r="Q22" s="32"/>
      <c r="R22" s="28" t="str">
        <f aca="false">IF(O22="","",R21+1)</f>
        <v/>
      </c>
      <c r="T22" s="19"/>
      <c r="U22" s="20"/>
      <c r="V22" s="19"/>
    </row>
    <row r="23" customFormat="false" ht="14.25" hidden="false" customHeight="false" outlineLevel="0" collapsed="false">
      <c r="B23" s="19"/>
      <c r="C23" s="34"/>
      <c r="D23" s="35" t="str">
        <f aca="false">IF(C23="","",IF(E23="","Datum?",""))</f>
        <v/>
      </c>
      <c r="E23" s="32"/>
      <c r="F23" s="28" t="str">
        <f aca="false">IF(C23="","",F22+1)</f>
        <v/>
      </c>
      <c r="H23" s="19"/>
      <c r="I23" s="34"/>
      <c r="J23" s="35" t="str">
        <f aca="false">IF(I23="","",IF(K23="","Datum?",""))</f>
        <v/>
      </c>
      <c r="K23" s="32"/>
      <c r="L23" s="28" t="str">
        <f aca="false">IF(I23="","",L22+1)</f>
        <v/>
      </c>
      <c r="N23" s="19"/>
      <c r="O23" s="34"/>
      <c r="P23" s="35" t="str">
        <f aca="false">IF(O23="","",IF(Q23="","Datum?",""))</f>
        <v/>
      </c>
      <c r="Q23" s="32"/>
      <c r="R23" s="28" t="str">
        <f aca="false">IF(O23="","",R22+1)</f>
        <v/>
      </c>
      <c r="T23" s="19"/>
      <c r="U23" s="20"/>
      <c r="V23" s="19"/>
    </row>
    <row r="24" customFormat="false" ht="14.25" hidden="false" customHeight="false" outlineLevel="0" collapsed="false">
      <c r="B24" s="19"/>
      <c r="C24" s="34"/>
      <c r="D24" s="35" t="str">
        <f aca="false">IF(C24="","",IF(E24="","Datum?",""))</f>
        <v/>
      </c>
      <c r="E24" s="32"/>
      <c r="F24" s="28" t="str">
        <f aca="false">IF(C24="","",F23+1)</f>
        <v/>
      </c>
      <c r="H24" s="19"/>
      <c r="I24" s="34"/>
      <c r="J24" s="35" t="str">
        <f aca="false">IF(I24="","",IF(K24="","Datum?",""))</f>
        <v/>
      </c>
      <c r="K24" s="32"/>
      <c r="L24" s="28" t="str">
        <f aca="false">IF(I24="","",L23+1)</f>
        <v/>
      </c>
      <c r="N24" s="19"/>
      <c r="O24" s="34"/>
      <c r="P24" s="35" t="str">
        <f aca="false">IF(O24="","",IF(Q24="","Datum?",""))</f>
        <v/>
      </c>
      <c r="Q24" s="32"/>
      <c r="R24" s="28" t="str">
        <f aca="false">IF(O24="","",R23+1)</f>
        <v/>
      </c>
      <c r="T24" s="19"/>
      <c r="U24" s="20"/>
      <c r="V24" s="19"/>
    </row>
    <row r="25" customFormat="false" ht="14.25" hidden="false" customHeight="true" outlineLevel="0" collapsed="false">
      <c r="B25" s="19"/>
      <c r="C25" s="34"/>
      <c r="D25" s="35" t="str">
        <f aca="false">IF(C25="","",IF(E25="","Datum?",""))</f>
        <v/>
      </c>
      <c r="E25" s="32"/>
      <c r="F25" s="28" t="str">
        <f aca="false">IF(C25="","",F24+1)</f>
        <v/>
      </c>
      <c r="H25" s="19"/>
      <c r="I25" s="34"/>
      <c r="J25" s="35" t="str">
        <f aca="false">IF(I25="","",IF(K25="","Datum?",""))</f>
        <v/>
      </c>
      <c r="K25" s="32"/>
      <c r="L25" s="28" t="str">
        <f aca="false">IF(I25="","",L24+1)</f>
        <v/>
      </c>
      <c r="N25" s="19"/>
      <c r="O25" s="34"/>
      <c r="P25" s="35" t="str">
        <f aca="false">IF(O25="","",IF(Q25="","Datum?",""))</f>
        <v/>
      </c>
      <c r="Q25" s="32"/>
      <c r="R25" s="28" t="str">
        <f aca="false">IF(O25="","",R24+1)</f>
        <v/>
      </c>
      <c r="T25" s="19"/>
      <c r="U25" s="42"/>
      <c r="V25" s="42"/>
    </row>
    <row r="26" customFormat="false" ht="14.25" hidden="false" customHeight="true" outlineLevel="0" collapsed="false">
      <c r="B26" s="19"/>
      <c r="C26" s="34"/>
      <c r="D26" s="35" t="str">
        <f aca="false">IF(C26="","",IF(E26="","Datum?",""))</f>
        <v/>
      </c>
      <c r="E26" s="32"/>
      <c r="F26" s="28" t="str">
        <f aca="false">IF(C26="","",F25+1)</f>
        <v/>
      </c>
      <c r="H26" s="19"/>
      <c r="I26" s="34"/>
      <c r="J26" s="35" t="str">
        <f aca="false">IF(I26="","",IF(K26="","Datum?",""))</f>
        <v/>
      </c>
      <c r="K26" s="32"/>
      <c r="L26" s="28" t="str">
        <f aca="false">IF(I26="","",L25+1)</f>
        <v/>
      </c>
      <c r="N26" s="19"/>
      <c r="O26" s="34"/>
      <c r="P26" s="35" t="str">
        <f aca="false">IF(O26="","",IF(Q26="","Datum?",""))</f>
        <v/>
      </c>
      <c r="Q26" s="32"/>
      <c r="R26" s="28" t="str">
        <f aca="false">IF(O26="","",R25+1)</f>
        <v/>
      </c>
      <c r="T26" s="42"/>
      <c r="U26" s="42"/>
      <c r="V26" s="42"/>
    </row>
    <row r="27" customFormat="false" ht="14.25" hidden="false" customHeight="false" outlineLevel="0" collapsed="false">
      <c r="B27" s="19"/>
      <c r="C27" s="34"/>
      <c r="D27" s="35" t="str">
        <f aca="false">IF(C27="","",IF(E27="","Datum?",""))</f>
        <v/>
      </c>
      <c r="E27" s="32"/>
      <c r="F27" s="28" t="str">
        <f aca="false">IF(C27="","",F26+1)</f>
        <v/>
      </c>
      <c r="H27" s="19"/>
      <c r="I27" s="34"/>
      <c r="J27" s="35" t="str">
        <f aca="false">IF(I27="","",IF(K27="","Datum?",""))</f>
        <v/>
      </c>
      <c r="K27" s="32"/>
      <c r="L27" s="28" t="str">
        <f aca="false">IF(I27="","",L26+1)</f>
        <v/>
      </c>
      <c r="N27" s="19"/>
      <c r="O27" s="34"/>
      <c r="P27" s="35" t="str">
        <f aca="false">IF(O27="","",IF(Q27="","Datum?",""))</f>
        <v/>
      </c>
      <c r="Q27" s="32"/>
      <c r="R27" s="28" t="str">
        <f aca="false">IF(O27="","",R26+1)</f>
        <v/>
      </c>
      <c r="T27" s="43"/>
      <c r="U27" s="43"/>
      <c r="V27" s="43"/>
    </row>
    <row r="28" customFormat="false" ht="14.25" hidden="false" customHeight="true" outlineLevel="0" collapsed="false">
      <c r="B28" s="19"/>
      <c r="C28" s="34"/>
      <c r="D28" s="35" t="str">
        <f aca="false">IF(C28="","",IF(E28="","Datum?",""))</f>
        <v/>
      </c>
      <c r="E28" s="32"/>
      <c r="F28" s="28" t="str">
        <f aca="false">IF(C28="","",F27+1)</f>
        <v/>
      </c>
      <c r="H28" s="19"/>
      <c r="I28" s="34"/>
      <c r="J28" s="35" t="str">
        <f aca="false">IF(I28="","",IF(K28="","Datum?",""))</f>
        <v/>
      </c>
      <c r="K28" s="32"/>
      <c r="L28" s="28" t="str">
        <f aca="false">IF(I28="","",L27+1)</f>
        <v/>
      </c>
      <c r="N28" s="19"/>
      <c r="O28" s="34"/>
      <c r="P28" s="35" t="str">
        <f aca="false">IF(O28="","",IF(Q28="","Datum?",""))</f>
        <v/>
      </c>
      <c r="Q28" s="32"/>
      <c r="R28" s="28" t="str">
        <f aca="false">IF(O28="","",R27+1)</f>
        <v/>
      </c>
      <c r="T28" s="44" t="s">
        <v>12</v>
      </c>
      <c r="U28" s="44"/>
      <c r="V28" s="44"/>
    </row>
    <row r="29" customFormat="false" ht="14.25" hidden="false" customHeight="true" outlineLevel="0" collapsed="false">
      <c r="B29" s="19"/>
      <c r="C29" s="34"/>
      <c r="D29" s="35" t="str">
        <f aca="false">IF(C29="","",IF(E29="","Datum?",""))</f>
        <v/>
      </c>
      <c r="E29" s="32"/>
      <c r="F29" s="28" t="str">
        <f aca="false">IF(C29="","",F28+1)</f>
        <v/>
      </c>
      <c r="H29" s="19"/>
      <c r="I29" s="34"/>
      <c r="J29" s="35" t="str">
        <f aca="false">IF(I29="","",IF(K29="","Datum?",""))</f>
        <v/>
      </c>
      <c r="K29" s="32"/>
      <c r="L29" s="28" t="str">
        <f aca="false">IF(I29="","",L28+1)</f>
        <v/>
      </c>
      <c r="N29" s="19"/>
      <c r="O29" s="34"/>
      <c r="P29" s="35" t="str">
        <f aca="false">IF(O29="","",IF(Q29="","Datum?",""))</f>
        <v/>
      </c>
      <c r="Q29" s="32"/>
      <c r="R29" s="28" t="str">
        <f aca="false">IF(O29="","",R28+1)</f>
        <v/>
      </c>
      <c r="T29" s="44"/>
      <c r="U29" s="44"/>
      <c r="V29" s="44"/>
    </row>
    <row r="30" customFormat="false" ht="14.25" hidden="false" customHeight="false" outlineLevel="0" collapsed="false">
      <c r="B30" s="19"/>
      <c r="C30" s="34"/>
      <c r="D30" s="35" t="str">
        <f aca="false">IF(C30="","",IF(E30="","Datum?",""))</f>
        <v/>
      </c>
      <c r="E30" s="32"/>
      <c r="F30" s="28" t="str">
        <f aca="false">IF(C30="","",F29+1)</f>
        <v/>
      </c>
      <c r="H30" s="19"/>
      <c r="I30" s="34"/>
      <c r="J30" s="35" t="str">
        <f aca="false">IF(I30="","",IF(K30="","Datum?",""))</f>
        <v/>
      </c>
      <c r="K30" s="32"/>
      <c r="L30" s="28" t="str">
        <f aca="false">IF(I30="","",L29+1)</f>
        <v/>
      </c>
      <c r="N30" s="19"/>
      <c r="O30" s="34"/>
      <c r="P30" s="35" t="str">
        <f aca="false">IF(O30="","",IF(Q30="","Datum?",""))</f>
        <v/>
      </c>
      <c r="Q30" s="32"/>
      <c r="R30" s="28" t="str">
        <f aca="false">IF(O30="","",R29+1)</f>
        <v/>
      </c>
      <c r="T30" s="44"/>
      <c r="U30" s="44"/>
      <c r="V30" s="44"/>
    </row>
    <row r="31" customFormat="false" ht="14.25" hidden="false" customHeight="true" outlineLevel="0" collapsed="false">
      <c r="B31" s="19"/>
      <c r="C31" s="34"/>
      <c r="D31" s="35" t="str">
        <f aca="false">IF(C31="","",IF(E31="","Datum?",""))</f>
        <v/>
      </c>
      <c r="E31" s="32"/>
      <c r="F31" s="28" t="str">
        <f aca="false">IF(C31="","",F30+1)</f>
        <v/>
      </c>
      <c r="H31" s="19"/>
      <c r="I31" s="34"/>
      <c r="J31" s="35" t="str">
        <f aca="false">IF(I31="","",IF(K31="","Datum?",""))</f>
        <v/>
      </c>
      <c r="K31" s="32"/>
      <c r="L31" s="28" t="str">
        <f aca="false">IF(I31="","",L30+1)</f>
        <v/>
      </c>
      <c r="N31" s="19"/>
      <c r="O31" s="34"/>
      <c r="P31" s="35" t="str">
        <f aca="false">IF(O31="","",IF(Q31="","Datum?",""))</f>
        <v/>
      </c>
      <c r="Q31" s="32"/>
      <c r="R31" s="28" t="str">
        <f aca="false">IF(O31="","",R30+1)</f>
        <v/>
      </c>
      <c r="T31" s="44"/>
      <c r="U31" s="44"/>
      <c r="V31" s="44"/>
    </row>
    <row r="32" customFormat="false" ht="14.25" hidden="false" customHeight="false" outlineLevel="0" collapsed="false">
      <c r="B32" s="19"/>
      <c r="C32" s="34"/>
      <c r="D32" s="35" t="str">
        <f aca="false">IF(C32="","",IF(E32="","Datum?",""))</f>
        <v/>
      </c>
      <c r="E32" s="32"/>
      <c r="F32" s="28" t="str">
        <f aca="false">IF(C32="","",F31+1)</f>
        <v/>
      </c>
      <c r="H32" s="19"/>
      <c r="I32" s="34"/>
      <c r="J32" s="35" t="str">
        <f aca="false">IF(I32="","",IF(K32="","Datum?",""))</f>
        <v/>
      </c>
      <c r="K32" s="32"/>
      <c r="L32" s="28" t="str">
        <f aca="false">IF(I32="","",L31+1)</f>
        <v/>
      </c>
      <c r="N32" s="19"/>
      <c r="O32" s="34"/>
      <c r="P32" s="35" t="str">
        <f aca="false">IF(O32="","",IF(Q32="","Datum?",""))</f>
        <v/>
      </c>
      <c r="Q32" s="32"/>
      <c r="R32" s="28" t="str">
        <f aca="false">IF(O32="","",R31+1)</f>
        <v/>
      </c>
      <c r="T32" s="44"/>
      <c r="U32" s="44"/>
      <c r="V32" s="44"/>
    </row>
    <row r="33" customFormat="false" ht="14.25" hidden="false" customHeight="false" outlineLevel="0" collapsed="false">
      <c r="B33" s="19"/>
      <c r="C33" s="34"/>
      <c r="D33" s="35" t="str">
        <f aca="false">IF(C33="","",IF(E33="","Datum?",""))</f>
        <v/>
      </c>
      <c r="E33" s="32"/>
      <c r="F33" s="28" t="str">
        <f aca="false">IF(C33="","",F32+1)</f>
        <v/>
      </c>
      <c r="H33" s="19"/>
      <c r="I33" s="34"/>
      <c r="J33" s="35" t="str">
        <f aca="false">IF(I33="","",IF(K33="","Datum?",""))</f>
        <v/>
      </c>
      <c r="K33" s="32"/>
      <c r="L33" s="28" t="str">
        <f aca="false">IF(I33="","",L32+1)</f>
        <v/>
      </c>
      <c r="N33" s="19"/>
      <c r="O33" s="34"/>
      <c r="P33" s="35" t="str">
        <f aca="false">IF(O33="","",IF(Q33="","Datum?",""))</f>
        <v/>
      </c>
      <c r="Q33" s="32"/>
      <c r="R33" s="28" t="str">
        <f aca="false">IF(O33="","",R32+1)</f>
        <v/>
      </c>
      <c r="T33" s="44"/>
      <c r="U33" s="44"/>
      <c r="V33" s="44"/>
    </row>
    <row r="34" customFormat="false" ht="14.25" hidden="false" customHeight="false" outlineLevel="0" collapsed="false">
      <c r="B34" s="19"/>
      <c r="C34" s="34"/>
      <c r="D34" s="35" t="str">
        <f aca="false">IF(C34="","",IF(E34="","Datum?",""))</f>
        <v/>
      </c>
      <c r="E34" s="32"/>
      <c r="F34" s="28" t="str">
        <f aca="false">IF(C34="","",F33+1)</f>
        <v/>
      </c>
      <c r="H34" s="19"/>
      <c r="I34" s="34"/>
      <c r="J34" s="35" t="str">
        <f aca="false">IF(I34="","",IF(K34="","Datum?",""))</f>
        <v/>
      </c>
      <c r="K34" s="32"/>
      <c r="L34" s="28" t="str">
        <f aca="false">IF(I34="","",L33+1)</f>
        <v/>
      </c>
      <c r="N34" s="19"/>
      <c r="O34" s="34"/>
      <c r="P34" s="35" t="str">
        <f aca="false">IF(O34="","",IF(Q34="","Datum?",""))</f>
        <v/>
      </c>
      <c r="Q34" s="32"/>
      <c r="R34" s="28" t="str">
        <f aca="false">IF(O34="","",R33+1)</f>
        <v/>
      </c>
      <c r="T34" s="45"/>
    </row>
    <row r="35" customFormat="false" ht="14.25" hidden="false" customHeight="false" outlineLevel="0" collapsed="false">
      <c r="B35" s="19"/>
      <c r="C35" s="34"/>
      <c r="D35" s="35" t="str">
        <f aca="false">IF(C35="","",IF(E35="","Datum?",""))</f>
        <v/>
      </c>
      <c r="E35" s="32"/>
      <c r="F35" s="28" t="str">
        <f aca="false">IF(C35="","",F34+1)</f>
        <v/>
      </c>
      <c r="H35" s="19"/>
      <c r="I35" s="34"/>
      <c r="J35" s="35" t="str">
        <f aca="false">IF(I35="","",IF(K35="","Datum?",""))</f>
        <v/>
      </c>
      <c r="K35" s="32"/>
      <c r="L35" s="28" t="str">
        <f aca="false">IF(I35="","",L34+1)</f>
        <v/>
      </c>
      <c r="N35" s="19"/>
      <c r="O35" s="34"/>
      <c r="P35" s="35" t="str">
        <f aca="false">IF(O35="","",IF(Q35="","Datum?",""))</f>
        <v/>
      </c>
      <c r="Q35" s="32"/>
      <c r="R35" s="28" t="str">
        <f aca="false">IF(O35="","",R34+1)</f>
        <v/>
      </c>
      <c r="T35" s="1" t="s">
        <v>13</v>
      </c>
    </row>
    <row r="36" customFormat="false" ht="14.25" hidden="false" customHeight="true" outlineLevel="0" collapsed="false">
      <c r="B36" s="19"/>
      <c r="C36" s="34"/>
      <c r="D36" s="35" t="str">
        <f aca="false">IF(C36="","",IF(E36="","Datum?",""))</f>
        <v/>
      </c>
      <c r="E36" s="32"/>
      <c r="F36" s="28" t="str">
        <f aca="false">IF(C36="","",F35+1)</f>
        <v/>
      </c>
      <c r="H36" s="19"/>
      <c r="I36" s="34"/>
      <c r="J36" s="35" t="str">
        <f aca="false">IF(I36="","",IF(K36="","Datum?",""))</f>
        <v/>
      </c>
      <c r="K36" s="32"/>
      <c r="L36" s="28" t="str">
        <f aca="false">IF(I36="","",L35+1)</f>
        <v/>
      </c>
      <c r="N36" s="19"/>
      <c r="O36" s="34"/>
      <c r="P36" s="35" t="str">
        <f aca="false">IF(O36="","",IF(Q36="","Datum?",""))</f>
        <v/>
      </c>
      <c r="Q36" s="32"/>
      <c r="R36" s="28" t="str">
        <f aca="false">IF(O36="","",R35+1)</f>
        <v/>
      </c>
      <c r="T36" s="1" t="s">
        <v>14</v>
      </c>
    </row>
    <row r="37" customFormat="false" ht="14.25" hidden="false" customHeight="false" outlineLevel="0" collapsed="false">
      <c r="B37" s="19"/>
      <c r="C37" s="34"/>
      <c r="D37" s="35" t="str">
        <f aca="false">IF(C37="","",IF(E37="","Datum?",""))</f>
        <v/>
      </c>
      <c r="E37" s="32"/>
      <c r="F37" s="28" t="str">
        <f aca="false">IF(C37="","",F36+1)</f>
        <v/>
      </c>
      <c r="H37" s="19"/>
      <c r="I37" s="34"/>
      <c r="J37" s="35" t="str">
        <f aca="false">IF(I37="","",IF(K37="","Datum?",""))</f>
        <v/>
      </c>
      <c r="K37" s="32"/>
      <c r="L37" s="28" t="str">
        <f aca="false">IF(I37="","",L36+1)</f>
        <v/>
      </c>
      <c r="N37" s="19"/>
      <c r="O37" s="34"/>
      <c r="P37" s="35" t="str">
        <f aca="false">IF(O37="","",IF(Q37="","Datum?",""))</f>
        <v/>
      </c>
      <c r="Q37" s="32"/>
      <c r="R37" s="28" t="str">
        <f aca="false">IF(O37="","",R36+1)</f>
        <v/>
      </c>
      <c r="T37" s="46" t="s">
        <v>15</v>
      </c>
    </row>
    <row r="38" customFormat="false" ht="14.25" hidden="false" customHeight="true" outlineLevel="0" collapsed="false">
      <c r="B38" s="19"/>
      <c r="C38" s="34"/>
      <c r="D38" s="35" t="str">
        <f aca="false">IF(C38="","",IF(E38="","Datum?",""))</f>
        <v/>
      </c>
      <c r="E38" s="32"/>
      <c r="F38" s="28" t="str">
        <f aca="false">IF(C38="","",F37+1)</f>
        <v/>
      </c>
      <c r="H38" s="19"/>
      <c r="I38" s="34"/>
      <c r="J38" s="35" t="str">
        <f aca="false">IF(I38="","",IF(K38="","Datum?",""))</f>
        <v/>
      </c>
      <c r="K38" s="32"/>
      <c r="L38" s="28" t="str">
        <f aca="false">IF(I38="","",L37+1)</f>
        <v/>
      </c>
      <c r="N38" s="19"/>
      <c r="O38" s="34"/>
      <c r="P38" s="35" t="str">
        <f aca="false">IF(O38="","",IF(Q38="","Datum?",""))</f>
        <v/>
      </c>
      <c r="Q38" s="32"/>
      <c r="R38" s="28" t="str">
        <f aca="false">IF(O38="","",R37+1)</f>
        <v/>
      </c>
      <c r="T38" s="47"/>
      <c r="U38" s="48"/>
      <c r="V38" s="48"/>
    </row>
    <row r="39" customFormat="false" ht="14.25" hidden="false" customHeight="true" outlineLevel="0" collapsed="false">
      <c r="B39" s="19"/>
      <c r="C39" s="34"/>
      <c r="D39" s="35" t="str">
        <f aca="false">IF(C39="","",IF(E39="","Datum?",""))</f>
        <v/>
      </c>
      <c r="E39" s="32"/>
      <c r="F39" s="28" t="str">
        <f aca="false">IF(C39="","",F38+1)</f>
        <v/>
      </c>
      <c r="H39" s="19"/>
      <c r="I39" s="34"/>
      <c r="J39" s="35" t="str">
        <f aca="false">IF(I39="","",IF(K39="","Datum?",""))</f>
        <v/>
      </c>
      <c r="K39" s="32"/>
      <c r="L39" s="28" t="str">
        <f aca="false">IF(I39="","",L38+1)</f>
        <v/>
      </c>
      <c r="N39" s="19"/>
      <c r="O39" s="34"/>
      <c r="P39" s="35" t="str">
        <f aca="false">IF(O39="","",IF(Q39="","Datum?",""))</f>
        <v/>
      </c>
      <c r="Q39" s="32"/>
      <c r="R39" s="28" t="str">
        <f aca="false">IF(O39="","",R38+1)</f>
        <v/>
      </c>
      <c r="T39" s="49" t="s">
        <v>16</v>
      </c>
      <c r="U39" s="49"/>
      <c r="V39" s="49"/>
    </row>
    <row r="40" customFormat="false" ht="14.25" hidden="false" customHeight="true" outlineLevel="0" collapsed="false">
      <c r="B40" s="22"/>
      <c r="C40" s="50"/>
      <c r="D40" s="35" t="str">
        <f aca="false">IF(C40="","",IF(E40="","Datum?",""))</f>
        <v/>
      </c>
      <c r="E40" s="51"/>
      <c r="F40" s="28" t="str">
        <f aca="false">IF(C40="","",F39+1)</f>
        <v/>
      </c>
      <c r="H40" s="22"/>
      <c r="I40" s="50"/>
      <c r="J40" s="35" t="str">
        <f aca="false">IF(I40="","",IF(K40="","Datum?",""))</f>
        <v/>
      </c>
      <c r="K40" s="51"/>
      <c r="L40" s="28" t="str">
        <f aca="false">IF(I40="","",L39+1)</f>
        <v/>
      </c>
      <c r="M40" s="52"/>
      <c r="N40" s="22"/>
      <c r="O40" s="50"/>
      <c r="P40" s="35" t="str">
        <f aca="false">IF(O40="","",IF(Q40="","Datum?",""))</f>
        <v/>
      </c>
      <c r="Q40" s="51"/>
      <c r="R40" s="28" t="str">
        <f aca="false">IF(O40="","",R39+1)</f>
        <v/>
      </c>
      <c r="T40" s="49"/>
      <c r="U40" s="49"/>
      <c r="V40" s="49"/>
      <c r="AA40" s="53"/>
      <c r="AB40" s="53"/>
    </row>
    <row r="41" customFormat="false" ht="15" hidden="false" customHeight="false" outlineLevel="0" collapsed="false">
      <c r="B41" s="9" t="str">
        <f aca="false">IF(C10="","","Summe:")</f>
        <v/>
      </c>
      <c r="C41" s="33" t="str">
        <f aca="false">IF(C10="","",SUM(C10:C40))</f>
        <v/>
      </c>
      <c r="D41" s="19"/>
      <c r="E41" s="21"/>
      <c r="F41" s="19"/>
      <c r="G41" s="19"/>
      <c r="H41" s="9" t="str">
        <f aca="false">IF(I11="","","Summe:")</f>
        <v/>
      </c>
      <c r="I41" s="33" t="str">
        <f aca="false">IF(I11="","",SUM(I10:I40))</f>
        <v/>
      </c>
      <c r="J41" s="19"/>
      <c r="K41" s="21"/>
      <c r="L41" s="19"/>
      <c r="M41" s="19"/>
      <c r="N41" s="9" t="str">
        <f aca="false">IF(C10="","","Gesamtsumme:")</f>
        <v/>
      </c>
      <c r="O41" s="33" t="str">
        <f aca="false">IF(C10="","",SUM(C10:C40)+SUM(I11:I40)+SUM(O11:O40))</f>
        <v/>
      </c>
      <c r="P41" s="19"/>
      <c r="Q41" s="21"/>
      <c r="R41" s="19"/>
      <c r="T41" s="49"/>
      <c r="U41" s="49"/>
      <c r="V41" s="49"/>
      <c r="AA41" s="53"/>
      <c r="AB41" s="53"/>
    </row>
    <row r="42" customFormat="false" ht="14.25" hidden="false" customHeight="false" outlineLevel="0" collapsed="false">
      <c r="B42" s="19"/>
      <c r="C42" s="20"/>
      <c r="D42" s="19"/>
      <c r="E42" s="21"/>
      <c r="F42" s="19"/>
      <c r="G42" s="19"/>
      <c r="H42" s="19"/>
      <c r="I42" s="20"/>
      <c r="J42" s="19"/>
      <c r="K42" s="21"/>
      <c r="L42" s="19"/>
      <c r="M42" s="19"/>
      <c r="N42" s="19"/>
      <c r="O42" s="20"/>
      <c r="P42" s="19"/>
      <c r="Q42" s="21"/>
      <c r="R42" s="19"/>
      <c r="T42" s="49"/>
      <c r="U42" s="49"/>
      <c r="V42" s="49"/>
    </row>
    <row r="43" customFormat="false" ht="7.5" hidden="false" customHeight="true" outlineLevel="0" collapsed="false">
      <c r="T43" s="47"/>
      <c r="U43" s="54"/>
      <c r="V43" s="47"/>
    </row>
    <row r="44" s="61" customFormat="true" ht="15.75" hidden="false" customHeight="true" outlineLevel="0" collapsed="false">
      <c r="A44" s="55"/>
      <c r="B44" s="56" t="s">
        <v>17</v>
      </c>
      <c r="C44" s="56"/>
      <c r="D44" s="56"/>
      <c r="E44" s="56"/>
      <c r="F44" s="57"/>
      <c r="G44" s="57"/>
      <c r="H44" s="57"/>
      <c r="I44" s="58"/>
      <c r="J44" s="58"/>
      <c r="K44" s="59"/>
      <c r="L44" s="59"/>
      <c r="M44" s="59"/>
      <c r="N44" s="59"/>
      <c r="O44" s="59"/>
      <c r="P44" s="59"/>
      <c r="Q44" s="59"/>
      <c r="R44" s="12" t="s">
        <v>18</v>
      </c>
      <c r="S44" s="60" t="s">
        <v>19</v>
      </c>
      <c r="T44" s="60"/>
      <c r="U44" s="60"/>
      <c r="V44" s="60"/>
    </row>
  </sheetData>
  <sheetProtection sheet="true" password="c717"/>
  <mergeCells count="7">
    <mergeCell ref="F5:J5"/>
    <mergeCell ref="L5:P5"/>
    <mergeCell ref="S5:U5"/>
    <mergeCell ref="T8:V13"/>
    <mergeCell ref="T28:V33"/>
    <mergeCell ref="T39:V42"/>
    <mergeCell ref="S44:V44"/>
  </mergeCells>
  <hyperlinks>
    <hyperlink ref="T37" r:id="rId1" display="http://www.haymann.com/service"/>
    <hyperlink ref="B44" r:id="rId2" display="© Rechtsanwalt Thomas H. Haymann * Gevelsbergstraße 13 * 44269 Dortmund"/>
    <hyperlink ref="S44" r:id="rId3" display="www.haymann.com/service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cols>
    <col collapsed="false" customWidth="false" hidden="false" outlineLevel="0" max="2" min="2" style="62" width="10.99"/>
    <col collapsed="false" customWidth="false" hidden="false" outlineLevel="0" max="3" min="3" style="63" width="10.99"/>
    <col collapsed="false" customWidth="false" hidden="false" outlineLevel="0" max="10" min="9" style="64" width="10.99"/>
  </cols>
  <sheetData>
    <row r="1" customFormat="false" ht="14.25" hidden="false" customHeight="false" outlineLevel="0" collapsed="false">
      <c r="A1" s="65" t="s">
        <v>20</v>
      </c>
      <c r="B1" s="66" t="str">
        <f aca="false">Zahlungsaufstellung!F5&amp;" / "&amp;Zahlungsaufstellung!L5</f>
        <v> / </v>
      </c>
      <c r="C1" s="66"/>
      <c r="D1" s="66"/>
      <c r="E1" s="66"/>
      <c r="F1" s="66"/>
      <c r="G1" s="67"/>
      <c r="H1" s="67"/>
      <c r="I1" s="67"/>
      <c r="J1" s="67"/>
    </row>
    <row r="2" customFormat="false" ht="14.25" hidden="false" customHeight="false" outlineLevel="0" collapsed="false">
      <c r="A2" s="65" t="s">
        <v>21</v>
      </c>
      <c r="B2" s="66" t="n">
        <f aca="false">Zahlungsaufstellung!S5</f>
        <v>0</v>
      </c>
      <c r="C2" s="66"/>
      <c r="D2" s="66"/>
      <c r="E2" s="66"/>
      <c r="F2" s="66"/>
    </row>
    <row r="3" customFormat="false" ht="14.25" hidden="false" customHeight="false" outlineLevel="0" collapsed="false">
      <c r="A3" s="65" t="s">
        <v>2</v>
      </c>
      <c r="B3" s="62" t="n">
        <f aca="false">Zahlungsaufstellung!C5</f>
        <v>0</v>
      </c>
      <c r="C3" s="63" t="s">
        <v>22</v>
      </c>
      <c r="D3" s="62" t="n">
        <f aca="false">B96</f>
        <v>0</v>
      </c>
      <c r="E3" s="65" t="s">
        <v>23</v>
      </c>
      <c r="F3" s="62" t="n">
        <f aca="false">B3-D3</f>
        <v>0</v>
      </c>
      <c r="I3" s="64" t="s">
        <v>24</v>
      </c>
      <c r="J3" s="64" t="s">
        <v>25</v>
      </c>
    </row>
    <row r="4" customFormat="false" ht="14.25" hidden="false" customHeight="false" outlineLevel="0" collapsed="false">
      <c r="A4" s="65" t="s">
        <v>26</v>
      </c>
      <c r="H4" s="65" t="s">
        <v>27</v>
      </c>
      <c r="I4" s="63" t="str">
        <f aca="false">IF(Zahlungsaufstellung!E10="","",SMALL(Zahlungsaufstellung!E10:E40,1))</f>
        <v/>
      </c>
      <c r="J4" s="63" t="str">
        <f aca="false">IF(Zahlungsaufstellung!E10="","",LARGE(Zahlungsaufstellung!E10:E40,1))</f>
        <v/>
      </c>
    </row>
    <row r="5" customFormat="false" ht="14.25" hidden="false" customHeight="false" outlineLevel="0" collapsed="false">
      <c r="A5" s="68" t="str">
        <f aca="false">Zahlungsaufstellung!F10</f>
        <v/>
      </c>
      <c r="B5" s="62" t="n">
        <f aca="false">Zahlungsaufstellung!C10</f>
        <v>0</v>
      </c>
      <c r="C5" s="63" t="str">
        <f aca="false">IF(Zahlungsaufstellung!E10="","",Zahlungsaufstellung!E10)</f>
        <v/>
      </c>
      <c r="H5" s="65" t="s">
        <v>28</v>
      </c>
      <c r="I5" s="63" t="str">
        <f aca="false">IF(Zahlungsaufstellung!K11="","",SMALL(Zahlungsaufstellung!K11:K40,1))</f>
        <v/>
      </c>
      <c r="J5" s="63" t="str">
        <f aca="false">IF(Zahlungsaufstellung!K11="","",LARGE(Zahlungsaufstellung!K11:K40,1))</f>
        <v/>
      </c>
    </row>
    <row r="6" customFormat="false" ht="14.25" hidden="false" customHeight="false" outlineLevel="0" collapsed="false">
      <c r="A6" s="68" t="str">
        <f aca="false">Zahlungsaufstellung!F11</f>
        <v/>
      </c>
      <c r="B6" s="62" t="n">
        <f aca="false">Zahlungsaufstellung!C11</f>
        <v>0</v>
      </c>
      <c r="C6" s="63" t="str">
        <f aca="false">IF(Zahlungsaufstellung!E11="","",Zahlungsaufstellung!E11)</f>
        <v/>
      </c>
      <c r="H6" s="65" t="s">
        <v>29</v>
      </c>
      <c r="I6" s="63" t="str">
        <f aca="false">IF(Zahlungsaufstellung!Q11="","",SMALL(Zahlungsaufstellung!Q11:Q40,1))</f>
        <v/>
      </c>
      <c r="J6" s="63" t="str">
        <f aca="false">IF(Zahlungsaufstellung!Q11="","",LARGE(Zahlungsaufstellung!Q11:Q40,1))</f>
        <v/>
      </c>
    </row>
    <row r="7" customFormat="false" ht="14.25" hidden="false" customHeight="false" outlineLevel="0" collapsed="false">
      <c r="A7" s="68" t="str">
        <f aca="false">Zahlungsaufstellung!F12</f>
        <v/>
      </c>
      <c r="B7" s="62" t="n">
        <f aca="false">Zahlungsaufstellung!C12</f>
        <v>0</v>
      </c>
      <c r="C7" s="63" t="str">
        <f aca="false">IF(Zahlungsaufstellung!E12="","",Zahlungsaufstellung!E12)</f>
        <v/>
      </c>
      <c r="H7" s="65" t="s">
        <v>30</v>
      </c>
      <c r="I7" s="63" t="str">
        <f aca="false">IF(I4="","",SMALL(I4:I6,1))</f>
        <v/>
      </c>
      <c r="J7" s="63" t="str">
        <f aca="false">IF(J4="","",LARGE(J4:J6,1))</f>
        <v/>
      </c>
      <c r="K7" s="65" t="str">
        <f aca="false">IF(I7="","",TEXT(I7,"TT.MM.JJJJ")&amp;" bis "&amp;TEXT(J7,"TT.MM.JJJJ"))</f>
        <v/>
      </c>
    </row>
    <row r="8" customFormat="false" ht="14.25" hidden="false" customHeight="false" outlineLevel="0" collapsed="false">
      <c r="A8" s="68" t="str">
        <f aca="false">Zahlungsaufstellung!F13</f>
        <v/>
      </c>
      <c r="B8" s="62" t="n">
        <f aca="false">Zahlungsaufstellung!C13</f>
        <v>0</v>
      </c>
      <c r="C8" s="63" t="str">
        <f aca="false">IF(Zahlungsaufstellung!E13="","",Zahlungsaufstellung!E13)</f>
        <v/>
      </c>
      <c r="H8" s="65" t="s">
        <v>31</v>
      </c>
      <c r="I8" s="62" t="n">
        <f aca="false">B3-I9</f>
        <v>0</v>
      </c>
      <c r="J8" s="62"/>
    </row>
    <row r="9" customFormat="false" ht="14.25" hidden="false" customHeight="false" outlineLevel="0" collapsed="false">
      <c r="A9" s="68" t="str">
        <f aca="false">Zahlungsaufstellung!F14</f>
        <v/>
      </c>
      <c r="B9" s="62" t="n">
        <f aca="false">Zahlungsaufstellung!C14</f>
        <v>0</v>
      </c>
      <c r="C9" s="63" t="str">
        <f aca="false">IF(Zahlungsaufstellung!E14="","",Zahlungsaufstellung!E14)</f>
        <v/>
      </c>
      <c r="H9" s="65" t="s">
        <v>26</v>
      </c>
      <c r="I9" s="62" t="n">
        <f aca="false">B96</f>
        <v>0</v>
      </c>
    </row>
    <row r="10" customFormat="false" ht="14.25" hidden="false" customHeight="false" outlineLevel="0" collapsed="false">
      <c r="A10" s="68" t="str">
        <f aca="false">Zahlungsaufstellung!F15</f>
        <v/>
      </c>
      <c r="B10" s="62" t="n">
        <f aca="false">Zahlungsaufstellung!C15</f>
        <v>0</v>
      </c>
      <c r="C10" s="63" t="str">
        <f aca="false">IF(Zahlungsaufstellung!E15="","",Zahlungsaufstellung!E15)</f>
        <v/>
      </c>
      <c r="H10" s="65" t="s">
        <v>32</v>
      </c>
      <c r="I10" s="69" t="e">
        <f aca="false">B96/B3</f>
        <v>#DIV/0!</v>
      </c>
    </row>
    <row r="11" customFormat="false" ht="14.25" hidden="false" customHeight="false" outlineLevel="0" collapsed="false">
      <c r="A11" s="68" t="str">
        <f aca="false">Zahlungsaufstellung!F16</f>
        <v/>
      </c>
      <c r="B11" s="62" t="n">
        <f aca="false">Zahlungsaufstellung!C16</f>
        <v>0</v>
      </c>
      <c r="C11" s="63" t="str">
        <f aca="false">IF(Zahlungsaufstellung!E16="","",Zahlungsaufstellung!E16)</f>
        <v/>
      </c>
      <c r="H11" s="65" t="s">
        <v>33</v>
      </c>
      <c r="I11" s="69" t="e">
        <f aca="false">1-I10</f>
        <v>#DIV/0!</v>
      </c>
    </row>
    <row r="12" customFormat="false" ht="14.25" hidden="false" customHeight="false" outlineLevel="0" collapsed="false">
      <c r="A12" s="68" t="str">
        <f aca="false">Zahlungsaufstellung!F17</f>
        <v/>
      </c>
      <c r="B12" s="62" t="n">
        <f aca="false">Zahlungsaufstellung!C17</f>
        <v>0</v>
      </c>
      <c r="C12" s="63" t="str">
        <f aca="false">IF(Zahlungsaufstellung!E17="","",Zahlungsaufstellung!E17)</f>
        <v/>
      </c>
    </row>
    <row r="13" customFormat="false" ht="14.25" hidden="false" customHeight="false" outlineLevel="0" collapsed="false">
      <c r="A13" s="68" t="str">
        <f aca="false">Zahlungsaufstellung!F18</f>
        <v/>
      </c>
      <c r="B13" s="62" t="n">
        <f aca="false">Zahlungsaufstellung!C18</f>
        <v>0</v>
      </c>
      <c r="C13" s="63" t="str">
        <f aca="false">IF(Zahlungsaufstellung!E18="","",Zahlungsaufstellung!E18)</f>
        <v/>
      </c>
    </row>
    <row r="14" customFormat="false" ht="14.25" hidden="false" customHeight="false" outlineLevel="0" collapsed="false">
      <c r="A14" s="68" t="str">
        <f aca="false">Zahlungsaufstellung!F19</f>
        <v/>
      </c>
      <c r="B14" s="62" t="n">
        <f aca="false">Zahlungsaufstellung!C19</f>
        <v>0</v>
      </c>
      <c r="C14" s="63" t="str">
        <f aca="false">IF(Zahlungsaufstellung!E19="","",Zahlungsaufstellung!E19)</f>
        <v/>
      </c>
    </row>
    <row r="15" customFormat="false" ht="14.25" hidden="false" customHeight="false" outlineLevel="0" collapsed="false">
      <c r="A15" s="68" t="str">
        <f aca="false">Zahlungsaufstellung!F20</f>
        <v/>
      </c>
      <c r="B15" s="62" t="n">
        <f aca="false">Zahlungsaufstellung!C20</f>
        <v>0</v>
      </c>
      <c r="C15" s="63" t="str">
        <f aca="false">IF(Zahlungsaufstellung!E20="","",Zahlungsaufstellung!E20)</f>
        <v/>
      </c>
    </row>
    <row r="16" customFormat="false" ht="14.25" hidden="false" customHeight="false" outlineLevel="0" collapsed="false">
      <c r="A16" s="68" t="str">
        <f aca="false">Zahlungsaufstellung!F21</f>
        <v/>
      </c>
      <c r="B16" s="62" t="n">
        <f aca="false">Zahlungsaufstellung!C21</f>
        <v>0</v>
      </c>
      <c r="C16" s="63" t="str">
        <f aca="false">IF(Zahlungsaufstellung!E21="","",Zahlungsaufstellung!E21)</f>
        <v/>
      </c>
    </row>
    <row r="17" customFormat="false" ht="14.25" hidden="false" customHeight="false" outlineLevel="0" collapsed="false">
      <c r="A17" s="68" t="str">
        <f aca="false">Zahlungsaufstellung!F22</f>
        <v/>
      </c>
      <c r="B17" s="62" t="n">
        <f aca="false">Zahlungsaufstellung!C22</f>
        <v>0</v>
      </c>
      <c r="C17" s="63" t="str">
        <f aca="false">IF(Zahlungsaufstellung!E22="","",Zahlungsaufstellung!E22)</f>
        <v/>
      </c>
    </row>
    <row r="18" customFormat="false" ht="14.25" hidden="false" customHeight="false" outlineLevel="0" collapsed="false">
      <c r="A18" s="68" t="str">
        <f aca="false">Zahlungsaufstellung!F23</f>
        <v/>
      </c>
      <c r="B18" s="62" t="n">
        <f aca="false">Zahlungsaufstellung!C23</f>
        <v>0</v>
      </c>
      <c r="C18" s="63" t="str">
        <f aca="false">IF(Zahlungsaufstellung!E23="","",Zahlungsaufstellung!E23)</f>
        <v/>
      </c>
    </row>
    <row r="19" customFormat="false" ht="14.25" hidden="false" customHeight="false" outlineLevel="0" collapsed="false">
      <c r="A19" s="68" t="str">
        <f aca="false">Zahlungsaufstellung!F24</f>
        <v/>
      </c>
      <c r="B19" s="62" t="n">
        <f aca="false">Zahlungsaufstellung!C24</f>
        <v>0</v>
      </c>
      <c r="C19" s="63" t="str">
        <f aca="false">IF(Zahlungsaufstellung!E24="","",Zahlungsaufstellung!E24)</f>
        <v/>
      </c>
    </row>
    <row r="20" customFormat="false" ht="14.25" hidden="false" customHeight="false" outlineLevel="0" collapsed="false">
      <c r="A20" s="68" t="str">
        <f aca="false">Zahlungsaufstellung!F25</f>
        <v/>
      </c>
      <c r="B20" s="62" t="n">
        <f aca="false">Zahlungsaufstellung!C25</f>
        <v>0</v>
      </c>
      <c r="C20" s="63" t="str">
        <f aca="false">IF(Zahlungsaufstellung!E25="","",Zahlungsaufstellung!E25)</f>
        <v/>
      </c>
    </row>
    <row r="21" customFormat="false" ht="14.25" hidden="false" customHeight="false" outlineLevel="0" collapsed="false">
      <c r="A21" s="68" t="str">
        <f aca="false">Zahlungsaufstellung!F26</f>
        <v/>
      </c>
      <c r="B21" s="62" t="n">
        <f aca="false">Zahlungsaufstellung!C26</f>
        <v>0</v>
      </c>
      <c r="C21" s="63" t="str">
        <f aca="false">IF(Zahlungsaufstellung!E26="","",Zahlungsaufstellung!E26)</f>
        <v/>
      </c>
    </row>
    <row r="22" customFormat="false" ht="14.25" hidden="false" customHeight="false" outlineLevel="0" collapsed="false">
      <c r="A22" s="68" t="str">
        <f aca="false">Zahlungsaufstellung!F27</f>
        <v/>
      </c>
      <c r="B22" s="62" t="n">
        <f aca="false">Zahlungsaufstellung!C27</f>
        <v>0</v>
      </c>
      <c r="C22" s="63" t="str">
        <f aca="false">IF(Zahlungsaufstellung!E27="","",Zahlungsaufstellung!E27)</f>
        <v/>
      </c>
    </row>
    <row r="23" customFormat="false" ht="14.25" hidden="false" customHeight="false" outlineLevel="0" collapsed="false">
      <c r="A23" s="68" t="str">
        <f aca="false">Zahlungsaufstellung!F28</f>
        <v/>
      </c>
      <c r="B23" s="62" t="n">
        <f aca="false">Zahlungsaufstellung!C28</f>
        <v>0</v>
      </c>
      <c r="C23" s="63" t="str">
        <f aca="false">IF(Zahlungsaufstellung!E28="","",Zahlungsaufstellung!E28)</f>
        <v/>
      </c>
    </row>
    <row r="24" customFormat="false" ht="14.25" hidden="false" customHeight="false" outlineLevel="0" collapsed="false">
      <c r="A24" s="68" t="str">
        <f aca="false">Zahlungsaufstellung!F29</f>
        <v/>
      </c>
      <c r="B24" s="62" t="n">
        <f aca="false">Zahlungsaufstellung!C29</f>
        <v>0</v>
      </c>
      <c r="C24" s="63" t="str">
        <f aca="false">IF(Zahlungsaufstellung!E29="","",Zahlungsaufstellung!E29)</f>
        <v/>
      </c>
    </row>
    <row r="25" customFormat="false" ht="14.25" hidden="false" customHeight="false" outlineLevel="0" collapsed="false">
      <c r="A25" s="68" t="str">
        <f aca="false">Zahlungsaufstellung!F30</f>
        <v/>
      </c>
      <c r="B25" s="62" t="n">
        <f aca="false">Zahlungsaufstellung!C30</f>
        <v>0</v>
      </c>
      <c r="C25" s="63" t="str">
        <f aca="false">IF(Zahlungsaufstellung!E30="","",Zahlungsaufstellung!E30)</f>
        <v/>
      </c>
    </row>
    <row r="26" customFormat="false" ht="14.25" hidden="false" customHeight="false" outlineLevel="0" collapsed="false">
      <c r="A26" s="68" t="str">
        <f aca="false">Zahlungsaufstellung!F31</f>
        <v/>
      </c>
      <c r="B26" s="62" t="n">
        <f aca="false">Zahlungsaufstellung!C31</f>
        <v>0</v>
      </c>
      <c r="C26" s="63" t="str">
        <f aca="false">IF(Zahlungsaufstellung!E31="","",Zahlungsaufstellung!E31)</f>
        <v/>
      </c>
    </row>
    <row r="27" customFormat="false" ht="14.25" hidden="false" customHeight="false" outlineLevel="0" collapsed="false">
      <c r="A27" s="68" t="str">
        <f aca="false">Zahlungsaufstellung!F32</f>
        <v/>
      </c>
      <c r="B27" s="62" t="n">
        <f aca="false">Zahlungsaufstellung!C32</f>
        <v>0</v>
      </c>
      <c r="C27" s="63" t="str">
        <f aca="false">IF(Zahlungsaufstellung!E32="","",Zahlungsaufstellung!E32)</f>
        <v/>
      </c>
    </row>
    <row r="28" customFormat="false" ht="14.25" hidden="false" customHeight="false" outlineLevel="0" collapsed="false">
      <c r="A28" s="68" t="str">
        <f aca="false">Zahlungsaufstellung!F33</f>
        <v/>
      </c>
      <c r="B28" s="62" t="n">
        <f aca="false">Zahlungsaufstellung!C33</f>
        <v>0</v>
      </c>
      <c r="C28" s="63" t="str">
        <f aca="false">IF(Zahlungsaufstellung!E33="","",Zahlungsaufstellung!E33)</f>
        <v/>
      </c>
    </row>
    <row r="29" customFormat="false" ht="14.25" hidden="false" customHeight="false" outlineLevel="0" collapsed="false">
      <c r="A29" s="68" t="str">
        <f aca="false">Zahlungsaufstellung!F34</f>
        <v/>
      </c>
      <c r="B29" s="62" t="n">
        <f aca="false">Zahlungsaufstellung!C34</f>
        <v>0</v>
      </c>
      <c r="C29" s="63" t="str">
        <f aca="false">IF(Zahlungsaufstellung!E34="","",Zahlungsaufstellung!E34)</f>
        <v/>
      </c>
    </row>
    <row r="30" customFormat="false" ht="14.25" hidden="false" customHeight="false" outlineLevel="0" collapsed="false">
      <c r="A30" s="68" t="str">
        <f aca="false">Zahlungsaufstellung!F35</f>
        <v/>
      </c>
      <c r="B30" s="62" t="n">
        <f aca="false">Zahlungsaufstellung!C35</f>
        <v>0</v>
      </c>
      <c r="C30" s="63" t="str">
        <f aca="false">IF(Zahlungsaufstellung!E35="","",Zahlungsaufstellung!E35)</f>
        <v/>
      </c>
      <c r="D30" s="70"/>
    </row>
    <row r="31" customFormat="false" ht="14.25" hidden="false" customHeight="false" outlineLevel="0" collapsed="false">
      <c r="A31" s="68" t="str">
        <f aca="false">Zahlungsaufstellung!F36</f>
        <v/>
      </c>
      <c r="B31" s="62" t="n">
        <f aca="false">Zahlungsaufstellung!C36</f>
        <v>0</v>
      </c>
      <c r="C31" s="63" t="str">
        <f aca="false">IF(Zahlungsaufstellung!E36="","",Zahlungsaufstellung!E36)</f>
        <v/>
      </c>
      <c r="D31" s="70"/>
    </row>
    <row r="32" customFormat="false" ht="14.25" hidden="false" customHeight="false" outlineLevel="0" collapsed="false">
      <c r="A32" s="68" t="str">
        <f aca="false">Zahlungsaufstellung!F37</f>
        <v/>
      </c>
      <c r="B32" s="62" t="n">
        <f aca="false">Zahlungsaufstellung!C37</f>
        <v>0</v>
      </c>
      <c r="C32" s="63" t="str">
        <f aca="false">IF(Zahlungsaufstellung!E37="","",Zahlungsaufstellung!E37)</f>
        <v/>
      </c>
      <c r="D32" s="70"/>
    </row>
    <row r="33" customFormat="false" ht="14.25" hidden="false" customHeight="false" outlineLevel="0" collapsed="false">
      <c r="A33" s="68" t="str">
        <f aca="false">Zahlungsaufstellung!F38</f>
        <v/>
      </c>
      <c r="B33" s="62" t="n">
        <f aca="false">Zahlungsaufstellung!C38</f>
        <v>0</v>
      </c>
      <c r="C33" s="63" t="str">
        <f aca="false">IF(Zahlungsaufstellung!E38="","",Zahlungsaufstellung!E38)</f>
        <v/>
      </c>
      <c r="D33" s="70"/>
    </row>
    <row r="34" customFormat="false" ht="14.25" hidden="false" customHeight="false" outlineLevel="0" collapsed="false">
      <c r="A34" s="68" t="str">
        <f aca="false">Zahlungsaufstellung!F39</f>
        <v/>
      </c>
      <c r="B34" s="62" t="n">
        <f aca="false">Zahlungsaufstellung!C39</f>
        <v>0</v>
      </c>
      <c r="C34" s="63" t="str">
        <f aca="false">IF(Zahlungsaufstellung!E39="","",Zahlungsaufstellung!E39)</f>
        <v/>
      </c>
      <c r="D34" s="70"/>
    </row>
    <row r="35" customFormat="false" ht="14.25" hidden="false" customHeight="false" outlineLevel="0" collapsed="false">
      <c r="A35" s="68" t="str">
        <f aca="false">Zahlungsaufstellung!F40</f>
        <v/>
      </c>
      <c r="B35" s="62" t="n">
        <f aca="false">Zahlungsaufstellung!C40</f>
        <v>0</v>
      </c>
      <c r="C35" s="63" t="str">
        <f aca="false">IF(Zahlungsaufstellung!E40="","",Zahlungsaufstellung!E40)</f>
        <v/>
      </c>
      <c r="D35" s="70"/>
    </row>
    <row r="36" customFormat="false" ht="14.25" hidden="false" customHeight="false" outlineLevel="0" collapsed="false">
      <c r="A36" s="71" t="str">
        <f aca="false">Zahlungsaufstellung!L11</f>
        <v/>
      </c>
      <c r="B36" s="62" t="n">
        <f aca="false">Zahlungsaufstellung!I11</f>
        <v>0</v>
      </c>
      <c r="C36" s="63" t="str">
        <f aca="false">IF(Zahlungsaufstellung!K11="","",Zahlungsaufstellung!K11)</f>
        <v/>
      </c>
      <c r="D36" s="70"/>
    </row>
    <row r="37" customFormat="false" ht="14.25" hidden="false" customHeight="false" outlineLevel="0" collapsed="false">
      <c r="A37" s="71" t="str">
        <f aca="false">Zahlungsaufstellung!L12</f>
        <v/>
      </c>
      <c r="B37" s="62" t="n">
        <f aca="false">Zahlungsaufstellung!I12</f>
        <v>0</v>
      </c>
      <c r="C37" s="63" t="str">
        <f aca="false">IF(Zahlungsaufstellung!K12="","",Zahlungsaufstellung!K12)</f>
        <v/>
      </c>
      <c r="D37" s="70"/>
    </row>
    <row r="38" customFormat="false" ht="14.25" hidden="false" customHeight="false" outlineLevel="0" collapsed="false">
      <c r="A38" s="71" t="str">
        <f aca="false">Zahlungsaufstellung!L13</f>
        <v/>
      </c>
      <c r="B38" s="62" t="n">
        <f aca="false">Zahlungsaufstellung!I13</f>
        <v>0</v>
      </c>
      <c r="C38" s="63" t="str">
        <f aca="false">IF(Zahlungsaufstellung!K13="","",Zahlungsaufstellung!K13)</f>
        <v/>
      </c>
      <c r="D38" s="70"/>
    </row>
    <row r="39" customFormat="false" ht="14.25" hidden="false" customHeight="false" outlineLevel="0" collapsed="false">
      <c r="A39" s="71" t="str">
        <f aca="false">Zahlungsaufstellung!L14</f>
        <v/>
      </c>
      <c r="B39" s="62" t="n">
        <f aca="false">Zahlungsaufstellung!I14</f>
        <v>0</v>
      </c>
      <c r="C39" s="63" t="str">
        <f aca="false">IF(Zahlungsaufstellung!K14="","",Zahlungsaufstellung!K14)</f>
        <v/>
      </c>
      <c r="D39" s="70"/>
    </row>
    <row r="40" customFormat="false" ht="14.25" hidden="false" customHeight="false" outlineLevel="0" collapsed="false">
      <c r="A40" s="71" t="str">
        <f aca="false">Zahlungsaufstellung!L15</f>
        <v/>
      </c>
      <c r="B40" s="62" t="n">
        <f aca="false">Zahlungsaufstellung!I15</f>
        <v>0</v>
      </c>
      <c r="C40" s="63" t="str">
        <f aca="false">IF(Zahlungsaufstellung!K15="","",Zahlungsaufstellung!K15)</f>
        <v/>
      </c>
      <c r="D40" s="70"/>
    </row>
    <row r="41" customFormat="false" ht="14.25" hidden="false" customHeight="false" outlineLevel="0" collapsed="false">
      <c r="A41" s="71" t="str">
        <f aca="false">Zahlungsaufstellung!L16</f>
        <v/>
      </c>
      <c r="B41" s="62" t="n">
        <f aca="false">Zahlungsaufstellung!I16</f>
        <v>0</v>
      </c>
      <c r="C41" s="63" t="str">
        <f aca="false">IF(Zahlungsaufstellung!K16="","",Zahlungsaufstellung!K16)</f>
        <v/>
      </c>
      <c r="D41" s="70"/>
    </row>
    <row r="42" customFormat="false" ht="14.25" hidden="false" customHeight="false" outlineLevel="0" collapsed="false">
      <c r="A42" s="71" t="str">
        <f aca="false">Zahlungsaufstellung!L17</f>
        <v/>
      </c>
      <c r="B42" s="62" t="n">
        <f aca="false">Zahlungsaufstellung!I17</f>
        <v>0</v>
      </c>
      <c r="C42" s="63" t="str">
        <f aca="false">IF(Zahlungsaufstellung!K17="","",Zahlungsaufstellung!K17)</f>
        <v/>
      </c>
      <c r="D42" s="70"/>
    </row>
    <row r="43" customFormat="false" ht="14.25" hidden="false" customHeight="false" outlineLevel="0" collapsed="false">
      <c r="A43" s="71" t="str">
        <f aca="false">Zahlungsaufstellung!L18</f>
        <v/>
      </c>
      <c r="B43" s="62" t="n">
        <f aca="false">Zahlungsaufstellung!I18</f>
        <v>0</v>
      </c>
      <c r="C43" s="63" t="str">
        <f aca="false">IF(Zahlungsaufstellung!K18="","",Zahlungsaufstellung!K18)</f>
        <v/>
      </c>
      <c r="D43" s="70"/>
    </row>
    <row r="44" customFormat="false" ht="14.25" hidden="false" customHeight="false" outlineLevel="0" collapsed="false">
      <c r="A44" s="71" t="str">
        <f aca="false">Zahlungsaufstellung!L19</f>
        <v/>
      </c>
      <c r="B44" s="62" t="n">
        <f aca="false">Zahlungsaufstellung!I19</f>
        <v>0</v>
      </c>
      <c r="C44" s="63" t="str">
        <f aca="false">IF(Zahlungsaufstellung!K19="","",Zahlungsaufstellung!K19)</f>
        <v/>
      </c>
      <c r="D44" s="70"/>
    </row>
    <row r="45" customFormat="false" ht="14.25" hidden="false" customHeight="false" outlineLevel="0" collapsed="false">
      <c r="A45" s="71" t="str">
        <f aca="false">Zahlungsaufstellung!L20</f>
        <v/>
      </c>
      <c r="B45" s="62" t="n">
        <f aca="false">Zahlungsaufstellung!I20</f>
        <v>0</v>
      </c>
      <c r="C45" s="63" t="str">
        <f aca="false">IF(Zahlungsaufstellung!K20="","",Zahlungsaufstellung!K20)</f>
        <v/>
      </c>
      <c r="D45" s="70"/>
    </row>
    <row r="46" customFormat="false" ht="14.25" hidden="false" customHeight="false" outlineLevel="0" collapsed="false">
      <c r="A46" s="71" t="str">
        <f aca="false">Zahlungsaufstellung!L21</f>
        <v/>
      </c>
      <c r="B46" s="62" t="n">
        <f aca="false">Zahlungsaufstellung!I21</f>
        <v>0</v>
      </c>
      <c r="C46" s="63" t="str">
        <f aca="false">IF(Zahlungsaufstellung!K21="","",Zahlungsaufstellung!K21)</f>
        <v/>
      </c>
      <c r="D46" s="70"/>
    </row>
    <row r="47" customFormat="false" ht="14.25" hidden="false" customHeight="false" outlineLevel="0" collapsed="false">
      <c r="A47" s="71" t="str">
        <f aca="false">Zahlungsaufstellung!L22</f>
        <v/>
      </c>
      <c r="B47" s="62" t="n">
        <f aca="false">Zahlungsaufstellung!I22</f>
        <v>0</v>
      </c>
      <c r="C47" s="63" t="str">
        <f aca="false">IF(Zahlungsaufstellung!K22="","",Zahlungsaufstellung!K22)</f>
        <v/>
      </c>
      <c r="D47" s="70"/>
    </row>
    <row r="48" customFormat="false" ht="14.25" hidden="false" customHeight="false" outlineLevel="0" collapsed="false">
      <c r="A48" s="71" t="str">
        <f aca="false">Zahlungsaufstellung!L23</f>
        <v/>
      </c>
      <c r="B48" s="62" t="n">
        <f aca="false">Zahlungsaufstellung!I23</f>
        <v>0</v>
      </c>
      <c r="C48" s="63" t="str">
        <f aca="false">IF(Zahlungsaufstellung!K23="","",Zahlungsaufstellung!K23)</f>
        <v/>
      </c>
      <c r="D48" s="70"/>
    </row>
    <row r="49" customFormat="false" ht="14.25" hidden="false" customHeight="false" outlineLevel="0" collapsed="false">
      <c r="A49" s="71" t="str">
        <f aca="false">Zahlungsaufstellung!L24</f>
        <v/>
      </c>
      <c r="B49" s="62" t="n">
        <f aca="false">Zahlungsaufstellung!I24</f>
        <v>0</v>
      </c>
      <c r="C49" s="63" t="str">
        <f aca="false">IF(Zahlungsaufstellung!K24="","",Zahlungsaufstellung!K24)</f>
        <v/>
      </c>
      <c r="D49" s="70"/>
    </row>
    <row r="50" customFormat="false" ht="14.25" hidden="false" customHeight="false" outlineLevel="0" collapsed="false">
      <c r="A50" s="71" t="str">
        <f aca="false">Zahlungsaufstellung!L25</f>
        <v/>
      </c>
      <c r="B50" s="62" t="n">
        <f aca="false">Zahlungsaufstellung!I25</f>
        <v>0</v>
      </c>
      <c r="C50" s="63" t="str">
        <f aca="false">IF(Zahlungsaufstellung!K25="","",Zahlungsaufstellung!K25)</f>
        <v/>
      </c>
      <c r="D50" s="70"/>
    </row>
    <row r="51" customFormat="false" ht="14.25" hidden="false" customHeight="false" outlineLevel="0" collapsed="false">
      <c r="A51" s="71" t="str">
        <f aca="false">Zahlungsaufstellung!L26</f>
        <v/>
      </c>
      <c r="B51" s="62" t="n">
        <f aca="false">Zahlungsaufstellung!I26</f>
        <v>0</v>
      </c>
      <c r="C51" s="63" t="str">
        <f aca="false">IF(Zahlungsaufstellung!K26="","",Zahlungsaufstellung!K26)</f>
        <v/>
      </c>
      <c r="D51" s="70"/>
    </row>
    <row r="52" customFormat="false" ht="14.25" hidden="false" customHeight="false" outlineLevel="0" collapsed="false">
      <c r="A52" s="71" t="str">
        <f aca="false">Zahlungsaufstellung!L27</f>
        <v/>
      </c>
      <c r="B52" s="62" t="n">
        <f aca="false">Zahlungsaufstellung!I27</f>
        <v>0</v>
      </c>
      <c r="C52" s="63" t="str">
        <f aca="false">IF(Zahlungsaufstellung!K27="","",Zahlungsaufstellung!K27)</f>
        <v/>
      </c>
      <c r="D52" s="70"/>
    </row>
    <row r="53" customFormat="false" ht="14.25" hidden="false" customHeight="false" outlineLevel="0" collapsed="false">
      <c r="A53" s="71" t="str">
        <f aca="false">Zahlungsaufstellung!L28</f>
        <v/>
      </c>
      <c r="B53" s="62" t="n">
        <f aca="false">Zahlungsaufstellung!I28</f>
        <v>0</v>
      </c>
      <c r="C53" s="63" t="str">
        <f aca="false">IF(Zahlungsaufstellung!K28="","",Zahlungsaufstellung!K28)</f>
        <v/>
      </c>
      <c r="D53" s="70"/>
    </row>
    <row r="54" customFormat="false" ht="14.25" hidden="false" customHeight="false" outlineLevel="0" collapsed="false">
      <c r="A54" s="71" t="str">
        <f aca="false">Zahlungsaufstellung!L29</f>
        <v/>
      </c>
      <c r="B54" s="62" t="n">
        <f aca="false">Zahlungsaufstellung!I29</f>
        <v>0</v>
      </c>
      <c r="C54" s="63" t="str">
        <f aca="false">IF(Zahlungsaufstellung!K29="","",Zahlungsaufstellung!K29)</f>
        <v/>
      </c>
      <c r="D54" s="70"/>
    </row>
    <row r="55" customFormat="false" ht="14.25" hidden="false" customHeight="false" outlineLevel="0" collapsed="false">
      <c r="A55" s="71" t="str">
        <f aca="false">Zahlungsaufstellung!L30</f>
        <v/>
      </c>
      <c r="B55" s="62" t="n">
        <f aca="false">Zahlungsaufstellung!I30</f>
        <v>0</v>
      </c>
      <c r="C55" s="63" t="str">
        <f aca="false">IF(Zahlungsaufstellung!K30="","",Zahlungsaufstellung!K30)</f>
        <v/>
      </c>
      <c r="D55" s="70"/>
    </row>
    <row r="56" customFormat="false" ht="14.25" hidden="false" customHeight="false" outlineLevel="0" collapsed="false">
      <c r="A56" s="71" t="str">
        <f aca="false">Zahlungsaufstellung!L31</f>
        <v/>
      </c>
      <c r="B56" s="62" t="n">
        <f aca="false">Zahlungsaufstellung!I31</f>
        <v>0</v>
      </c>
      <c r="C56" s="63" t="str">
        <f aca="false">IF(Zahlungsaufstellung!K31="","",Zahlungsaufstellung!K31)</f>
        <v/>
      </c>
      <c r="D56" s="70"/>
    </row>
    <row r="57" customFormat="false" ht="14.25" hidden="false" customHeight="false" outlineLevel="0" collapsed="false">
      <c r="A57" s="71" t="str">
        <f aca="false">Zahlungsaufstellung!L32</f>
        <v/>
      </c>
      <c r="B57" s="62" t="n">
        <f aca="false">Zahlungsaufstellung!I32</f>
        <v>0</v>
      </c>
      <c r="C57" s="63" t="str">
        <f aca="false">IF(Zahlungsaufstellung!K32="","",Zahlungsaufstellung!K32)</f>
        <v/>
      </c>
      <c r="D57" s="70"/>
    </row>
    <row r="58" customFormat="false" ht="14.25" hidden="false" customHeight="false" outlineLevel="0" collapsed="false">
      <c r="A58" s="71" t="str">
        <f aca="false">Zahlungsaufstellung!L33</f>
        <v/>
      </c>
      <c r="B58" s="62" t="n">
        <f aca="false">Zahlungsaufstellung!I33</f>
        <v>0</v>
      </c>
      <c r="C58" s="63" t="str">
        <f aca="false">IF(Zahlungsaufstellung!K33="","",Zahlungsaufstellung!K33)</f>
        <v/>
      </c>
      <c r="D58" s="70"/>
    </row>
    <row r="59" customFormat="false" ht="14.25" hidden="false" customHeight="false" outlineLevel="0" collapsed="false">
      <c r="A59" s="71" t="str">
        <f aca="false">Zahlungsaufstellung!L34</f>
        <v/>
      </c>
      <c r="B59" s="62" t="n">
        <f aca="false">Zahlungsaufstellung!I34</f>
        <v>0</v>
      </c>
      <c r="C59" s="63" t="str">
        <f aca="false">IF(Zahlungsaufstellung!K34="","",Zahlungsaufstellung!K34)</f>
        <v/>
      </c>
      <c r="D59" s="70"/>
    </row>
    <row r="60" customFormat="false" ht="14.25" hidden="false" customHeight="false" outlineLevel="0" collapsed="false">
      <c r="A60" s="71" t="str">
        <f aca="false">Zahlungsaufstellung!L35</f>
        <v/>
      </c>
      <c r="B60" s="62" t="n">
        <f aca="false">Zahlungsaufstellung!I35</f>
        <v>0</v>
      </c>
      <c r="C60" s="63" t="str">
        <f aca="false">IF(Zahlungsaufstellung!K35="","",Zahlungsaufstellung!K35)</f>
        <v/>
      </c>
      <c r="D60" s="70"/>
    </row>
    <row r="61" customFormat="false" ht="14.25" hidden="false" customHeight="false" outlineLevel="0" collapsed="false">
      <c r="A61" s="71" t="str">
        <f aca="false">Zahlungsaufstellung!L36</f>
        <v/>
      </c>
      <c r="B61" s="62" t="n">
        <f aca="false">Zahlungsaufstellung!I36</f>
        <v>0</v>
      </c>
      <c r="C61" s="63" t="str">
        <f aca="false">IF(Zahlungsaufstellung!K36="","",Zahlungsaufstellung!K36)</f>
        <v/>
      </c>
      <c r="D61" s="70"/>
    </row>
    <row r="62" customFormat="false" ht="14.25" hidden="false" customHeight="false" outlineLevel="0" collapsed="false">
      <c r="A62" s="71" t="str">
        <f aca="false">Zahlungsaufstellung!L37</f>
        <v/>
      </c>
      <c r="B62" s="62" t="n">
        <f aca="false">Zahlungsaufstellung!I37</f>
        <v>0</v>
      </c>
      <c r="C62" s="63" t="str">
        <f aca="false">IF(Zahlungsaufstellung!K37="","",Zahlungsaufstellung!K37)</f>
        <v/>
      </c>
      <c r="D62" s="70"/>
    </row>
    <row r="63" customFormat="false" ht="14.25" hidden="false" customHeight="false" outlineLevel="0" collapsed="false">
      <c r="A63" s="71" t="str">
        <f aca="false">Zahlungsaufstellung!L38</f>
        <v/>
      </c>
      <c r="B63" s="62" t="n">
        <f aca="false">Zahlungsaufstellung!I38</f>
        <v>0</v>
      </c>
      <c r="C63" s="63" t="str">
        <f aca="false">IF(Zahlungsaufstellung!K38="","",Zahlungsaufstellung!K38)</f>
        <v/>
      </c>
      <c r="D63" s="70"/>
    </row>
    <row r="64" customFormat="false" ht="14.25" hidden="false" customHeight="false" outlineLevel="0" collapsed="false">
      <c r="A64" s="71" t="str">
        <f aca="false">Zahlungsaufstellung!L39</f>
        <v/>
      </c>
      <c r="B64" s="62" t="n">
        <f aca="false">Zahlungsaufstellung!I39</f>
        <v>0</v>
      </c>
      <c r="C64" s="63" t="str">
        <f aca="false">IF(Zahlungsaufstellung!K39="","",Zahlungsaufstellung!K39)</f>
        <v/>
      </c>
      <c r="D64" s="70"/>
    </row>
    <row r="65" customFormat="false" ht="14.25" hidden="false" customHeight="false" outlineLevel="0" collapsed="false">
      <c r="A65" s="71" t="str">
        <f aca="false">Zahlungsaufstellung!L40</f>
        <v/>
      </c>
      <c r="B65" s="62" t="n">
        <f aca="false">Zahlungsaufstellung!I40</f>
        <v>0</v>
      </c>
      <c r="C65" s="63" t="str">
        <f aca="false">IF(Zahlungsaufstellung!K40="","",Zahlungsaufstellung!K40)</f>
        <v/>
      </c>
      <c r="D65" s="70"/>
    </row>
    <row r="66" customFormat="false" ht="14.25" hidden="false" customHeight="false" outlineLevel="0" collapsed="false">
      <c r="A66" s="71" t="str">
        <f aca="false">Zahlungsaufstellung!R11</f>
        <v/>
      </c>
      <c r="B66" s="62" t="n">
        <f aca="false">Zahlungsaufstellung!O11</f>
        <v>0</v>
      </c>
      <c r="C66" s="63" t="str">
        <f aca="false">IF(Zahlungsaufstellung!Q11="","",Zahlungsaufstellung!Q11)</f>
        <v/>
      </c>
    </row>
    <row r="67" customFormat="false" ht="14.25" hidden="false" customHeight="false" outlineLevel="0" collapsed="false">
      <c r="A67" s="71" t="str">
        <f aca="false">Zahlungsaufstellung!R12</f>
        <v/>
      </c>
      <c r="B67" s="62" t="n">
        <f aca="false">Zahlungsaufstellung!O12</f>
        <v>0</v>
      </c>
      <c r="C67" s="63" t="str">
        <f aca="false">IF(Zahlungsaufstellung!Q12="","",Zahlungsaufstellung!Q12)</f>
        <v/>
      </c>
    </row>
    <row r="68" customFormat="false" ht="14.25" hidden="false" customHeight="false" outlineLevel="0" collapsed="false">
      <c r="A68" s="71" t="str">
        <f aca="false">Zahlungsaufstellung!R13</f>
        <v/>
      </c>
      <c r="B68" s="62" t="n">
        <f aca="false">Zahlungsaufstellung!O13</f>
        <v>0</v>
      </c>
      <c r="C68" s="63" t="str">
        <f aca="false">IF(Zahlungsaufstellung!Q13="","",Zahlungsaufstellung!Q13)</f>
        <v/>
      </c>
    </row>
    <row r="69" customFormat="false" ht="14.25" hidden="false" customHeight="false" outlineLevel="0" collapsed="false">
      <c r="A69" s="71" t="str">
        <f aca="false">Zahlungsaufstellung!R14</f>
        <v/>
      </c>
      <c r="B69" s="62" t="n">
        <f aca="false">Zahlungsaufstellung!O14</f>
        <v>0</v>
      </c>
      <c r="C69" s="63" t="str">
        <f aca="false">IF(Zahlungsaufstellung!Q14="","",Zahlungsaufstellung!Q14)</f>
        <v/>
      </c>
    </row>
    <row r="70" customFormat="false" ht="14.25" hidden="false" customHeight="false" outlineLevel="0" collapsed="false">
      <c r="A70" s="71" t="str">
        <f aca="false">Zahlungsaufstellung!R15</f>
        <v/>
      </c>
      <c r="B70" s="62" t="n">
        <f aca="false">Zahlungsaufstellung!O15</f>
        <v>0</v>
      </c>
      <c r="C70" s="63" t="str">
        <f aca="false">IF(Zahlungsaufstellung!Q15="","",Zahlungsaufstellung!Q15)</f>
        <v/>
      </c>
    </row>
    <row r="71" customFormat="false" ht="14.25" hidden="false" customHeight="false" outlineLevel="0" collapsed="false">
      <c r="A71" s="71" t="str">
        <f aca="false">Zahlungsaufstellung!R16</f>
        <v/>
      </c>
      <c r="B71" s="62" t="n">
        <f aca="false">Zahlungsaufstellung!O16</f>
        <v>0</v>
      </c>
      <c r="C71" s="63" t="str">
        <f aca="false">IF(Zahlungsaufstellung!Q16="","",Zahlungsaufstellung!Q16)</f>
        <v/>
      </c>
    </row>
    <row r="72" customFormat="false" ht="14.25" hidden="false" customHeight="false" outlineLevel="0" collapsed="false">
      <c r="A72" s="71" t="str">
        <f aca="false">Zahlungsaufstellung!R17</f>
        <v/>
      </c>
      <c r="B72" s="62" t="n">
        <f aca="false">Zahlungsaufstellung!O17</f>
        <v>0</v>
      </c>
      <c r="C72" s="63" t="str">
        <f aca="false">IF(Zahlungsaufstellung!Q17="","",Zahlungsaufstellung!Q17)</f>
        <v/>
      </c>
    </row>
    <row r="73" customFormat="false" ht="14.25" hidden="false" customHeight="false" outlineLevel="0" collapsed="false">
      <c r="A73" s="71" t="str">
        <f aca="false">Zahlungsaufstellung!R18</f>
        <v/>
      </c>
      <c r="B73" s="62" t="n">
        <f aca="false">Zahlungsaufstellung!O18</f>
        <v>0</v>
      </c>
      <c r="C73" s="63" t="str">
        <f aca="false">IF(Zahlungsaufstellung!Q18="","",Zahlungsaufstellung!Q18)</f>
        <v/>
      </c>
    </row>
    <row r="74" customFormat="false" ht="14.25" hidden="false" customHeight="false" outlineLevel="0" collapsed="false">
      <c r="A74" s="71" t="str">
        <f aca="false">Zahlungsaufstellung!R19</f>
        <v/>
      </c>
      <c r="B74" s="62" t="n">
        <f aca="false">Zahlungsaufstellung!O19</f>
        <v>0</v>
      </c>
      <c r="C74" s="63" t="str">
        <f aca="false">IF(Zahlungsaufstellung!Q19="","",Zahlungsaufstellung!Q19)</f>
        <v/>
      </c>
    </row>
    <row r="75" customFormat="false" ht="14.25" hidden="false" customHeight="false" outlineLevel="0" collapsed="false">
      <c r="A75" s="71" t="str">
        <f aca="false">Zahlungsaufstellung!R20</f>
        <v/>
      </c>
      <c r="B75" s="62" t="n">
        <f aca="false">Zahlungsaufstellung!O20</f>
        <v>0</v>
      </c>
      <c r="C75" s="63" t="str">
        <f aca="false">IF(Zahlungsaufstellung!Q20="","",Zahlungsaufstellung!Q20)</f>
        <v/>
      </c>
    </row>
    <row r="76" customFormat="false" ht="14.25" hidden="false" customHeight="false" outlineLevel="0" collapsed="false">
      <c r="A76" s="71" t="str">
        <f aca="false">Zahlungsaufstellung!R21</f>
        <v/>
      </c>
      <c r="B76" s="62" t="n">
        <f aca="false">Zahlungsaufstellung!O21</f>
        <v>0</v>
      </c>
      <c r="C76" s="63" t="str">
        <f aca="false">IF(Zahlungsaufstellung!Q21="","",Zahlungsaufstellung!Q21)</f>
        <v/>
      </c>
    </row>
    <row r="77" customFormat="false" ht="14.25" hidden="false" customHeight="false" outlineLevel="0" collapsed="false">
      <c r="A77" s="71" t="str">
        <f aca="false">Zahlungsaufstellung!R22</f>
        <v/>
      </c>
      <c r="B77" s="62" t="n">
        <f aca="false">Zahlungsaufstellung!O22</f>
        <v>0</v>
      </c>
      <c r="C77" s="63" t="str">
        <f aca="false">IF(Zahlungsaufstellung!Q22="","",Zahlungsaufstellung!Q22)</f>
        <v/>
      </c>
    </row>
    <row r="78" customFormat="false" ht="14.25" hidden="false" customHeight="false" outlineLevel="0" collapsed="false">
      <c r="A78" s="71" t="str">
        <f aca="false">Zahlungsaufstellung!R23</f>
        <v/>
      </c>
      <c r="B78" s="62" t="n">
        <f aca="false">Zahlungsaufstellung!O23</f>
        <v>0</v>
      </c>
      <c r="C78" s="63" t="str">
        <f aca="false">IF(Zahlungsaufstellung!Q23="","",Zahlungsaufstellung!Q23)</f>
        <v/>
      </c>
    </row>
    <row r="79" customFormat="false" ht="14.25" hidden="false" customHeight="false" outlineLevel="0" collapsed="false">
      <c r="A79" s="71" t="str">
        <f aca="false">Zahlungsaufstellung!R24</f>
        <v/>
      </c>
      <c r="B79" s="62" t="n">
        <f aca="false">Zahlungsaufstellung!O24</f>
        <v>0</v>
      </c>
      <c r="C79" s="63" t="str">
        <f aca="false">IF(Zahlungsaufstellung!Q24="","",Zahlungsaufstellung!Q24)</f>
        <v/>
      </c>
    </row>
    <row r="80" customFormat="false" ht="14.25" hidden="false" customHeight="false" outlineLevel="0" collapsed="false">
      <c r="A80" s="71" t="str">
        <f aca="false">Zahlungsaufstellung!R25</f>
        <v/>
      </c>
      <c r="B80" s="62" t="n">
        <f aca="false">Zahlungsaufstellung!O25</f>
        <v>0</v>
      </c>
      <c r="C80" s="63" t="str">
        <f aca="false">IF(Zahlungsaufstellung!Q25="","",Zahlungsaufstellung!Q25)</f>
        <v/>
      </c>
    </row>
    <row r="81" customFormat="false" ht="14.25" hidden="false" customHeight="false" outlineLevel="0" collapsed="false">
      <c r="A81" s="71" t="str">
        <f aca="false">Zahlungsaufstellung!R26</f>
        <v/>
      </c>
      <c r="B81" s="62" t="n">
        <f aca="false">Zahlungsaufstellung!O26</f>
        <v>0</v>
      </c>
      <c r="C81" s="63" t="str">
        <f aca="false">IF(Zahlungsaufstellung!Q26="","",Zahlungsaufstellung!Q26)</f>
        <v/>
      </c>
    </row>
    <row r="82" customFormat="false" ht="14.25" hidden="false" customHeight="false" outlineLevel="0" collapsed="false">
      <c r="A82" s="71" t="str">
        <f aca="false">Zahlungsaufstellung!R27</f>
        <v/>
      </c>
      <c r="B82" s="62" t="n">
        <f aca="false">Zahlungsaufstellung!O27</f>
        <v>0</v>
      </c>
      <c r="C82" s="63" t="str">
        <f aca="false">IF(Zahlungsaufstellung!Q27="","",Zahlungsaufstellung!Q27)</f>
        <v/>
      </c>
    </row>
    <row r="83" customFormat="false" ht="14.25" hidden="false" customHeight="false" outlineLevel="0" collapsed="false">
      <c r="A83" s="71" t="str">
        <f aca="false">Zahlungsaufstellung!R28</f>
        <v/>
      </c>
      <c r="B83" s="62" t="n">
        <f aca="false">Zahlungsaufstellung!O28</f>
        <v>0</v>
      </c>
      <c r="C83" s="63" t="str">
        <f aca="false">IF(Zahlungsaufstellung!Q28="","",Zahlungsaufstellung!Q28)</f>
        <v/>
      </c>
    </row>
    <row r="84" customFormat="false" ht="14.25" hidden="false" customHeight="false" outlineLevel="0" collapsed="false">
      <c r="A84" s="71" t="str">
        <f aca="false">Zahlungsaufstellung!R29</f>
        <v/>
      </c>
      <c r="B84" s="62" t="n">
        <f aca="false">Zahlungsaufstellung!O29</f>
        <v>0</v>
      </c>
      <c r="C84" s="63" t="str">
        <f aca="false">IF(Zahlungsaufstellung!Q29="","",Zahlungsaufstellung!Q29)</f>
        <v/>
      </c>
    </row>
    <row r="85" customFormat="false" ht="14.25" hidden="false" customHeight="false" outlineLevel="0" collapsed="false">
      <c r="A85" s="71" t="str">
        <f aca="false">Zahlungsaufstellung!R30</f>
        <v/>
      </c>
      <c r="B85" s="62" t="n">
        <f aca="false">Zahlungsaufstellung!O30</f>
        <v>0</v>
      </c>
      <c r="C85" s="63" t="str">
        <f aca="false">IF(Zahlungsaufstellung!Q30="","",Zahlungsaufstellung!Q30)</f>
        <v/>
      </c>
    </row>
    <row r="86" customFormat="false" ht="14.25" hidden="false" customHeight="false" outlineLevel="0" collapsed="false">
      <c r="A86" s="71" t="str">
        <f aca="false">Zahlungsaufstellung!R31</f>
        <v/>
      </c>
      <c r="B86" s="62" t="n">
        <f aca="false">Zahlungsaufstellung!O31</f>
        <v>0</v>
      </c>
      <c r="C86" s="63" t="str">
        <f aca="false">IF(Zahlungsaufstellung!Q31="","",Zahlungsaufstellung!Q31)</f>
        <v/>
      </c>
    </row>
    <row r="87" customFormat="false" ht="14.25" hidden="false" customHeight="false" outlineLevel="0" collapsed="false">
      <c r="A87" s="71" t="str">
        <f aca="false">Zahlungsaufstellung!R32</f>
        <v/>
      </c>
      <c r="B87" s="62" t="n">
        <f aca="false">Zahlungsaufstellung!O32</f>
        <v>0</v>
      </c>
      <c r="C87" s="63" t="str">
        <f aca="false">IF(Zahlungsaufstellung!Q32="","",Zahlungsaufstellung!Q32)</f>
        <v/>
      </c>
    </row>
    <row r="88" customFormat="false" ht="14.25" hidden="false" customHeight="false" outlineLevel="0" collapsed="false">
      <c r="A88" s="71" t="str">
        <f aca="false">Zahlungsaufstellung!R33</f>
        <v/>
      </c>
      <c r="B88" s="62" t="n">
        <f aca="false">Zahlungsaufstellung!O33</f>
        <v>0</v>
      </c>
      <c r="C88" s="63" t="str">
        <f aca="false">IF(Zahlungsaufstellung!Q33="","",Zahlungsaufstellung!Q33)</f>
        <v/>
      </c>
    </row>
    <row r="89" customFormat="false" ht="14.25" hidden="false" customHeight="false" outlineLevel="0" collapsed="false">
      <c r="A89" s="71" t="str">
        <f aca="false">Zahlungsaufstellung!R34</f>
        <v/>
      </c>
      <c r="B89" s="62" t="n">
        <f aca="false">Zahlungsaufstellung!O34</f>
        <v>0</v>
      </c>
      <c r="C89" s="63" t="str">
        <f aca="false">IF(Zahlungsaufstellung!Q34="","",Zahlungsaufstellung!Q34)</f>
        <v/>
      </c>
    </row>
    <row r="90" customFormat="false" ht="14.25" hidden="false" customHeight="false" outlineLevel="0" collapsed="false">
      <c r="A90" s="71" t="str">
        <f aca="false">Zahlungsaufstellung!R35</f>
        <v/>
      </c>
      <c r="B90" s="62" t="n">
        <f aca="false">Zahlungsaufstellung!O35</f>
        <v>0</v>
      </c>
      <c r="C90" s="63" t="str">
        <f aca="false">IF(Zahlungsaufstellung!Q35="","",Zahlungsaufstellung!Q35)</f>
        <v/>
      </c>
    </row>
    <row r="91" customFormat="false" ht="14.25" hidden="false" customHeight="false" outlineLevel="0" collapsed="false">
      <c r="A91" s="71" t="str">
        <f aca="false">Zahlungsaufstellung!R36</f>
        <v/>
      </c>
      <c r="B91" s="62" t="n">
        <f aca="false">Zahlungsaufstellung!O36</f>
        <v>0</v>
      </c>
      <c r="C91" s="63" t="str">
        <f aca="false">IF(Zahlungsaufstellung!Q36="","",Zahlungsaufstellung!Q36)</f>
        <v/>
      </c>
    </row>
    <row r="92" customFormat="false" ht="14.25" hidden="false" customHeight="false" outlineLevel="0" collapsed="false">
      <c r="A92" s="71" t="str">
        <f aca="false">Zahlungsaufstellung!R37</f>
        <v/>
      </c>
      <c r="B92" s="62" t="n">
        <f aca="false">Zahlungsaufstellung!O37</f>
        <v>0</v>
      </c>
      <c r="C92" s="63" t="str">
        <f aca="false">IF(Zahlungsaufstellung!Q37="","",Zahlungsaufstellung!Q37)</f>
        <v/>
      </c>
    </row>
    <row r="93" customFormat="false" ht="14.25" hidden="false" customHeight="false" outlineLevel="0" collapsed="false">
      <c r="A93" s="71" t="str">
        <f aca="false">Zahlungsaufstellung!R38</f>
        <v/>
      </c>
      <c r="B93" s="62" t="n">
        <f aca="false">Zahlungsaufstellung!O38</f>
        <v>0</v>
      </c>
      <c r="C93" s="63" t="str">
        <f aca="false">IF(Zahlungsaufstellung!Q38="","",Zahlungsaufstellung!Q38)</f>
        <v/>
      </c>
    </row>
    <row r="94" customFormat="false" ht="14.25" hidden="false" customHeight="false" outlineLevel="0" collapsed="false">
      <c r="A94" s="71" t="str">
        <f aca="false">Zahlungsaufstellung!R39</f>
        <v/>
      </c>
      <c r="B94" s="62" t="n">
        <f aca="false">Zahlungsaufstellung!O39</f>
        <v>0</v>
      </c>
      <c r="C94" s="63" t="str">
        <f aca="false">IF(Zahlungsaufstellung!Q39="","",Zahlungsaufstellung!Q39)</f>
        <v/>
      </c>
    </row>
    <row r="95" customFormat="false" ht="14.25" hidden="false" customHeight="false" outlineLevel="0" collapsed="false">
      <c r="A95" s="72" t="str">
        <f aca="false">Zahlungsaufstellung!R40</f>
        <v/>
      </c>
      <c r="B95" s="73" t="n">
        <f aca="false">Zahlungsaufstellung!O40</f>
        <v>0</v>
      </c>
      <c r="C95" s="74" t="str">
        <f aca="false">IF(Zahlungsaufstellung!Q40="","",Zahlungsaufstellung!Q40)</f>
        <v/>
      </c>
    </row>
    <row r="96" customFormat="false" ht="14.25" hidden="false" customHeight="false" outlineLevel="0" collapsed="false">
      <c r="A96" s="65" t="s">
        <v>34</v>
      </c>
      <c r="B96" s="62" t="n">
        <f aca="false">SUM(B5:B95)</f>
        <v>0</v>
      </c>
    </row>
  </sheetData>
  <sheetProtection sheet="true" password="c717"/>
  <mergeCells count="2">
    <mergeCell ref="B1:F1"/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6:24:16Z</dcterms:created>
  <dc:creator>Thomas H. Haymann</dc:creator>
  <dc:description/>
  <dc:language>en-US</dc:language>
  <cp:lastModifiedBy>Thomas H. Haymann</cp:lastModifiedBy>
  <cp:lastPrinted>2019-03-10T13:36:04Z</cp:lastPrinted>
  <dcterms:modified xsi:type="dcterms:W3CDTF">2019-03-22T08:01:41Z</dcterms:modified>
  <cp:revision>0</cp:revision>
  <dc:subject/>
  <dc:title/>
</cp:coreProperties>
</file>