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  <sheet name="M" sheetId="2" state="hidden" r:id="rId3"/>
    <sheet name="W" sheetId="3" state="hidden" r:id="rId4"/>
    <sheet name="T" sheetId="4" state="hidden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783">
  <si>
    <t xml:space="preserve">Pfändungsfreibeträge und pfändbares Einkommen</t>
  </si>
  <si>
    <t xml:space="preserve">07/2022-2023</t>
  </si>
  <si>
    <t xml:space="preserve">Unterhaltspflicht für </t>
  </si>
  <si>
    <t xml:space="preserve">Personen</t>
  </si>
  <si>
    <t xml:space="preserve">Ergebnis</t>
  </si>
  <si>
    <t xml:space="preserve">für Schuldner:</t>
  </si>
  <si>
    <t xml:space="preserve">für Gläubiger:</t>
  </si>
  <si>
    <t xml:space="preserve">Nettoeinkommen pro bei Auszahlung pro:</t>
  </si>
  <si>
    <t xml:space="preserve">pfandfreies Einkommen</t>
  </si>
  <si>
    <t xml:space="preserve">pfändbarer Betrag</t>
  </si>
  <si>
    <t xml:space="preserve">Auszahlung </t>
  </si>
  <si>
    <t xml:space="preserve">Monat</t>
  </si>
  <si>
    <t xml:space="preserve">monatlich</t>
  </si>
  <si>
    <t xml:space="preserve">Woche</t>
  </si>
  <si>
    <t xml:space="preserve">wöchentlich</t>
  </si>
  <si>
    <t xml:space="preserve">Tag</t>
  </si>
  <si>
    <t xml:space="preserve">täglich</t>
  </si>
  <si>
    <t xml:space="preserve">Erläuterungen</t>
  </si>
  <si>
    <t xml:space="preserve">Stand 14.07.2022</t>
  </si>
  <si>
    <t xml:space="preserve">Die Tabelle berechnet den Betrag, bis zu dem das Einkommen pfändungsfrei ist sowie den pfändbaren Betrag. Diese Beträge sind von der Zahl</t>
  </si>
  <si>
    <t xml:space="preserve">der Unterhaltspflichten für eine Anzahl von Personen abhängig. Sie berechnen sich nach dem jeweiligen Intervall, für das das Einkommen erzielt wird.</t>
  </si>
  <si>
    <t xml:space="preserve">Die Nutzung erfolgt auf eigenes rIsiko. Eine Gewähr und Haftungfür die Richtigkeit wird ausgeschlossen.</t>
  </si>
  <si>
    <t xml:space="preserve">© Rechtsanwalt Thomas H. Haymann * Gevelsbergstraße 13 * 44269 Dortmund</t>
  </si>
  <si>
    <t xml:space="preserve">www.haymann.com/service</t>
  </si>
  <si>
    <t xml:space="preserve">kopie</t>
  </si>
  <si>
    <t xml:space="preserve">von</t>
  </si>
  <si>
    <t xml:space="preserve">Wert D</t>
  </si>
  <si>
    <t xml:space="preserve">bis</t>
  </si>
  <si>
    <t xml:space="preserve">Wert F</t>
  </si>
  <si>
    <t xml:space="preserve">0 bis 1.339,99</t>
  </si>
  <si>
    <t xml:space="preserve">1.340,00 bis 1.349,99</t>
  </si>
  <si>
    <t xml:space="preserve">1.350,00 bis 1.359,99</t>
  </si>
  <si>
    <t xml:space="preserve">1.360,00 bis 1.369,99</t>
  </si>
  <si>
    <t xml:space="preserve">1.370,00 bis 1.379,99</t>
  </si>
  <si>
    <t xml:space="preserve">1.380,00 bis 1.389,99</t>
  </si>
  <si>
    <t xml:space="preserve">1.390,00 bis 1.399,99</t>
  </si>
  <si>
    <t xml:space="preserve">1.400,00 bis 1.409,99</t>
  </si>
  <si>
    <t xml:space="preserve">1.410,00 bis 1.419,99</t>
  </si>
  <si>
    <t xml:space="preserve">1.420,00 bis 1.429,99</t>
  </si>
  <si>
    <t xml:space="preserve">pfändbar ab</t>
  </si>
  <si>
    <t xml:space="preserve">1.430,00 bis 1.439,99</t>
  </si>
  <si>
    <t xml:space="preserve">1.440,00 bis 1.449,99</t>
  </si>
  <si>
    <t xml:space="preserve">1.450,00 bis 1.459,99</t>
  </si>
  <si>
    <t xml:space="preserve">1.460,00 bis 1.469,99</t>
  </si>
  <si>
    <t xml:space="preserve">1.470,00 bis 1.479,99</t>
  </si>
  <si>
    <t xml:space="preserve">1.480,00 bis 1.489,99</t>
  </si>
  <si>
    <t xml:space="preserve">1.490,00 bis 1.499,99</t>
  </si>
  <si>
    <t xml:space="preserve">1.500,00 bis 1.509,99</t>
  </si>
  <si>
    <t xml:space="preserve">1.510,00 bis 1.519,99</t>
  </si>
  <si>
    <t xml:space="preserve">1.520,00 bis 1.529,99</t>
  </si>
  <si>
    <t xml:space="preserve">1.530,00 bis 1.539,99</t>
  </si>
  <si>
    <t xml:space="preserve">1.540,00 bis 1.549,99</t>
  </si>
  <si>
    <t xml:space="preserve">1.550,00 bis 1.559,99</t>
  </si>
  <si>
    <t xml:space="preserve">1.560,00 bis 1.569,99</t>
  </si>
  <si>
    <t xml:space="preserve">1.570,00 bis 1.579,99</t>
  </si>
  <si>
    <t xml:space="preserve">1.580,00 bis 1.589,99</t>
  </si>
  <si>
    <t xml:space="preserve">1.590,00 bis 1.599,99</t>
  </si>
  <si>
    <t xml:space="preserve">1.600,00 bis 1.609,99</t>
  </si>
  <si>
    <t xml:space="preserve">1.610,00 bis 1.619,99</t>
  </si>
  <si>
    <t xml:space="preserve">1.620,00 bis 1.629,99</t>
  </si>
  <si>
    <t xml:space="preserve">1.630,00 bis 1.639,99</t>
  </si>
  <si>
    <t xml:space="preserve">1.640,00 bis 1.649,99</t>
  </si>
  <si>
    <t xml:space="preserve">1.650,00 bis 1.659,99</t>
  </si>
  <si>
    <t xml:space="preserve">1.660,00 bis 1.669,99</t>
  </si>
  <si>
    <t xml:space="preserve">1.670,00 bis 1.679,99</t>
  </si>
  <si>
    <t xml:space="preserve">1.680,00 bis 1.689,99</t>
  </si>
  <si>
    <t xml:space="preserve">1.690,00 bis 1.699,99</t>
  </si>
  <si>
    <t xml:space="preserve">1.700,00 bis 1.709,99</t>
  </si>
  <si>
    <t xml:space="preserve">1.710,00 bis 1.719,99</t>
  </si>
  <si>
    <t xml:space="preserve">1.720,00 bis 1.729,99</t>
  </si>
  <si>
    <t xml:space="preserve">1.730,00 bis 1.739,99</t>
  </si>
  <si>
    <t xml:space="preserve">1.740,00 bis 1.749,99</t>
  </si>
  <si>
    <t xml:space="preserve">1.750,00 bis 1.759,99</t>
  </si>
  <si>
    <t xml:space="preserve">1.760,00 bis 1.769,99</t>
  </si>
  <si>
    <t xml:space="preserve">1.770,00 bis 1.779,99</t>
  </si>
  <si>
    <t xml:space="preserve">1.780,00 bis 1.789,99</t>
  </si>
  <si>
    <t xml:space="preserve">1.790,00 bis 1.799,99</t>
  </si>
  <si>
    <t xml:space="preserve">1.800,00 bis 1.809,99</t>
  </si>
  <si>
    <t xml:space="preserve">1.810,00 bis 1.819,99</t>
  </si>
  <si>
    <t xml:space="preserve">1.820,00 bis 1.829,99</t>
  </si>
  <si>
    <t xml:space="preserve">1.830,00 bis 1.839,99</t>
  </si>
  <si>
    <t xml:space="preserve">1.840,00 bis 1.849,99</t>
  </si>
  <si>
    <t xml:space="preserve">1.850,00 bis 1.859,99</t>
  </si>
  <si>
    <t xml:space="preserve">1.860,00 bis 1.869,99</t>
  </si>
  <si>
    <t xml:space="preserve">1.870,00 bis 1.879,99</t>
  </si>
  <si>
    <t xml:space="preserve">1.880,00 bis 1.889,99</t>
  </si>
  <si>
    <t xml:space="preserve">1.890,00 bis 1.899,99</t>
  </si>
  <si>
    <t xml:space="preserve">1.900,00 bis 1.909,99</t>
  </si>
  <si>
    <t xml:space="preserve">1.910,00 bis 1.919,99</t>
  </si>
  <si>
    <t xml:space="preserve">1.920,00 bis 1.929,99</t>
  </si>
  <si>
    <t xml:space="preserve">1.930,00 bis 1.939,99</t>
  </si>
  <si>
    <t xml:space="preserve">1.940,00 bis 1.949,99</t>
  </si>
  <si>
    <t xml:space="preserve">1.950,00 bis 1.959,99</t>
  </si>
  <si>
    <t xml:space="preserve">1.960,00 bis 1.969,99</t>
  </si>
  <si>
    <t xml:space="preserve">1.970,00 bis 1.979,99</t>
  </si>
  <si>
    <t xml:space="preserve">1.980,00 bis 1.989,99</t>
  </si>
  <si>
    <t xml:space="preserve">1.990,00 bis 1.999,99</t>
  </si>
  <si>
    <t xml:space="preserve">2.000,00 bis 2.009,99</t>
  </si>
  <si>
    <t xml:space="preserve">2.010,00 bis 2.019,99</t>
  </si>
  <si>
    <t xml:space="preserve">2.020,00 bis 2.029,99</t>
  </si>
  <si>
    <t xml:space="preserve">2.030,00 bis 2.039,99</t>
  </si>
  <si>
    <t xml:space="preserve">2.040,00 bis 2.049,99</t>
  </si>
  <si>
    <t xml:space="preserve">2.050,00 bis 2.059,99</t>
  </si>
  <si>
    <t xml:space="preserve">2.060,00 bis 2.069,99</t>
  </si>
  <si>
    <t xml:space="preserve">2.070,00 bis 2.079,99</t>
  </si>
  <si>
    <t xml:space="preserve">2.080,00 bis 2.089,99</t>
  </si>
  <si>
    <t xml:space="preserve">2.090,00 bis 2.099,99</t>
  </si>
  <si>
    <t xml:space="preserve">2.100,00 bis 2.109,99</t>
  </si>
  <si>
    <t xml:space="preserve">2.110,00 bis 2.119,99</t>
  </si>
  <si>
    <t xml:space="preserve">2.120,00 bis 2.129,99</t>
  </si>
  <si>
    <t xml:space="preserve">2.130,00 bis 2.139,99</t>
  </si>
  <si>
    <t xml:space="preserve">2.140,00 bis 2.149,99</t>
  </si>
  <si>
    <t xml:space="preserve">2.150,00 bis 2.159,99</t>
  </si>
  <si>
    <t xml:space="preserve">2.160,00 bis 2.169,99</t>
  </si>
  <si>
    <t xml:space="preserve">2.170,00 bis 2.179,99</t>
  </si>
  <si>
    <t xml:space="preserve">2.180,00 bis 2.189,99</t>
  </si>
  <si>
    <t xml:space="preserve">2.190,00 bis 2.199,99</t>
  </si>
  <si>
    <t xml:space="preserve">2.200,00 bis 2.209,99</t>
  </si>
  <si>
    <t xml:space="preserve">2.210,00 bis 2.219,99</t>
  </si>
  <si>
    <t xml:space="preserve">2.220,00 bis 2.229,99</t>
  </si>
  <si>
    <t xml:space="preserve">2.230,00 bis 2.239,99</t>
  </si>
  <si>
    <t xml:space="preserve">2.240,00 bis 2.249,99</t>
  </si>
  <si>
    <t xml:space="preserve">2.250,00 bis 2.259,99</t>
  </si>
  <si>
    <t xml:space="preserve">2.260,00 bis 2.269,99</t>
  </si>
  <si>
    <t xml:space="preserve">2.270,00 bis 2.279,99</t>
  </si>
  <si>
    <t xml:space="preserve">2.280,00 bis 2.289,99</t>
  </si>
  <si>
    <t xml:space="preserve">2.290,00 bis 2.299,99</t>
  </si>
  <si>
    <t xml:space="preserve">2.300,00 bis 2.309,99</t>
  </si>
  <si>
    <t xml:space="preserve">2.310,00 bis 2.319,99</t>
  </si>
  <si>
    <t xml:space="preserve">2.320,00 bis 2.329,99</t>
  </si>
  <si>
    <t xml:space="preserve">2.330,00 bis 2.339,99</t>
  </si>
  <si>
    <t xml:space="preserve">2.340,00 bis 2.349,99</t>
  </si>
  <si>
    <t xml:space="preserve">2.350,00 bis 2.359,99</t>
  </si>
  <si>
    <t xml:space="preserve">2.360,00 bis 2.369,99</t>
  </si>
  <si>
    <t xml:space="preserve">2.370,00 bis 2.379,99</t>
  </si>
  <si>
    <t xml:space="preserve">2.380,00 bis 2.389,99</t>
  </si>
  <si>
    <t xml:space="preserve">2.390,00 bis 2.399,99</t>
  </si>
  <si>
    <t xml:space="preserve">2.400,00 bis 2.409,99</t>
  </si>
  <si>
    <t xml:space="preserve">2.410,00 bis 2.419,99</t>
  </si>
  <si>
    <t xml:space="preserve">2.420,00 bis 2.429,99</t>
  </si>
  <si>
    <t xml:space="preserve">2.430,00 bis 2.439,99</t>
  </si>
  <si>
    <t xml:space="preserve">2.440,00 bis 2.449,99</t>
  </si>
  <si>
    <t xml:space="preserve">2.450,00 bis 2.459,99</t>
  </si>
  <si>
    <t xml:space="preserve">2.460,00 bis 2.469,99</t>
  </si>
  <si>
    <t xml:space="preserve">2.470,00 bis 2.479,99</t>
  </si>
  <si>
    <t xml:space="preserve">2.480,00 bis 2.489,99</t>
  </si>
  <si>
    <t xml:space="preserve">2.490,00 bis 2.499,99</t>
  </si>
  <si>
    <t xml:space="preserve">2.500,00 bis 2.509,99</t>
  </si>
  <si>
    <t xml:space="preserve">2.510,00 bis 2.519,99</t>
  </si>
  <si>
    <t xml:space="preserve">2.520,00 bis 2.529,99</t>
  </si>
  <si>
    <t xml:space="preserve">2.530,00 bis 2.539,99</t>
  </si>
  <si>
    <t xml:space="preserve">2.540,00 bis 2.549,99</t>
  </si>
  <si>
    <t xml:space="preserve">2.550,00 bis 2.559,99</t>
  </si>
  <si>
    <t xml:space="preserve">2.560,00 bis 2.569,99</t>
  </si>
  <si>
    <t xml:space="preserve">2.570,00 bis 2.579,99</t>
  </si>
  <si>
    <t xml:space="preserve">2.580,00 bis 2.589,99</t>
  </si>
  <si>
    <t xml:space="preserve">2.590,00 bis 2.599,99</t>
  </si>
  <si>
    <t xml:space="preserve">2.600,00 bis 2.609,99</t>
  </si>
  <si>
    <t xml:space="preserve">2.610,00 bis 2.619,99</t>
  </si>
  <si>
    <t xml:space="preserve">2.620,00 bis 2.629,99</t>
  </si>
  <si>
    <t xml:space="preserve">2.630,00 bis 2.639,99</t>
  </si>
  <si>
    <t xml:space="preserve">2.640,00 bis 2.649,99</t>
  </si>
  <si>
    <t xml:space="preserve">2.650,00 bis 2.659,99</t>
  </si>
  <si>
    <t xml:space="preserve">2.660,00 bis 2.669,99</t>
  </si>
  <si>
    <t xml:space="preserve">2.670,00 bis 2.679,99</t>
  </si>
  <si>
    <t xml:space="preserve">2.680,00 bis 2.689,99</t>
  </si>
  <si>
    <t xml:space="preserve">2.690,00 bis 2.699,99</t>
  </si>
  <si>
    <t xml:space="preserve">2.700,00 bis 2.709,99</t>
  </si>
  <si>
    <t xml:space="preserve">2.710,00 bis 2.719,99</t>
  </si>
  <si>
    <t xml:space="preserve">2.720,00 bis 2.729,99</t>
  </si>
  <si>
    <t xml:space="preserve">2.730,00 bis 2.739,99</t>
  </si>
  <si>
    <t xml:space="preserve">2.740,00 bis 2.749,99</t>
  </si>
  <si>
    <t xml:space="preserve">2.750,00 bis 2.759,99</t>
  </si>
  <si>
    <t xml:space="preserve">2.760,00 bis 2.769,99</t>
  </si>
  <si>
    <t xml:space="preserve">2.770,00 bis 2.779,99</t>
  </si>
  <si>
    <t xml:space="preserve">2.780,00 bis 2.789,99</t>
  </si>
  <si>
    <t xml:space="preserve">2.790,00 bis 2.799,99</t>
  </si>
  <si>
    <t xml:space="preserve">2.800,00 bis 2.809,99</t>
  </si>
  <si>
    <t xml:space="preserve">2.810,00 bis 2.819,99</t>
  </si>
  <si>
    <t xml:space="preserve">2.820,00 bis 2.829,99</t>
  </si>
  <si>
    <t xml:space="preserve">2.830,00 bis 2.839,99</t>
  </si>
  <si>
    <t xml:space="preserve">2.840,00 bis 2.849,99</t>
  </si>
  <si>
    <t xml:space="preserve">2.850,00 bis 2.859,99</t>
  </si>
  <si>
    <t xml:space="preserve">2.860,00 bis 2.869,99</t>
  </si>
  <si>
    <t xml:space="preserve">2.870,00 bis 2.879,99</t>
  </si>
  <si>
    <t xml:space="preserve">2.880,00 bis 2.889,99</t>
  </si>
  <si>
    <t xml:space="preserve">2.890,00 bis 2.899,99</t>
  </si>
  <si>
    <t xml:space="preserve">2.900,00 bis 2.909,99</t>
  </si>
  <si>
    <t xml:space="preserve">2.910,00 bis 2.919,99</t>
  </si>
  <si>
    <t xml:space="preserve">2.920,00 bis 2.929,99</t>
  </si>
  <si>
    <t xml:space="preserve">2.930,00 bis 2.939,99</t>
  </si>
  <si>
    <t xml:space="preserve">2.940,00 bis 2.949,99</t>
  </si>
  <si>
    <t xml:space="preserve">2.950,00 bis 2.959,99</t>
  </si>
  <si>
    <t xml:space="preserve">2.960,00 bis 2.969,99</t>
  </si>
  <si>
    <t xml:space="preserve">2.970,00 bis 2.979,99</t>
  </si>
  <si>
    <t xml:space="preserve">2.980,00 bis 2.989,99</t>
  </si>
  <si>
    <t xml:space="preserve">2.990,00 bis 2.999,99</t>
  </si>
  <si>
    <t xml:space="preserve">3.000,00 bis 3.009,99</t>
  </si>
  <si>
    <t xml:space="preserve">3.010,00 bis 3.019,99</t>
  </si>
  <si>
    <t xml:space="preserve">3.020,00 bis 3.029,99</t>
  </si>
  <si>
    <t xml:space="preserve">3.030,00 bis 3.039,99</t>
  </si>
  <si>
    <t xml:space="preserve">3.040,00 bis 3.049,99</t>
  </si>
  <si>
    <t xml:space="preserve">3.050,00 bis 3.059,99</t>
  </si>
  <si>
    <t xml:space="preserve">3.060,00 bis 3.069,99</t>
  </si>
  <si>
    <t xml:space="preserve">3.070,00 bis 3.079,99</t>
  </si>
  <si>
    <t xml:space="preserve">3.080,00 bis 3.089,99</t>
  </si>
  <si>
    <t xml:space="preserve">3.090,00 bis 3.099,99</t>
  </si>
  <si>
    <t xml:space="preserve">3.100,00 bis 3.109,99</t>
  </si>
  <si>
    <t xml:space="preserve">3.110,00 bis 3.119,99</t>
  </si>
  <si>
    <t xml:space="preserve">3.120,00 bis 3.129,99</t>
  </si>
  <si>
    <t xml:space="preserve">3.130,00 bis 3.139,99</t>
  </si>
  <si>
    <t xml:space="preserve">3.140,00 bis 3.149,99</t>
  </si>
  <si>
    <t xml:space="preserve">3.150,00 bis 3.159,99</t>
  </si>
  <si>
    <t xml:space="preserve">3.160,00 bis 3.169,99</t>
  </si>
  <si>
    <t xml:space="preserve">3.170,00 bis 3.179,99</t>
  </si>
  <si>
    <t xml:space="preserve">3.180,00 bis 3.189,99</t>
  </si>
  <si>
    <t xml:space="preserve">3.190,00 bis 3.199,99</t>
  </si>
  <si>
    <t xml:space="preserve">3.200,00 bis 3.209,99</t>
  </si>
  <si>
    <t xml:space="preserve">3.210,00 bis 3.219,99</t>
  </si>
  <si>
    <t xml:space="preserve">3.220,00 bis 3.229,99</t>
  </si>
  <si>
    <t xml:space="preserve">3.230,00 bis 3.239,99</t>
  </si>
  <si>
    <t xml:space="preserve">3.240,00 bis 3.249,99</t>
  </si>
  <si>
    <t xml:space="preserve">3.250,00 bis 3.259,99</t>
  </si>
  <si>
    <t xml:space="preserve">3.260,00 bis 3.269,99</t>
  </si>
  <si>
    <t xml:space="preserve">3.270,00 bis 3.279,99</t>
  </si>
  <si>
    <t xml:space="preserve">3.280,00 bis 3.289,99</t>
  </si>
  <si>
    <t xml:space="preserve">3.290,00 bis 3.299,99</t>
  </si>
  <si>
    <t xml:space="preserve">3.300,00 bis 3.309,99</t>
  </si>
  <si>
    <t xml:space="preserve">3.310,00 bis 3.319,99</t>
  </si>
  <si>
    <t xml:space="preserve">3.320,00 bis 3.329,99</t>
  </si>
  <si>
    <t xml:space="preserve">3.330,00 bis 3.339,99</t>
  </si>
  <si>
    <t xml:space="preserve">3.340,00 bis 3.349,99</t>
  </si>
  <si>
    <t xml:space="preserve">3.350,00 bis 3.359,99</t>
  </si>
  <si>
    <t xml:space="preserve">3.360,00 bis 3.369,99</t>
  </si>
  <si>
    <t xml:space="preserve">3.370,00 bis 3.379,99</t>
  </si>
  <si>
    <t xml:space="preserve">3.380,00 bis 3.389,99</t>
  </si>
  <si>
    <t xml:space="preserve">3.390,00 bis 3.399,99</t>
  </si>
  <si>
    <t xml:space="preserve">3.400,00 bis 3.409,99</t>
  </si>
  <si>
    <t xml:space="preserve">3.410,00 bis 3.419,99</t>
  </si>
  <si>
    <t xml:space="preserve">3.420,00 bis 3.429,99</t>
  </si>
  <si>
    <t xml:space="preserve">3.430,00 bis 3.439,99</t>
  </si>
  <si>
    <t xml:space="preserve">3.440,00 bis 3.449,99</t>
  </si>
  <si>
    <t xml:space="preserve">3.450,00 bis 3.459,99</t>
  </si>
  <si>
    <t xml:space="preserve">3.460,00 bis 3.469,99</t>
  </si>
  <si>
    <t xml:space="preserve">3.470,00 bis 3.479,99</t>
  </si>
  <si>
    <t xml:space="preserve">3.480,00 bis 3.489,99</t>
  </si>
  <si>
    <t xml:space="preserve">3.490,00 bis 3.499,99</t>
  </si>
  <si>
    <t xml:space="preserve">3.500,00 bis 3.509,99</t>
  </si>
  <si>
    <t xml:space="preserve">3.510,00 bis 3.519,99</t>
  </si>
  <si>
    <t xml:space="preserve">3.520,00 bis 3.529,99</t>
  </si>
  <si>
    <t xml:space="preserve">3.530,00 bis 3.539,99</t>
  </si>
  <si>
    <t xml:space="preserve">3.540,00 bis 3.549,99</t>
  </si>
  <si>
    <t xml:space="preserve">3.550,00 bis 3.559,99</t>
  </si>
  <si>
    <t xml:space="preserve">3.560,00 bis 3.569,99</t>
  </si>
  <si>
    <t xml:space="preserve">3.570,00 bis 3.579,99</t>
  </si>
  <si>
    <t xml:space="preserve">3.580,00 bis 3.589,99</t>
  </si>
  <si>
    <t xml:space="preserve">3.590,00 bis 3.599,99</t>
  </si>
  <si>
    <t xml:space="preserve">3.600,00 bis 3.609,99</t>
  </si>
  <si>
    <t xml:space="preserve">3.610,00 bis 3.619,99</t>
  </si>
  <si>
    <t xml:space="preserve">3.620,00 bis 3.629,99</t>
  </si>
  <si>
    <t xml:space="preserve">3.630,00 bis 3.639,99</t>
  </si>
  <si>
    <t xml:space="preserve">3.640,00 bis 3.649,99</t>
  </si>
  <si>
    <t xml:space="preserve">3.650,00 bis 3.659,99</t>
  </si>
  <si>
    <t xml:space="preserve">3.660,00 bis 3.669,99</t>
  </si>
  <si>
    <t xml:space="preserve">3.670,00 bis 3.679,99</t>
  </si>
  <si>
    <t xml:space="preserve">3.680,00 bis 3.689,99</t>
  </si>
  <si>
    <t xml:space="preserve">3.690,00 bis 3.699,99</t>
  </si>
  <si>
    <t xml:space="preserve">3.700,00 bis 3.709,99</t>
  </si>
  <si>
    <t xml:space="preserve">3.710,00 bis 3.719,99</t>
  </si>
  <si>
    <t xml:space="preserve">3.720,00 bis 3.729,99</t>
  </si>
  <si>
    <t xml:space="preserve">3.730,00 bis 3.739,99</t>
  </si>
  <si>
    <t xml:space="preserve">3.740,00 bis 3.749,99</t>
  </si>
  <si>
    <t xml:space="preserve">3.750,00 bis 3.759,99</t>
  </si>
  <si>
    <t xml:space="preserve">3.760,00 bis 3.769,99</t>
  </si>
  <si>
    <t xml:space="preserve">3.770,00 bis 3.779,99</t>
  </si>
  <si>
    <t xml:space="preserve">3.780,00 bis 3.789,99</t>
  </si>
  <si>
    <t xml:space="preserve">3.790,00 bis 3.799,99</t>
  </si>
  <si>
    <t xml:space="preserve">3.800,00 bis 3.809,99</t>
  </si>
  <si>
    <t xml:space="preserve">3.810,00 bis 3.819,99</t>
  </si>
  <si>
    <t xml:space="preserve">3.820,00 bis 3.829,99</t>
  </si>
  <si>
    <t xml:space="preserve">3.830,00 bis 3.839,99</t>
  </si>
  <si>
    <t xml:space="preserve">3.840,00 bis 3.849,99</t>
  </si>
  <si>
    <t xml:space="preserve">3.850,00 bis 3.859,99</t>
  </si>
  <si>
    <t xml:space="preserve">3.860,00 bis 3.869,99</t>
  </si>
  <si>
    <t xml:space="preserve">3.870,00 bis 3.879,99</t>
  </si>
  <si>
    <t xml:space="preserve">3.880,00 bis 3.889,99</t>
  </si>
  <si>
    <t xml:space="preserve">3.890,00 bis 3.899,99</t>
  </si>
  <si>
    <t xml:space="preserve">3.900,00 bis 3.909,99</t>
  </si>
  <si>
    <t xml:space="preserve">3.910,00 bis 3.919,99</t>
  </si>
  <si>
    <t xml:space="preserve">3.920,00 bis 3.929,99</t>
  </si>
  <si>
    <t xml:space="preserve">3.930,00 bis 3.939,99</t>
  </si>
  <si>
    <t xml:space="preserve">3.940,00 bis 3.949,99</t>
  </si>
  <si>
    <t xml:space="preserve">3.950,00 bis 3.959,99</t>
  </si>
  <si>
    <t xml:space="preserve">3.960,00 bis 3.969,99</t>
  </si>
  <si>
    <t xml:space="preserve">3.970,00 bis 3.979,99</t>
  </si>
  <si>
    <t xml:space="preserve">3.980,00 bis 3.989,99</t>
  </si>
  <si>
    <t xml:space="preserve">3.990,00 bis 3.999,99</t>
  </si>
  <si>
    <t xml:space="preserve">4.000,00 bis 4.009,99</t>
  </si>
  <si>
    <t xml:space="preserve">4.010,00 bis 4.019,99</t>
  </si>
  <si>
    <t xml:space="preserve">4.020,00 bis 4.029,99</t>
  </si>
  <si>
    <t xml:space="preserve">4.030,00 bis 4.039,99</t>
  </si>
  <si>
    <t xml:space="preserve">4.040,00 bis 4.049,99</t>
  </si>
  <si>
    <t xml:space="preserve">4.050,00 bis 4.059,99</t>
  </si>
  <si>
    <t xml:space="preserve">4.060,00 bis 4.069,99</t>
  </si>
  <si>
    <t xml:space="preserve">4.070,00 bis 4.077,72</t>
  </si>
  <si>
    <t xml:space="preserve">4077,73 bis 100.000</t>
  </si>
  <si>
    <t xml:space="preserve">0,00 bis 307,49</t>
  </si>
  <si>
    <t xml:space="preserve">01.07.2022-2023</t>
  </si>
  <si>
    <t xml:space="preserve">307,50 bis 309,99</t>
  </si>
  <si>
    <t xml:space="preserve">310,00 bis 312,49</t>
  </si>
  <si>
    <t xml:space="preserve">312,50 bis 314,99</t>
  </si>
  <si>
    <t xml:space="preserve">315,00 bis 317,49</t>
  </si>
  <si>
    <t xml:space="preserve">317,50 bis 319,99</t>
  </si>
  <si>
    <t xml:space="preserve">320,00 bis 322,49</t>
  </si>
  <si>
    <t xml:space="preserve">322,50 bis 324,99</t>
  </si>
  <si>
    <t xml:space="preserve">325,00 bis 327,49</t>
  </si>
  <si>
    <t xml:space="preserve">327,50 bis 329,99</t>
  </si>
  <si>
    <t xml:space="preserve">330,00 bis 332,49</t>
  </si>
  <si>
    <t xml:space="preserve">332,50 bis 334,99</t>
  </si>
  <si>
    <t xml:space="preserve">335,00 bis 337,49</t>
  </si>
  <si>
    <t xml:space="preserve">337,50 bis 339,99</t>
  </si>
  <si>
    <t xml:space="preserve">340,00 bis 342,49</t>
  </si>
  <si>
    <t xml:space="preserve">342,50 bis 344,99</t>
  </si>
  <si>
    <t xml:space="preserve">345,00 bis 347,49</t>
  </si>
  <si>
    <t xml:space="preserve">347,50 bis 349,99</t>
  </si>
  <si>
    <t xml:space="preserve">350,00 bis 352,49</t>
  </si>
  <si>
    <t xml:space="preserve">352,50 bis 354,99</t>
  </si>
  <si>
    <t xml:space="preserve">355,00 bis 357,49</t>
  </si>
  <si>
    <t xml:space="preserve">357,50 bis 359,99</t>
  </si>
  <si>
    <t xml:space="preserve">360,00 bis 362,49</t>
  </si>
  <si>
    <t xml:space="preserve">362,50 bis 364,99</t>
  </si>
  <si>
    <t xml:space="preserve">365,00 bis 367,49</t>
  </si>
  <si>
    <t xml:space="preserve">367,50 bis 369,99</t>
  </si>
  <si>
    <t xml:space="preserve">370,00 bis 372,49</t>
  </si>
  <si>
    <t xml:space="preserve">372,50 bis 374,99</t>
  </si>
  <si>
    <t xml:space="preserve">375,00 bis 377,49</t>
  </si>
  <si>
    <t xml:space="preserve">377,50 bis 379,99</t>
  </si>
  <si>
    <t xml:space="preserve">380,00 bis 382,49</t>
  </si>
  <si>
    <t xml:space="preserve">382,50 bis 384,99</t>
  </si>
  <si>
    <t xml:space="preserve">385,00 bis 387,49</t>
  </si>
  <si>
    <t xml:space="preserve">387,50 bis 389,99</t>
  </si>
  <si>
    <t xml:space="preserve">390,00 bis 392,49</t>
  </si>
  <si>
    <t xml:space="preserve">392,50 bis 394,99</t>
  </si>
  <si>
    <t xml:space="preserve">395,00 bis 397,49</t>
  </si>
  <si>
    <t xml:space="preserve">397,50 bis 399,99</t>
  </si>
  <si>
    <t xml:space="preserve">400,00 bis 402,49</t>
  </si>
  <si>
    <t xml:space="preserve">402,50 bis 404,99</t>
  </si>
  <si>
    <t xml:space="preserve">405,00 bis 407,49</t>
  </si>
  <si>
    <t xml:space="preserve">407,50 bis 409,99</t>
  </si>
  <si>
    <t xml:space="preserve">410,00 bis 412,49</t>
  </si>
  <si>
    <t xml:space="preserve">412,50 bis 414,99</t>
  </si>
  <si>
    <t xml:space="preserve">415,00 bis 417,49</t>
  </si>
  <si>
    <t xml:space="preserve">417,50 bis 419,99</t>
  </si>
  <si>
    <t xml:space="preserve">420,00 bis 422,49</t>
  </si>
  <si>
    <t xml:space="preserve">422,50 bis 424,99</t>
  </si>
  <si>
    <t xml:space="preserve">425,00 bis 427,49</t>
  </si>
  <si>
    <t xml:space="preserve">427,50 bis 429,99</t>
  </si>
  <si>
    <t xml:space="preserve">430,00 bis 432,49</t>
  </si>
  <si>
    <t xml:space="preserve">432,50 bis 434,99</t>
  </si>
  <si>
    <t xml:space="preserve">435,00 bis 437,49</t>
  </si>
  <si>
    <t xml:space="preserve">437,50 bis 439,99</t>
  </si>
  <si>
    <t xml:space="preserve">440,00 bis 442,49</t>
  </si>
  <si>
    <t xml:space="preserve">442,50 bis 444,99</t>
  </si>
  <si>
    <t xml:space="preserve">445,00 bis 447,49</t>
  </si>
  <si>
    <t xml:space="preserve">447,50 bis 449,99</t>
  </si>
  <si>
    <t xml:space="preserve">450,00 bis 452,49</t>
  </si>
  <si>
    <t xml:space="preserve">452,50 bis 454,99</t>
  </si>
  <si>
    <t xml:space="preserve">455,00 bis 457,49</t>
  </si>
  <si>
    <t xml:space="preserve">457,50 bis 459,99</t>
  </si>
  <si>
    <t xml:space="preserve">460,00 bis 462,49</t>
  </si>
  <si>
    <t xml:space="preserve">462,50 bis 464,99</t>
  </si>
  <si>
    <t xml:space="preserve">465,00 bis 467,49</t>
  </si>
  <si>
    <t xml:space="preserve">467,50 bis 469,99</t>
  </si>
  <si>
    <t xml:space="preserve">470,00 bis 472,49</t>
  </si>
  <si>
    <t xml:space="preserve">472,50 bis 474,99</t>
  </si>
  <si>
    <t xml:space="preserve">475,00 bis 477,49</t>
  </si>
  <si>
    <t xml:space="preserve">477,50 bis 479,99</t>
  </si>
  <si>
    <t xml:space="preserve">480,00 bis 482,49</t>
  </si>
  <si>
    <t xml:space="preserve">482,50 bis 484,99</t>
  </si>
  <si>
    <t xml:space="preserve">485,00 bis 487,49</t>
  </si>
  <si>
    <t xml:space="preserve">487,50 bis 489,99</t>
  </si>
  <si>
    <t xml:space="preserve">490,00 bis 492,49</t>
  </si>
  <si>
    <t xml:space="preserve">492,50 bis 494,99</t>
  </si>
  <si>
    <t xml:space="preserve">495,00 bis 497,49</t>
  </si>
  <si>
    <t xml:space="preserve">497,50 bis 499,99</t>
  </si>
  <si>
    <t xml:space="preserve">500,00 bis 502,49</t>
  </si>
  <si>
    <t xml:space="preserve">502,50 bis 504,99</t>
  </si>
  <si>
    <t xml:space="preserve">505,00 bis 507,49</t>
  </si>
  <si>
    <t xml:space="preserve">507,50 bis 509,99</t>
  </si>
  <si>
    <t xml:space="preserve">510,00 bis 512,49</t>
  </si>
  <si>
    <t xml:space="preserve">512,50 bis 514,99</t>
  </si>
  <si>
    <t xml:space="preserve">515,00 bis 517,49</t>
  </si>
  <si>
    <t xml:space="preserve">517,50 bis 519,99</t>
  </si>
  <si>
    <t xml:space="preserve">520,00 bis 522,49</t>
  </si>
  <si>
    <t xml:space="preserve">522,50 bis 524,99</t>
  </si>
  <si>
    <t xml:space="preserve">525,00 bis 527,49</t>
  </si>
  <si>
    <t xml:space="preserve">527,50 bis 529,99</t>
  </si>
  <si>
    <t xml:space="preserve">530,00 bis 532,49</t>
  </si>
  <si>
    <t xml:space="preserve">532,50 bis 534,99</t>
  </si>
  <si>
    <t xml:space="preserve">535,00 bis 537,49</t>
  </si>
  <si>
    <t xml:space="preserve">537,50 bis 539,99</t>
  </si>
  <si>
    <t xml:space="preserve">540,00 bis 542,49</t>
  </si>
  <si>
    <t xml:space="preserve">542,50 bis 544,99</t>
  </si>
  <si>
    <t xml:space="preserve">545,00 bis 547,49</t>
  </si>
  <si>
    <t xml:space="preserve">547,50 bis 549,99</t>
  </si>
  <si>
    <t xml:space="preserve">550,00 bis 552,49</t>
  </si>
  <si>
    <t xml:space="preserve">552,50 bis 554,99</t>
  </si>
  <si>
    <t xml:space="preserve">555,00 bis 557,49</t>
  </si>
  <si>
    <t xml:space="preserve">557,50 bis 559,99</t>
  </si>
  <si>
    <t xml:space="preserve">560,00 bis 562,49</t>
  </si>
  <si>
    <t xml:space="preserve">562,50 bis 564,99</t>
  </si>
  <si>
    <t xml:space="preserve">565,00 bis 567,49</t>
  </si>
  <si>
    <t xml:space="preserve">567,50 bis 569,99</t>
  </si>
  <si>
    <t xml:space="preserve">570,00 bis 572,49</t>
  </si>
  <si>
    <t xml:space="preserve">572,50 bis 574,99</t>
  </si>
  <si>
    <t xml:space="preserve">575,00 bis 577,49</t>
  </si>
  <si>
    <t xml:space="preserve">577,50 bis 579,99</t>
  </si>
  <si>
    <t xml:space="preserve">580,00 bis 582,49</t>
  </si>
  <si>
    <t xml:space="preserve">582,50 bis 584,99</t>
  </si>
  <si>
    <t xml:space="preserve">585,00 bis 587,49</t>
  </si>
  <si>
    <t xml:space="preserve">587,50 bis 589,99</t>
  </si>
  <si>
    <t xml:space="preserve">590,00 bis 592,49</t>
  </si>
  <si>
    <t xml:space="preserve">592,50 bis 594,99</t>
  </si>
  <si>
    <t xml:space="preserve">595,00 bis 597,49</t>
  </si>
  <si>
    <t xml:space="preserve">597,50 bis 599,99</t>
  </si>
  <si>
    <t xml:space="preserve">600,00 bis 602,49</t>
  </si>
  <si>
    <t xml:space="preserve">602,50 bis 604,99</t>
  </si>
  <si>
    <t xml:space="preserve">605,00 bis 607,49</t>
  </si>
  <si>
    <t xml:space="preserve">607,50 bis 609,99</t>
  </si>
  <si>
    <t xml:space="preserve">610,00 bis 612,49</t>
  </si>
  <si>
    <t xml:space="preserve">612,50 bis 614,99</t>
  </si>
  <si>
    <t xml:space="preserve">615,00 bis 617,49</t>
  </si>
  <si>
    <t xml:space="preserve">617,50 bis 619,99</t>
  </si>
  <si>
    <t xml:space="preserve">620,00 bis 622,49</t>
  </si>
  <si>
    <t xml:space="preserve">622,50 bis 624,99</t>
  </si>
  <si>
    <t xml:space="preserve">625,00 bis 627,49</t>
  </si>
  <si>
    <t xml:space="preserve">627,50 bis 629,99</t>
  </si>
  <si>
    <t xml:space="preserve">630,00 bis 632,49</t>
  </si>
  <si>
    <t xml:space="preserve">632,50 bis 634,99</t>
  </si>
  <si>
    <t xml:space="preserve">635,00 bis 637,49</t>
  </si>
  <si>
    <t xml:space="preserve">637,50 bis 639,99</t>
  </si>
  <si>
    <t xml:space="preserve">640,00 bis 642,49</t>
  </si>
  <si>
    <t xml:space="preserve">642,50 bis 644,99</t>
  </si>
  <si>
    <t xml:space="preserve">645,00 bis 647,49</t>
  </si>
  <si>
    <t xml:space="preserve">647,50 bis 649,99</t>
  </si>
  <si>
    <t xml:space="preserve">650,00 bis 652,49</t>
  </si>
  <si>
    <t xml:space="preserve">652,50 bis 654,99</t>
  </si>
  <si>
    <t xml:space="preserve">655,00 bis 657,49</t>
  </si>
  <si>
    <t xml:space="preserve">657,50 bis 659,99</t>
  </si>
  <si>
    <t xml:space="preserve">660,00 bis 662,49</t>
  </si>
  <si>
    <t xml:space="preserve">662,50 bis 664,99</t>
  </si>
  <si>
    <t xml:space="preserve">665,00 bis 667,49</t>
  </si>
  <si>
    <t xml:space="preserve">667,50 bis 669,99</t>
  </si>
  <si>
    <t xml:space="preserve">670,00 bis 672,49</t>
  </si>
  <si>
    <t xml:space="preserve">672,50 bis 674,99</t>
  </si>
  <si>
    <t xml:space="preserve">675,00 bis 677,49</t>
  </si>
  <si>
    <t xml:space="preserve">677,50 bis 679,99</t>
  </si>
  <si>
    <t xml:space="preserve">680,00 bis 682,49</t>
  </si>
  <si>
    <t xml:space="preserve">682,50 bis 684,99</t>
  </si>
  <si>
    <t xml:space="preserve">685,00 bis 687,49</t>
  </si>
  <si>
    <t xml:space="preserve">687,50 bis 689,99</t>
  </si>
  <si>
    <t xml:space="preserve">690,00 bis 692,49</t>
  </si>
  <si>
    <t xml:space="preserve">692,50 bis 694,99</t>
  </si>
  <si>
    <t xml:space="preserve">695,00 bis 697,49</t>
  </si>
  <si>
    <t xml:space="preserve">697,50 bis 699,99</t>
  </si>
  <si>
    <t xml:space="preserve">700,00 bis 702,49</t>
  </si>
  <si>
    <t xml:space="preserve">702,50 bis 704,99</t>
  </si>
  <si>
    <t xml:space="preserve">705,00 bis 707,49</t>
  </si>
  <si>
    <t xml:space="preserve">707,50 bis 709,99</t>
  </si>
  <si>
    <t xml:space="preserve">710,00 bis 712,49</t>
  </si>
  <si>
    <t xml:space="preserve">712,50 bis 714,99</t>
  </si>
  <si>
    <t xml:space="preserve">715,00 bis 717,49</t>
  </si>
  <si>
    <t xml:space="preserve">717,50 bis 719,99</t>
  </si>
  <si>
    <t xml:space="preserve">720,00 bis 722,49</t>
  </si>
  <si>
    <t xml:space="preserve">722,50 bis 724,99</t>
  </si>
  <si>
    <t xml:space="preserve">725,00 bis 727,49</t>
  </si>
  <si>
    <t xml:space="preserve">727,50 bis 729,99</t>
  </si>
  <si>
    <t xml:space="preserve">730,00 bis 732,49</t>
  </si>
  <si>
    <t xml:space="preserve">732,50 bis 734,99</t>
  </si>
  <si>
    <t xml:space="preserve">735,00 bis 737,49</t>
  </si>
  <si>
    <t xml:space="preserve">737,50 bis 739,99</t>
  </si>
  <si>
    <t xml:space="preserve">740,00 bis 742,49</t>
  </si>
  <si>
    <t xml:space="preserve">742,50 bis 744,99</t>
  </si>
  <si>
    <t xml:space="preserve">745,00 bis 747,49</t>
  </si>
  <si>
    <t xml:space="preserve">747,50 bis 749,99</t>
  </si>
  <si>
    <t xml:space="preserve">750,00 bis 752,49</t>
  </si>
  <si>
    <t xml:space="preserve">752,50 bis 754,99</t>
  </si>
  <si>
    <t xml:space="preserve">755,00 bis 757,49</t>
  </si>
  <si>
    <t xml:space="preserve">757,50 bis 759,99</t>
  </si>
  <si>
    <t xml:space="preserve">760,00 bis 762,49</t>
  </si>
  <si>
    <t xml:space="preserve">762,50 bis 764,99</t>
  </si>
  <si>
    <t xml:space="preserve">765,00 bis 767,49</t>
  </si>
  <si>
    <t xml:space="preserve">767,50 bis 769,99</t>
  </si>
  <si>
    <t xml:space="preserve">770,00 bis 772,49</t>
  </si>
  <si>
    <t xml:space="preserve">772,50 bis 774,99</t>
  </si>
  <si>
    <t xml:space="preserve">775,00 bis 777,49</t>
  </si>
  <si>
    <t xml:space="preserve">777,50 bis 779,99</t>
  </si>
  <si>
    <t xml:space="preserve">780,00 bis 782,49</t>
  </si>
  <si>
    <t xml:space="preserve">782,50 bis 784,99</t>
  </si>
  <si>
    <t xml:space="preserve">785,00 bis 787,49</t>
  </si>
  <si>
    <t xml:space="preserve">787,50 bis 789,99</t>
  </si>
  <si>
    <t xml:space="preserve">790,00 bis 792,49</t>
  </si>
  <si>
    <t xml:space="preserve">792,50 bis 794,99</t>
  </si>
  <si>
    <t xml:space="preserve">795,00 bis 797,49</t>
  </si>
  <si>
    <t xml:space="preserve">797,50 bis 799,99</t>
  </si>
  <si>
    <t xml:space="preserve">800,00 bis 802,49</t>
  </si>
  <si>
    <t xml:space="preserve">802,50 bis 804,99</t>
  </si>
  <si>
    <t xml:space="preserve">805,00 bis 807,49</t>
  </si>
  <si>
    <t xml:space="preserve">807,50 bis 809,99</t>
  </si>
  <si>
    <t xml:space="preserve">810,00 bis 812,49</t>
  </si>
  <si>
    <t xml:space="preserve">812,50 bis 814,99</t>
  </si>
  <si>
    <t xml:space="preserve">815,00 bis 817,49</t>
  </si>
  <si>
    <t xml:space="preserve">817,50 bis 819,99</t>
  </si>
  <si>
    <t xml:space="preserve">820,00 bis 822,49</t>
  </si>
  <si>
    <t xml:space="preserve">822,50 bis 824,99</t>
  </si>
  <si>
    <t xml:space="preserve">825,00 bis 827,49</t>
  </si>
  <si>
    <t xml:space="preserve">827,50 bis 829,99</t>
  </si>
  <si>
    <t xml:space="preserve">830,00 bis 832,49</t>
  </si>
  <si>
    <t xml:space="preserve">832,50 bis 834,99</t>
  </si>
  <si>
    <t xml:space="preserve">835,00 bis 837,49</t>
  </si>
  <si>
    <t xml:space="preserve">837,50 bis 839,99</t>
  </si>
  <si>
    <t xml:space="preserve">840,00 bis 842,49</t>
  </si>
  <si>
    <t xml:space="preserve">842,50 bis 844,99</t>
  </si>
  <si>
    <t xml:space="preserve">845,00 bis 847,49</t>
  </si>
  <si>
    <t xml:space="preserve">847,50 bis 849,99</t>
  </si>
  <si>
    <t xml:space="preserve">850,00 bis 852,49</t>
  </si>
  <si>
    <t xml:space="preserve">852,50 bis 854,99</t>
  </si>
  <si>
    <t xml:space="preserve">855,00 bis 857,49</t>
  </si>
  <si>
    <t xml:space="preserve">857,50 bis 859,99</t>
  </si>
  <si>
    <t xml:space="preserve">860,00 bis 862,49</t>
  </si>
  <si>
    <t xml:space="preserve">862,50 bis 864,99</t>
  </si>
  <si>
    <t xml:space="preserve">865,00 bis 867,49</t>
  </si>
  <si>
    <t xml:space="preserve">867,50 bis 869,99</t>
  </si>
  <si>
    <t xml:space="preserve">870,00 bis 872,49</t>
  </si>
  <si>
    <t xml:space="preserve">872,50 bis 874,99</t>
  </si>
  <si>
    <t xml:space="preserve">875,00 bis 877,49</t>
  </si>
  <si>
    <t xml:space="preserve">877,50 bis 879,99</t>
  </si>
  <si>
    <t xml:space="preserve">880,00 bis 882,49</t>
  </si>
  <si>
    <t xml:space="preserve">882,50 bis 884,99</t>
  </si>
  <si>
    <t xml:space="preserve">885,00 bis 887,49</t>
  </si>
  <si>
    <t xml:space="preserve">887,50 bis 889,99</t>
  </si>
  <si>
    <t xml:space="preserve">890,00 bis 892,49</t>
  </si>
  <si>
    <t xml:space="preserve">892,50 bis 894,99</t>
  </si>
  <si>
    <t xml:space="preserve">895,00 bis 897,49</t>
  </si>
  <si>
    <t xml:space="preserve">897,50 bis 899,99</t>
  </si>
  <si>
    <t xml:space="preserve">900,00 bis 902,49</t>
  </si>
  <si>
    <t xml:space="preserve">902,50 bis 904,99</t>
  </si>
  <si>
    <t xml:space="preserve">905,00 bis 907,49</t>
  </si>
  <si>
    <t xml:space="preserve">907,50 bis 909,99</t>
  </si>
  <si>
    <t xml:space="preserve">910,00 bis 912,49</t>
  </si>
  <si>
    <t xml:space="preserve">912,50 bis 914,99</t>
  </si>
  <si>
    <t xml:space="preserve">915,00 bis 917,49</t>
  </si>
  <si>
    <t xml:space="preserve">917,50 bis 919,99</t>
  </si>
  <si>
    <t xml:space="preserve">920,00 bis 922,49</t>
  </si>
  <si>
    <t xml:space="preserve">922,50 bis 924,99</t>
  </si>
  <si>
    <t xml:space="preserve">925,00 bis 927,49</t>
  </si>
  <si>
    <t xml:space="preserve">927,50 bis 929,99</t>
  </si>
  <si>
    <t xml:space="preserve">930,00 bis 932,49</t>
  </si>
  <si>
    <t xml:space="preserve">932,50 bis 934,99</t>
  </si>
  <si>
    <t xml:space="preserve">935,00 bis 937,49</t>
  </si>
  <si>
    <t xml:space="preserve">937,50 bis 938,43</t>
  </si>
  <si>
    <t xml:space="preserve">938,44 bis 10000</t>
  </si>
  <si>
    <t xml:space="preserve">0 bis 61,49</t>
  </si>
  <si>
    <t xml:space="preserve">61,50 bis 61,99</t>
  </si>
  <si>
    <t xml:space="preserve">62,00 bis 62,49</t>
  </si>
  <si>
    <t xml:space="preserve">62,50 bis 62,99</t>
  </si>
  <si>
    <t xml:space="preserve">63,00 bis 63,49</t>
  </si>
  <si>
    <t xml:space="preserve">63,50 bis 63,99</t>
  </si>
  <si>
    <t xml:space="preserve">64,00 bis 64,49</t>
  </si>
  <si>
    <t xml:space="preserve">64,50 bis 64,99</t>
  </si>
  <si>
    <t xml:space="preserve">65,00 bis 65,49</t>
  </si>
  <si>
    <t xml:space="preserve">65,50 bis 65,99</t>
  </si>
  <si>
    <t xml:space="preserve">66,00 bis 66,49</t>
  </si>
  <si>
    <t xml:space="preserve">66,50 bis 66,99</t>
  </si>
  <si>
    <t xml:space="preserve">67,00 bis 67,49</t>
  </si>
  <si>
    <t xml:space="preserve">67,50 bis 67,99</t>
  </si>
  <si>
    <t xml:space="preserve">68,00 bis 68,49</t>
  </si>
  <si>
    <t xml:space="preserve">68,50 bis 68,99</t>
  </si>
  <si>
    <t xml:space="preserve">69,00 bis 69,49</t>
  </si>
  <si>
    <t xml:space="preserve">69,50 bis 69,99</t>
  </si>
  <si>
    <t xml:space="preserve">70,00 bis 70,49</t>
  </si>
  <si>
    <t xml:space="preserve">70,50 bis 70,99</t>
  </si>
  <si>
    <t xml:space="preserve">71,00 bis 71,49</t>
  </si>
  <si>
    <t xml:space="preserve">71,50 bis 71,99</t>
  </si>
  <si>
    <t xml:space="preserve">72,00 bis 72,49</t>
  </si>
  <si>
    <t xml:space="preserve">72,50 bis 72,99</t>
  </si>
  <si>
    <t xml:space="preserve">73,00 bis 73,49</t>
  </si>
  <si>
    <t xml:space="preserve">73,50 bis 73,99</t>
  </si>
  <si>
    <t xml:space="preserve">74,00 bis 74,49</t>
  </si>
  <si>
    <t xml:space="preserve">74,50 bis 74,99</t>
  </si>
  <si>
    <t xml:space="preserve">75,00 bis 75,49</t>
  </si>
  <si>
    <t xml:space="preserve">75,50 bis 75,99</t>
  </si>
  <si>
    <t xml:space="preserve">76,00 bis 76,49</t>
  </si>
  <si>
    <t xml:space="preserve">76,50 bis 76,99</t>
  </si>
  <si>
    <t xml:space="preserve">77,00 bis 77,49</t>
  </si>
  <si>
    <t xml:space="preserve">77,50 bis 77,99</t>
  </si>
  <si>
    <t xml:space="preserve">78,00 bis 78,49</t>
  </si>
  <si>
    <t xml:space="preserve">78,50 bis 78,99</t>
  </si>
  <si>
    <t xml:space="preserve">79,00 bis 79,49</t>
  </si>
  <si>
    <t xml:space="preserve">79,50 bis 79,99</t>
  </si>
  <si>
    <t xml:space="preserve">80,00 bis 80,49</t>
  </si>
  <si>
    <t xml:space="preserve">80,50 bis 80,99</t>
  </si>
  <si>
    <t xml:space="preserve">81,00 bis 81,49</t>
  </si>
  <si>
    <t xml:space="preserve">81,50 bis 81,99</t>
  </si>
  <si>
    <t xml:space="preserve">82,00 bis 82,49</t>
  </si>
  <si>
    <t xml:space="preserve">82,50 bis 82,99</t>
  </si>
  <si>
    <t xml:space="preserve">83,00 bis 83,49</t>
  </si>
  <si>
    <t xml:space="preserve">83,50 bis 83,99</t>
  </si>
  <si>
    <t xml:space="preserve">84,00 bis 84,49</t>
  </si>
  <si>
    <t xml:space="preserve">84,50 bis 84,99</t>
  </si>
  <si>
    <t xml:space="preserve">85,00 bis 85,49</t>
  </si>
  <si>
    <t xml:space="preserve">85,50 bis 85,99</t>
  </si>
  <si>
    <t xml:space="preserve">86,00 bis 86,49</t>
  </si>
  <si>
    <t xml:space="preserve">86,50 bis 86,99</t>
  </si>
  <si>
    <t xml:space="preserve">87,00 bis 87,49</t>
  </si>
  <si>
    <t xml:space="preserve">87,50 bis 87,99</t>
  </si>
  <si>
    <t xml:space="preserve">88,00 bis 88,49</t>
  </si>
  <si>
    <t xml:space="preserve">88,50 bis 88,99</t>
  </si>
  <si>
    <t xml:space="preserve">89,00 bis 89,49</t>
  </si>
  <si>
    <t xml:space="preserve">89,50 bis 89,99</t>
  </si>
  <si>
    <t xml:space="preserve">90,00 bis 90,49</t>
  </si>
  <si>
    <t xml:space="preserve">90,50 bis 90,99</t>
  </si>
  <si>
    <t xml:space="preserve">91,00 bis 91,49</t>
  </si>
  <si>
    <t xml:space="preserve">91,50 bis 91,99</t>
  </si>
  <si>
    <t xml:space="preserve">92,00 bis 92,49</t>
  </si>
  <si>
    <t xml:space="preserve">92,50 bis 92,99</t>
  </si>
  <si>
    <t xml:space="preserve">93,00 bis 93,49</t>
  </si>
  <si>
    <t xml:space="preserve">93,50 bis 93,99</t>
  </si>
  <si>
    <t xml:space="preserve">94,00 bis 94,49</t>
  </si>
  <si>
    <t xml:space="preserve">94,50 bis 94,99</t>
  </si>
  <si>
    <t xml:space="preserve">95,00 bis 95,49</t>
  </si>
  <si>
    <t xml:space="preserve">95,50 bis 95,99</t>
  </si>
  <si>
    <t xml:space="preserve">96,00 bis 96,49</t>
  </si>
  <si>
    <t xml:space="preserve">96,50 bis 96,99</t>
  </si>
  <si>
    <t xml:space="preserve">97,00 bis 97,49</t>
  </si>
  <si>
    <t xml:space="preserve">97,50 bis 97,99</t>
  </si>
  <si>
    <t xml:space="preserve">98,00 bis 98,49</t>
  </si>
  <si>
    <t xml:space="preserve">98,50 bis 98,99</t>
  </si>
  <si>
    <t xml:space="preserve">99,00 bis 99,49</t>
  </si>
  <si>
    <t xml:space="preserve">99,50 bis 99,99</t>
  </si>
  <si>
    <t xml:space="preserve">100,00 bis 100,49</t>
  </si>
  <si>
    <t xml:space="preserve">100,50 bis 100,99</t>
  </si>
  <si>
    <t xml:space="preserve">101,00 bis 101,49</t>
  </si>
  <si>
    <t xml:space="preserve">101,50 bis 101,99</t>
  </si>
  <si>
    <t xml:space="preserve">102,00 bis 102,49</t>
  </si>
  <si>
    <t xml:space="preserve">102,50 bis 102,99</t>
  </si>
  <si>
    <t xml:space="preserve">103,00 bis 103,49</t>
  </si>
  <si>
    <t xml:space="preserve">103,50 bis 103,99</t>
  </si>
  <si>
    <t xml:space="preserve">104,00 bis 104,49</t>
  </si>
  <si>
    <t xml:space="preserve">104,50 bis 104,99</t>
  </si>
  <si>
    <t xml:space="preserve">105,00 bis 105,49</t>
  </si>
  <si>
    <t xml:space="preserve">105,50 bis 105,99</t>
  </si>
  <si>
    <t xml:space="preserve">106,00 bis 106,49</t>
  </si>
  <si>
    <t xml:space="preserve">106,50 bis 106,99</t>
  </si>
  <si>
    <t xml:space="preserve">107,00 bis 107,49</t>
  </si>
  <si>
    <t xml:space="preserve">107,50 bis 107,99</t>
  </si>
  <si>
    <t xml:space="preserve">108,00 bis 108,49</t>
  </si>
  <si>
    <t xml:space="preserve">108,50 bis 108,99</t>
  </si>
  <si>
    <t xml:space="preserve">109,00 bis 109,49</t>
  </si>
  <si>
    <t xml:space="preserve">109,50 bis 109,99</t>
  </si>
  <si>
    <t xml:space="preserve">127,00 bis 127,49</t>
  </si>
  <si>
    <t xml:space="preserve">127,50 bis 127,99</t>
  </si>
  <si>
    <t xml:space="preserve">128,00 bis 128,49</t>
  </si>
  <si>
    <t xml:space="preserve">128,50 bis 128,99</t>
  </si>
  <si>
    <t xml:space="preserve">129,00 bis 129,49</t>
  </si>
  <si>
    <t xml:space="preserve">129,50 bis 129,99</t>
  </si>
  <si>
    <t xml:space="preserve">130,00 bis 130,49</t>
  </si>
  <si>
    <t xml:space="preserve">130,50 bis 130,99</t>
  </si>
  <si>
    <t xml:space="preserve">131,00 bis 131,49</t>
  </si>
  <si>
    <t xml:space="preserve">131,50 bis 131,99</t>
  </si>
  <si>
    <t xml:space="preserve">132,00 bis 132,49</t>
  </si>
  <si>
    <t xml:space="preserve">132,50 bis 132,99</t>
  </si>
  <si>
    <t xml:space="preserve">133,00 bis 133,49</t>
  </si>
  <si>
    <t xml:space="preserve">133,50 bis 133,99</t>
  </si>
  <si>
    <t xml:space="preserve">134,00 bis 134,49</t>
  </si>
  <si>
    <t xml:space="preserve">134,50 bis 134,99</t>
  </si>
  <si>
    <t xml:space="preserve">135,00 bis 135,49</t>
  </si>
  <si>
    <t xml:space="preserve">135,50 bis 135,99</t>
  </si>
  <si>
    <t xml:space="preserve">136,00 bis 136,49</t>
  </si>
  <si>
    <t xml:space="preserve">136,50 bis 136,99</t>
  </si>
  <si>
    <t xml:space="preserve">137,00 bis 137,49</t>
  </si>
  <si>
    <t xml:space="preserve">137,50 bis 137,99</t>
  </si>
  <si>
    <t xml:space="preserve">138,00 bis 138,49</t>
  </si>
  <si>
    <t xml:space="preserve">138,50 bis 138,99</t>
  </si>
  <si>
    <t xml:space="preserve">139,00 bis 139,49</t>
  </si>
  <si>
    <t xml:space="preserve">139,50 bis 139,99</t>
  </si>
  <si>
    <t xml:space="preserve">140,00 bis 140,49</t>
  </si>
  <si>
    <t xml:space="preserve">140,50 bis 140,99</t>
  </si>
  <si>
    <t xml:space="preserve">141,00 bis 141,49</t>
  </si>
  <si>
    <t xml:space="preserve">141,50 bis 141,99</t>
  </si>
  <si>
    <t xml:space="preserve">142,00 bis 142,49</t>
  </si>
  <si>
    <t xml:space="preserve">142,50 bis 142,99</t>
  </si>
  <si>
    <t xml:space="preserve">143,00 bis 143,49</t>
  </si>
  <si>
    <t xml:space="preserve">143,50 bis 143,99</t>
  </si>
  <si>
    <t xml:space="preserve">144,00 bis 144,49</t>
  </si>
  <si>
    <t xml:space="preserve">144,50 bis 144,99</t>
  </si>
  <si>
    <t xml:space="preserve">145,00 bis 145,49</t>
  </si>
  <si>
    <t xml:space="preserve">145,50 bis 145,99</t>
  </si>
  <si>
    <t xml:space="preserve">146,00 bis 146,49</t>
  </si>
  <si>
    <t xml:space="preserve">146,50 bis 146,99</t>
  </si>
  <si>
    <t xml:space="preserve">147,00 bis 147,49</t>
  </si>
  <si>
    <t xml:space="preserve">147,50 bis 147,99</t>
  </si>
  <si>
    <t xml:space="preserve">148,00 bis 148,49</t>
  </si>
  <si>
    <t xml:space="preserve">148,50 bis 148,99</t>
  </si>
  <si>
    <t xml:space="preserve">149,00 bis 149,49</t>
  </si>
  <si>
    <t xml:space="preserve">149,50 bis 149,99</t>
  </si>
  <si>
    <t xml:space="preserve">150,00 bis 150,49</t>
  </si>
  <si>
    <t xml:space="preserve">150,50 bis 150,99</t>
  </si>
  <si>
    <t xml:space="preserve">151,00 bis 151,49</t>
  </si>
  <si>
    <t xml:space="preserve">151,50 bis 151,99</t>
  </si>
  <si>
    <t xml:space="preserve">152,00 bis 152,49</t>
  </si>
  <si>
    <t xml:space="preserve">152,50 bis 152,99</t>
  </si>
  <si>
    <t xml:space="preserve">153,00 bis 153,49</t>
  </si>
  <si>
    <t xml:space="preserve">153,50 bis 153,99</t>
  </si>
  <si>
    <t xml:space="preserve">154,00 bis 154,49</t>
  </si>
  <si>
    <t xml:space="preserve">154,50 bis 154,99</t>
  </si>
  <si>
    <t xml:space="preserve">155,00 bis 155,49</t>
  </si>
  <si>
    <t xml:space="preserve">155,50 bis 155,99</t>
  </si>
  <si>
    <t xml:space="preserve">156,00 bis 156,49</t>
  </si>
  <si>
    <t xml:space="preserve">156,50 bis 156,99</t>
  </si>
  <si>
    <t xml:space="preserve">157,00 bis 157,49</t>
  </si>
  <si>
    <t xml:space="preserve">157,50 bis 157,99</t>
  </si>
  <si>
    <t xml:space="preserve">158,00 bis 158,49</t>
  </si>
  <si>
    <t xml:space="preserve">158,50 bis 158,99</t>
  </si>
  <si>
    <t xml:space="preserve">159,00 bis 159,49</t>
  </si>
  <si>
    <t xml:space="preserve">159,50 bis 159,99</t>
  </si>
  <si>
    <t xml:space="preserve">160,00 bis 160,49</t>
  </si>
  <si>
    <t xml:space="preserve">160,50 bis 160,99</t>
  </si>
  <si>
    <t xml:space="preserve">161,00 bis 161,49</t>
  </si>
  <si>
    <t xml:space="preserve">161,50 bis 161,99</t>
  </si>
  <si>
    <t xml:space="preserve">162,00 bis 162,49</t>
  </si>
  <si>
    <t xml:space="preserve">162,50 bis 162,99</t>
  </si>
  <si>
    <t xml:space="preserve">163,00 bis 163,49</t>
  </si>
  <si>
    <t xml:space="preserve">163,50 bis 163,99</t>
  </si>
  <si>
    <t xml:space="preserve">164,00 bis 164,49</t>
  </si>
  <si>
    <t xml:space="preserve">164,50 bis 164,99</t>
  </si>
  <si>
    <t xml:space="preserve">165,00 bis 165,49</t>
  </si>
  <si>
    <t xml:space="preserve">165,50 bis 165,99</t>
  </si>
  <si>
    <t xml:space="preserve">166,00 bis 166,49</t>
  </si>
  <si>
    <t xml:space="preserve">166,50 bis 166,99</t>
  </si>
  <si>
    <t xml:space="preserve">167,00 bis 167,49</t>
  </si>
  <si>
    <t xml:space="preserve">167,50 bis 167,99</t>
  </si>
  <si>
    <t xml:space="preserve">168,00 bis 168,49</t>
  </si>
  <si>
    <t xml:space="preserve">168,50 bis 168,99</t>
  </si>
  <si>
    <t xml:space="preserve">169,00 bis 169,49</t>
  </si>
  <si>
    <t xml:space="preserve">169,50 bis 169,99</t>
  </si>
  <si>
    <t xml:space="preserve">170,00 bis 170,49</t>
  </si>
  <si>
    <t xml:space="preserve">170,50 bis 170,99</t>
  </si>
  <si>
    <t xml:space="preserve">171,00 bis 171,49</t>
  </si>
  <si>
    <t xml:space="preserve">171,50 bis 171,99</t>
  </si>
  <si>
    <t xml:space="preserve">172,00 bis 172,49</t>
  </si>
  <si>
    <t xml:space="preserve">172,50 bis 172,99</t>
  </si>
  <si>
    <t xml:space="preserve">173,00 bis 173,49</t>
  </si>
  <si>
    <t xml:space="preserve">173,50 bis 173,99</t>
  </si>
  <si>
    <t xml:space="preserve">174,00 bis 174,49</t>
  </si>
  <si>
    <t xml:space="preserve">174,50 bis 174,99</t>
  </si>
  <si>
    <t xml:space="preserve">175,00 bis 175,49</t>
  </si>
  <si>
    <t xml:space="preserve">175,50 bis 175,99</t>
  </si>
  <si>
    <t xml:space="preserve">176,00 bis 176,49</t>
  </si>
  <si>
    <t xml:space="preserve">176,50 bis 176,99</t>
  </si>
  <si>
    <t xml:space="preserve">177,00 bis 177,49</t>
  </si>
  <si>
    <t xml:space="preserve">177,50 bis 177,99</t>
  </si>
  <si>
    <t xml:space="preserve">178,00 bis 178,49</t>
  </si>
  <si>
    <t xml:space="preserve">178,50 bis 178,99</t>
  </si>
  <si>
    <t xml:space="preserve">179,00 bis 179,49</t>
  </si>
  <si>
    <t xml:space="preserve">179,50 bis 179,99</t>
  </si>
  <si>
    <t xml:space="preserve">180,00 bis 180,49</t>
  </si>
  <si>
    <t xml:space="preserve">180,50 bis 180,99</t>
  </si>
  <si>
    <t xml:space="preserve">181,00 bis 181,49</t>
  </si>
  <si>
    <t xml:space="preserve">181,50 bis 181,99</t>
  </si>
  <si>
    <t xml:space="preserve">182,00 bis 182,49</t>
  </si>
  <si>
    <t xml:space="preserve">182,50 bis 182,99</t>
  </si>
  <si>
    <t xml:space="preserve">183,00 bis 183,49</t>
  </si>
  <si>
    <t xml:space="preserve">183,50 bis 183,99</t>
  </si>
  <si>
    <t xml:space="preserve">184,00 bis 184,49</t>
  </si>
  <si>
    <t xml:space="preserve">184,50 bis 184,99</t>
  </si>
  <si>
    <t xml:space="preserve">185,00 bis 185,49</t>
  </si>
  <si>
    <t xml:space="preserve">185,50 bis 185,99</t>
  </si>
  <si>
    <t xml:space="preserve">186,00 bis 186,49</t>
  </si>
  <si>
    <t xml:space="preserve">186,50 bis 186,99</t>
  </si>
  <si>
    <t xml:space="preserve">187,00 bis 187,49</t>
  </si>
  <si>
    <t xml:space="preserve">187,50 bis 187,69</t>
  </si>
  <si>
    <t xml:space="preserve">187,70 bis 100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#,##0.00&quot; €&quot;"/>
    <numFmt numFmtId="168" formatCode="#,##0.00&quot; €&quot;;[RED]\-#,##0.00&quot; €&quot;"/>
    <numFmt numFmtId="169" formatCode="@"/>
    <numFmt numFmtId="170" formatCode="0"/>
    <numFmt numFmtId="171" formatCode="#,##0"/>
    <numFmt numFmtId="172" formatCode="[$-409]m/d/yyyy"/>
    <numFmt numFmtId="173" formatCode="0.00_ ;[RED]\-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3"/>
      <color rgb="FFFFFFFF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3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Calibri"/>
      <family val="2"/>
    </font>
    <font>
      <sz val="12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ymann.com/" TargetMode="External"/><Relationship Id="rId2" Type="http://schemas.openxmlformats.org/officeDocument/2006/relationships/hyperlink" Target="http://www.haymann.com/serv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14"/>
    <col collapsed="false" customWidth="true" hidden="false" outlineLevel="0" max="3" min="3" style="1" width="24.28"/>
    <col collapsed="false" customWidth="true" hidden="false" outlineLevel="0" max="4" min="4" style="2" width="13.28"/>
    <col collapsed="false" customWidth="true" hidden="false" outlineLevel="0" max="5" min="5" style="2" width="11.85"/>
    <col collapsed="false" customWidth="true" hidden="false" outlineLevel="0" max="7" min="6" style="2" width="3.14"/>
    <col collapsed="false" customWidth="true" hidden="false" outlineLevel="0" max="8" min="8" style="2" width="5.85"/>
    <col collapsed="false" customWidth="true" hidden="false" outlineLevel="0" max="9" min="9" style="2" width="15.7"/>
    <col collapsed="false" customWidth="true" hidden="false" outlineLevel="0" max="10" min="10" style="2" width="16.99"/>
    <col collapsed="false" customWidth="true" hidden="false" outlineLevel="0" max="11" min="11" style="2" width="3.14"/>
    <col collapsed="false" customWidth="true" hidden="false" outlineLevel="0" max="13" min="12" style="1" width="15.7"/>
    <col collapsed="false" customWidth="true" hidden="false" outlineLevel="0" max="14" min="14" style="1" width="3.14"/>
    <col collapsed="false" customWidth="false" hidden="false" outlineLevel="0" max="15" min="15" style="1" width="11.42"/>
    <col collapsed="false" customWidth="true" hidden="false" outlineLevel="0" max="16" min="16" style="1" width="11.99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5" t="s">
        <v>1</v>
      </c>
    </row>
    <row r="4" customFormat="false" ht="14.25" hidden="false" customHeight="false" outlineLevel="0" collapsed="false">
      <c r="B4" s="6"/>
      <c r="C4" s="6"/>
      <c r="D4" s="7"/>
      <c r="E4" s="8"/>
      <c r="F4" s="7"/>
      <c r="H4" s="9"/>
      <c r="I4" s="9"/>
      <c r="J4" s="9"/>
      <c r="K4" s="9"/>
      <c r="L4" s="10"/>
      <c r="M4" s="10"/>
      <c r="N4" s="10"/>
      <c r="O4" s="11"/>
      <c r="P4" s="11"/>
      <c r="Q4" s="11"/>
      <c r="R4" s="11"/>
      <c r="S4" s="11"/>
      <c r="T4" s="11"/>
      <c r="U4" s="11"/>
    </row>
    <row r="5" customFormat="false" ht="16.5" hidden="false" customHeight="false" outlineLevel="0" collapsed="false">
      <c r="B5" s="6"/>
      <c r="C5" s="12" t="s">
        <v>2</v>
      </c>
      <c r="D5" s="13" t="n">
        <v>0</v>
      </c>
      <c r="E5" s="14" t="s">
        <v>3</v>
      </c>
      <c r="F5" s="15"/>
      <c r="G5" s="16"/>
      <c r="H5" s="17" t="s">
        <v>4</v>
      </c>
      <c r="I5" s="18"/>
      <c r="J5" s="18"/>
      <c r="K5" s="18"/>
      <c r="L5" s="19"/>
      <c r="M5" s="19"/>
      <c r="N5" s="19"/>
      <c r="O5" s="20" t="str">
        <f aca="false">"Das Einkommen bei der Anzahl von "&amp;D5&amp;" Unterhaltspflichtigen ist pfändbarab:"</f>
        <v>Das Einkommen bei der Anzahl von 0 Unterhaltspflichtigen ist pfändbarab:</v>
      </c>
      <c r="P5" s="20"/>
      <c r="Q5" s="20"/>
      <c r="R5" s="20"/>
      <c r="S5" s="20"/>
      <c r="T5" s="20"/>
      <c r="U5" s="11"/>
    </row>
    <row r="6" customFormat="false" ht="16.5" hidden="false" customHeight="false" outlineLevel="0" collapsed="false">
      <c r="B6" s="6"/>
      <c r="C6" s="12"/>
      <c r="D6" s="21"/>
      <c r="E6" s="22"/>
      <c r="F6" s="21"/>
      <c r="G6" s="23"/>
      <c r="H6" s="24" t="s">
        <v>5</v>
      </c>
      <c r="I6" s="25"/>
      <c r="J6" s="25"/>
      <c r="K6" s="26"/>
      <c r="L6" s="27" t="s">
        <v>6</v>
      </c>
      <c r="M6" s="28"/>
      <c r="N6" s="19"/>
      <c r="O6" s="20"/>
      <c r="P6" s="20"/>
      <c r="Q6" s="20"/>
      <c r="R6" s="20"/>
      <c r="S6" s="20"/>
      <c r="T6" s="20"/>
      <c r="U6" s="11"/>
    </row>
    <row r="7" customFormat="false" ht="16.5" hidden="false" customHeight="false" outlineLevel="0" collapsed="false">
      <c r="B7" s="6"/>
      <c r="C7" s="12" t="s">
        <v>7</v>
      </c>
      <c r="D7" s="21"/>
      <c r="E7" s="22"/>
      <c r="F7" s="21"/>
      <c r="G7" s="23"/>
      <c r="H7" s="24" t="s">
        <v>8</v>
      </c>
      <c r="I7" s="29"/>
      <c r="J7" s="25"/>
      <c r="K7" s="26"/>
      <c r="L7" s="30" t="s">
        <v>9</v>
      </c>
      <c r="M7" s="31"/>
      <c r="N7" s="32"/>
      <c r="O7" s="33"/>
      <c r="P7" s="33"/>
      <c r="Q7" s="11"/>
      <c r="R7" s="11"/>
      <c r="S7" s="11"/>
      <c r="T7" s="11"/>
      <c r="U7" s="11"/>
    </row>
    <row r="8" customFormat="false" ht="16.5" hidden="false" customHeight="false" outlineLevel="0" collapsed="false">
      <c r="B8" s="6"/>
      <c r="C8" s="12"/>
      <c r="D8" s="21"/>
      <c r="E8" s="22"/>
      <c r="F8" s="21"/>
      <c r="G8" s="23"/>
      <c r="H8" s="34"/>
      <c r="I8" s="25"/>
      <c r="J8" s="25"/>
      <c r="K8" s="26"/>
      <c r="L8" s="28"/>
      <c r="M8" s="35" t="s">
        <v>10</v>
      </c>
      <c r="N8" s="19"/>
      <c r="O8" s="33"/>
      <c r="P8" s="33"/>
      <c r="Q8" s="11"/>
      <c r="R8" s="11"/>
      <c r="S8" s="11"/>
      <c r="T8" s="11"/>
      <c r="U8" s="11"/>
    </row>
    <row r="9" customFormat="false" ht="16.5" hidden="false" customHeight="false" outlineLevel="0" collapsed="false">
      <c r="B9" s="6"/>
      <c r="C9" s="12" t="s">
        <v>11</v>
      </c>
      <c r="D9" s="36"/>
      <c r="E9" s="22"/>
      <c r="F9" s="21"/>
      <c r="G9" s="23"/>
      <c r="H9" s="34"/>
      <c r="I9" s="37" t="e">
        <f aca="false">M!O1</f>
        <v>#N/A</v>
      </c>
      <c r="J9" s="29" t="s">
        <v>12</v>
      </c>
      <c r="K9" s="26"/>
      <c r="L9" s="37" t="e">
        <f aca="false">M!P1</f>
        <v>#N/A</v>
      </c>
      <c r="M9" s="38" t="s">
        <v>12</v>
      </c>
      <c r="N9" s="39"/>
      <c r="O9" s="11"/>
      <c r="P9" s="40" t="str">
        <f aca="false">M!P11</f>
        <v>1.340,00</v>
      </c>
      <c r="Q9" s="41" t="s">
        <v>12</v>
      </c>
      <c r="R9" s="11"/>
      <c r="S9" s="11"/>
      <c r="T9" s="11"/>
      <c r="U9" s="11"/>
    </row>
    <row r="10" customFormat="false" ht="16.5" hidden="false" customHeight="false" outlineLevel="0" collapsed="false">
      <c r="B10" s="6"/>
      <c r="C10" s="12"/>
      <c r="D10" s="42"/>
      <c r="E10" s="22"/>
      <c r="F10" s="21"/>
      <c r="G10" s="23"/>
      <c r="H10" s="34"/>
      <c r="I10" s="43"/>
      <c r="J10" s="25"/>
      <c r="K10" s="26"/>
      <c r="L10" s="44"/>
      <c r="M10" s="28"/>
      <c r="N10" s="19"/>
      <c r="O10" s="33"/>
      <c r="P10" s="45"/>
      <c r="Q10" s="11"/>
      <c r="R10" s="11"/>
      <c r="S10" s="11"/>
      <c r="T10" s="11"/>
      <c r="U10" s="11"/>
    </row>
    <row r="11" customFormat="false" ht="16.5" hidden="false" customHeight="false" outlineLevel="0" collapsed="false">
      <c r="B11" s="6"/>
      <c r="C11" s="12" t="s">
        <v>13</v>
      </c>
      <c r="D11" s="36"/>
      <c r="E11" s="22"/>
      <c r="F11" s="21"/>
      <c r="G11" s="23"/>
      <c r="H11" s="34"/>
      <c r="I11" s="37" t="e">
        <f aca="false">W!O1</f>
        <v>#N/A</v>
      </c>
      <c r="J11" s="29" t="s">
        <v>14</v>
      </c>
      <c r="K11" s="26"/>
      <c r="L11" s="46" t="e">
        <f aca="false">W!P1</f>
        <v>#N/A</v>
      </c>
      <c r="M11" s="35" t="s">
        <v>14</v>
      </c>
      <c r="N11" s="47"/>
      <c r="O11" s="33"/>
      <c r="P11" s="40" t="str">
        <f aca="false">W!P11</f>
        <v>307,50</v>
      </c>
      <c r="Q11" s="41" t="s">
        <v>14</v>
      </c>
      <c r="R11" s="11"/>
      <c r="S11" s="11"/>
      <c r="T11" s="11"/>
      <c r="U11" s="11"/>
    </row>
    <row r="12" customFormat="false" ht="16.5" hidden="false" customHeight="false" outlineLevel="0" collapsed="false">
      <c r="B12" s="6"/>
      <c r="C12" s="12"/>
      <c r="D12" s="42"/>
      <c r="E12" s="22"/>
      <c r="F12" s="21"/>
      <c r="G12" s="23"/>
      <c r="H12" s="34"/>
      <c r="I12" s="43"/>
      <c r="J12" s="25"/>
      <c r="K12" s="26"/>
      <c r="L12" s="44"/>
      <c r="M12" s="28"/>
      <c r="N12" s="19"/>
      <c r="O12" s="33"/>
      <c r="P12" s="45"/>
      <c r="Q12" s="11"/>
      <c r="R12" s="11"/>
      <c r="S12" s="11"/>
      <c r="T12" s="11"/>
      <c r="U12" s="11"/>
    </row>
    <row r="13" customFormat="false" ht="16.5" hidden="false" customHeight="false" outlineLevel="0" collapsed="false">
      <c r="B13" s="6"/>
      <c r="C13" s="12" t="s">
        <v>15</v>
      </c>
      <c r="D13" s="36"/>
      <c r="E13" s="22"/>
      <c r="F13" s="21"/>
      <c r="G13" s="23"/>
      <c r="H13" s="34"/>
      <c r="I13" s="37" t="e">
        <f aca="false">T!O1</f>
        <v>#N/A</v>
      </c>
      <c r="J13" s="29" t="s">
        <v>16</v>
      </c>
      <c r="K13" s="26"/>
      <c r="L13" s="46" t="e">
        <f aca="false">T!P1</f>
        <v>#N/A</v>
      </c>
      <c r="M13" s="35" t="s">
        <v>16</v>
      </c>
      <c r="N13" s="47"/>
      <c r="O13" s="33"/>
      <c r="P13" s="40" t="str">
        <f aca="false">T!P11</f>
        <v>61,50 </v>
      </c>
      <c r="Q13" s="41" t="s">
        <v>16</v>
      </c>
      <c r="R13" s="11"/>
      <c r="S13" s="11"/>
      <c r="T13" s="11"/>
      <c r="U13" s="11"/>
    </row>
    <row r="14" customFormat="false" ht="15" hidden="false" customHeight="false" outlineLevel="0" collapsed="false">
      <c r="B14" s="6"/>
      <c r="C14" s="48"/>
      <c r="D14" s="21"/>
      <c r="E14" s="21"/>
      <c r="F14" s="21"/>
      <c r="G14" s="23"/>
      <c r="H14" s="25"/>
      <c r="I14" s="25"/>
      <c r="J14" s="25"/>
      <c r="K14" s="26"/>
      <c r="L14" s="49"/>
      <c r="M14" s="49"/>
      <c r="N14" s="50"/>
      <c r="O14" s="33"/>
      <c r="P14" s="33"/>
      <c r="Q14" s="11"/>
      <c r="R14" s="11"/>
      <c r="S14" s="11"/>
      <c r="T14" s="11"/>
      <c r="U14" s="11"/>
    </row>
    <row r="15" customFormat="false" ht="15" hidden="false" customHeight="false" outlineLevel="0" collapsed="false">
      <c r="B15" s="6"/>
      <c r="C15" s="48"/>
      <c r="D15" s="21"/>
      <c r="E15" s="21"/>
      <c r="F15" s="21"/>
      <c r="G15" s="23"/>
      <c r="H15" s="18"/>
      <c r="I15" s="18"/>
      <c r="J15" s="18"/>
      <c r="K15" s="18"/>
      <c r="L15" s="50"/>
      <c r="M15" s="50"/>
      <c r="N15" s="50"/>
      <c r="O15" s="33"/>
      <c r="P15" s="33"/>
      <c r="Q15" s="11"/>
      <c r="R15" s="11"/>
      <c r="S15" s="11"/>
      <c r="T15" s="11"/>
      <c r="U15" s="11"/>
    </row>
    <row r="16" customFormat="false" ht="15" hidden="false" customHeight="false" outlineLevel="0" collapsed="false">
      <c r="C16" s="51"/>
      <c r="D16" s="23"/>
      <c r="E16" s="23"/>
      <c r="F16" s="23"/>
      <c r="G16" s="23"/>
      <c r="H16" s="23"/>
      <c r="I16" s="23"/>
      <c r="J16" s="23"/>
      <c r="K16" s="23"/>
      <c r="L16" s="51"/>
      <c r="M16" s="51"/>
      <c r="N16" s="51"/>
      <c r="O16" s="51"/>
      <c r="P16" s="51"/>
    </row>
    <row r="17" customFormat="false" ht="14.25" hidden="false" customHeight="false" outlineLevel="0" collapsed="false">
      <c r="A17" s="52" t="s">
        <v>17</v>
      </c>
      <c r="B17" s="53"/>
      <c r="C17" s="53"/>
      <c r="D17" s="53"/>
      <c r="E17" s="54"/>
      <c r="F17" s="54"/>
      <c r="G17" s="53"/>
      <c r="H17" s="53"/>
      <c r="I17" s="53"/>
      <c r="J17" s="53"/>
      <c r="K17" s="53"/>
      <c r="L17" s="53"/>
      <c r="M17" s="53"/>
      <c r="N17" s="53"/>
      <c r="O17" s="55"/>
      <c r="P17" s="53"/>
      <c r="Q17" s="55"/>
      <c r="R17" s="55"/>
      <c r="S17" s="55"/>
      <c r="T17" s="55"/>
      <c r="U17" s="56" t="s">
        <v>18</v>
      </c>
    </row>
    <row r="18" customFormat="false" ht="14.25" hidden="false" customHeight="false" outlineLevel="0" collapsed="false">
      <c r="B18" s="57" t="s">
        <v>19</v>
      </c>
      <c r="C18" s="57"/>
    </row>
    <row r="19" customFormat="false" ht="14.25" hidden="false" customHeight="false" outlineLevel="0" collapsed="false">
      <c r="B19" s="57" t="s">
        <v>20</v>
      </c>
      <c r="C19" s="57"/>
    </row>
    <row r="20" s="58" customFormat="true" ht="14.25" hidden="false" customHeight="false" outlineLevel="0" collapsed="false">
      <c r="B20" s="59" t="str">
        <f aca="false">"Die Tabelle ist für den Zeitraum vom "&amp;TEXT(M!O2,"TT.MM.JJJJ")&amp;" bis "&amp;TEXT(M!P2,"TT.MM.JJJJ")&amp;" anwendbar, danach muss die jeweils aktuelle Tabelle verwendet werden."</f>
        <v>Die Tabelle ist für den Zeitraum vom TT.07.JJJJ bis TT.06.JJJJ anwendbar, danach muss die jeweils aktuelle Tabelle verwendet werden.</v>
      </c>
      <c r="C20" s="59"/>
    </row>
    <row r="21" s="58" customFormat="true" ht="14.25" hidden="false" customHeight="false" outlineLevel="0" collapsed="false">
      <c r="B21" s="59" t="s">
        <v>21</v>
      </c>
      <c r="C21" s="59"/>
    </row>
    <row r="22" customFormat="false" ht="14.25" hidden="false" customHeight="false" outlineLevel="0" collapsed="false">
      <c r="A22" s="60" t="s">
        <v>22</v>
      </c>
      <c r="B22" s="60"/>
      <c r="C22" s="60"/>
      <c r="D22" s="61"/>
      <c r="E22" s="62"/>
      <c r="F22" s="54"/>
      <c r="G22" s="63"/>
      <c r="H22" s="63"/>
      <c r="I22" s="63"/>
      <c r="J22" s="63"/>
      <c r="K22" s="63"/>
      <c r="L22" s="63"/>
      <c r="M22" s="55"/>
      <c r="N22" s="55"/>
      <c r="O22" s="55"/>
      <c r="P22" s="53"/>
      <c r="Q22" s="55"/>
      <c r="R22" s="55"/>
      <c r="S22" s="55"/>
      <c r="T22" s="55"/>
      <c r="U22" s="64" t="s">
        <v>23</v>
      </c>
    </row>
  </sheetData>
  <mergeCells count="1">
    <mergeCell ref="O5:T6"/>
  </mergeCells>
  <hyperlinks>
    <hyperlink ref="A22" r:id="rId1" display="© Rechtsanwalt Thomas H. Haymann * Gevelsbergstraße 13 * 44269 Dortmund"/>
    <hyperlink ref="U22" r:id="rId2" display="www.haymann.com/servi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3.7"/>
    <col collapsed="false" customWidth="true" hidden="false" outlineLevel="0" max="2" min="2" style="66" width="6.7"/>
    <col collapsed="false" customWidth="true" hidden="false" outlineLevel="0" max="3" min="3" style="65" width="15.7"/>
    <col collapsed="false" customWidth="true" hidden="false" outlineLevel="0" max="4" min="4" style="65" width="17.99"/>
    <col collapsed="false" customWidth="true" hidden="false" outlineLevel="0" max="5" min="5" style="67" width="17.99"/>
    <col collapsed="false" customWidth="true" hidden="false" outlineLevel="0" max="7" min="6" style="65" width="15.85"/>
    <col collapsed="false" customWidth="true" hidden="false" outlineLevel="0" max="8" min="8" style="68" width="5.99"/>
    <col collapsed="false" customWidth="true" hidden="false" outlineLevel="0" max="9" min="9" style="65" width="12.42"/>
    <col collapsed="false" customWidth="true" hidden="false" outlineLevel="0" max="10" min="10" style="65" width="12.28"/>
    <col collapsed="false" customWidth="true" hidden="false" outlineLevel="0" max="11" min="11" style="65" width="12.42"/>
    <col collapsed="false" customWidth="true" hidden="false" outlineLevel="0" max="12" min="12" style="65" width="12.28"/>
    <col collapsed="false" customWidth="true" hidden="false" outlineLevel="0" max="13" min="13" style="65" width="12.42"/>
    <col collapsed="false" customWidth="true" hidden="false" outlineLevel="0" max="14" min="14" style="65" width="12.28"/>
    <col collapsed="false" customWidth="true" hidden="false" outlineLevel="0" max="15" min="15" style="65" width="15.85"/>
    <col collapsed="false" customWidth="true" hidden="false" outlineLevel="0" max="16" min="16" style="0" width="20.85"/>
    <col collapsed="false" customWidth="true" hidden="false" outlineLevel="0" max="17" min="17" style="65" width="10.41"/>
    <col collapsed="false" customWidth="false" hidden="false" outlineLevel="0" max="257" min="18" style="65" width="9.14"/>
  </cols>
  <sheetData>
    <row r="1" s="71" customFormat="true" ht="29.25" hidden="false" customHeight="true" outlineLevel="0" collapsed="false">
      <c r="A1" s="69" t="n">
        <f aca="false">PF!D9</f>
        <v>0</v>
      </c>
      <c r="B1" s="70" t="s">
        <v>24</v>
      </c>
      <c r="C1" s="71" t="s">
        <v>24</v>
      </c>
      <c r="D1" s="71" t="s">
        <v>25</v>
      </c>
      <c r="E1" s="72" t="s">
        <v>26</v>
      </c>
      <c r="F1" s="71" t="s">
        <v>27</v>
      </c>
      <c r="G1" s="71" t="s">
        <v>28</v>
      </c>
      <c r="H1" s="73" t="n">
        <f aca="false">PF!D5</f>
        <v>0</v>
      </c>
      <c r="I1" s="74" t="n">
        <v>0</v>
      </c>
      <c r="J1" s="74" t="n">
        <v>1</v>
      </c>
      <c r="K1" s="74" t="n">
        <v>2</v>
      </c>
      <c r="L1" s="74" t="n">
        <v>3</v>
      </c>
      <c r="M1" s="74" t="n">
        <v>4</v>
      </c>
      <c r="N1" s="74" t="n">
        <v>5</v>
      </c>
      <c r="O1" s="75" t="e">
        <f aca="false">A1-P1</f>
        <v>#N/A</v>
      </c>
      <c r="P1" s="72" t="e">
        <f aca="false">VLOOKUP(2,H2:N277,IF(H1=0,2,IF(H1=1,3,IF(H1=2,4,IF(H13,5,IF(H1=4,6,IF(H1=5,7,7)))))),FALSE())</f>
        <v>#N/A</v>
      </c>
    </row>
    <row r="2" s="78" customFormat="true" ht="15.75" hidden="false" customHeight="true" outlineLevel="0" collapsed="false">
      <c r="A2" s="76" t="s">
        <v>29</v>
      </c>
      <c r="B2" s="77" t="e">
        <f aca="false">H2</f>
        <v>#VALUE!</v>
      </c>
      <c r="C2" s="78" t="str">
        <f aca="false">LEFT(A2,1)</f>
        <v>0</v>
      </c>
      <c r="D2" s="78" t="str">
        <f aca="false">C2</f>
        <v>0</v>
      </c>
      <c r="E2" s="79" t="n">
        <f aca="false">VALUE(D2)</f>
        <v>0</v>
      </c>
      <c r="F2" s="78" t="str">
        <f aca="false">RIGHT(A2,8)</f>
        <v>1.339,99</v>
      </c>
      <c r="G2" s="78" t="e">
        <f aca="false">VALUE(F2)</f>
        <v>#VALUE!</v>
      </c>
      <c r="H2" s="80" t="e">
        <f aca="false">IF($A$1&gt;=E2,1,0)+IF($A$1&lt;=G2,1,0)</f>
        <v>#VALUE!</v>
      </c>
      <c r="I2" s="81" t="n">
        <v>0</v>
      </c>
      <c r="J2" s="81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82" t="n">
        <v>44743</v>
      </c>
      <c r="P2" s="82" t="n">
        <v>45107</v>
      </c>
    </row>
    <row r="3" s="78" customFormat="true" ht="15.75" hidden="false" customHeight="true" outlineLevel="0" collapsed="false">
      <c r="A3" s="76" t="s">
        <v>30</v>
      </c>
      <c r="B3" s="77" t="e">
        <f aca="false">H3</f>
        <v>#VALUE!</v>
      </c>
      <c r="C3" s="78" t="str">
        <f aca="false">LEFT(A3,8)</f>
        <v>1.340,00</v>
      </c>
      <c r="D3" s="78" t="str">
        <f aca="false">C3</f>
        <v>1.340,00</v>
      </c>
      <c r="E3" s="79" t="e">
        <f aca="false">VALUE(D3)</f>
        <v>#VALUE!</v>
      </c>
      <c r="F3" s="78" t="str">
        <f aca="false">RIGHT(A3,8)</f>
        <v>1.349,99</v>
      </c>
      <c r="G3" s="78" t="e">
        <f aca="false">VALUE(F3)</f>
        <v>#VALUE!</v>
      </c>
      <c r="H3" s="80" t="e">
        <f aca="false">IF($A$1&gt;=E3,1,0)+IF($A$1&lt;=G3,1,0)</f>
        <v>#VALUE!</v>
      </c>
      <c r="I3" s="81" t="n">
        <v>6.89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0</v>
      </c>
    </row>
    <row r="4" s="78" customFormat="true" ht="15.75" hidden="false" customHeight="true" outlineLevel="0" collapsed="false">
      <c r="A4" s="76" t="s">
        <v>31</v>
      </c>
      <c r="B4" s="77" t="e">
        <f aca="false">H4</f>
        <v>#VALUE!</v>
      </c>
      <c r="C4" s="78" t="str">
        <f aca="false">LEFT(A4,8)</f>
        <v>1.350,00</v>
      </c>
      <c r="D4" s="78" t="str">
        <f aca="false">C4</f>
        <v>1.350,00</v>
      </c>
      <c r="E4" s="79" t="e">
        <f aca="false">VALUE(D4)</f>
        <v>#VALUE!</v>
      </c>
      <c r="F4" s="78" t="str">
        <f aca="false">RIGHT(A4,8)</f>
        <v>1.359,99</v>
      </c>
      <c r="G4" s="78" t="e">
        <f aca="false">VALUE(F4)</f>
        <v>#VALUE!</v>
      </c>
      <c r="H4" s="80" t="e">
        <f aca="false">IF($A$1&gt;=E4,1,0)+IF($A$1&lt;=G4,1,0)</f>
        <v>#VALUE!</v>
      </c>
      <c r="I4" s="81" t="n">
        <v>13.89</v>
      </c>
      <c r="J4" s="81" t="n">
        <v>0</v>
      </c>
      <c r="K4" s="81" t="n">
        <v>0</v>
      </c>
      <c r="L4" s="81" t="n">
        <v>0</v>
      </c>
      <c r="M4" s="81" t="n">
        <v>0</v>
      </c>
      <c r="N4" s="81" t="n">
        <v>0</v>
      </c>
      <c r="O4" s="80" t="n">
        <v>0</v>
      </c>
      <c r="P4" s="78" t="str">
        <f aca="false">D3</f>
        <v>1.340,00</v>
      </c>
    </row>
    <row r="5" s="78" customFormat="true" ht="15.75" hidden="false" customHeight="true" outlineLevel="0" collapsed="false">
      <c r="A5" s="76" t="s">
        <v>32</v>
      </c>
      <c r="B5" s="77" t="e">
        <f aca="false">H5</f>
        <v>#VALUE!</v>
      </c>
      <c r="C5" s="78" t="str">
        <f aca="false">LEFT(A5,8)</f>
        <v>1.360,00</v>
      </c>
      <c r="D5" s="78" t="str">
        <f aca="false">C5</f>
        <v>1.360,00</v>
      </c>
      <c r="E5" s="79" t="e">
        <f aca="false">VALUE(D5)</f>
        <v>#VALUE!</v>
      </c>
      <c r="F5" s="78" t="str">
        <f aca="false">RIGHT(A5,8)</f>
        <v>1.369,99</v>
      </c>
      <c r="G5" s="78" t="e">
        <f aca="false">VALUE(F5)</f>
        <v>#VALUE!</v>
      </c>
      <c r="H5" s="80" t="e">
        <f aca="false">IF($A$1&gt;=E5,1,0)+IF($A$1&lt;=G5,1,0)</f>
        <v>#VALUE!</v>
      </c>
      <c r="I5" s="81" t="n">
        <v>20.89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0" t="n">
        <v>1</v>
      </c>
      <c r="P5" s="78" t="e">
        <f aca="false">E53</f>
        <v>#VALUE!</v>
      </c>
    </row>
    <row r="6" s="78" customFormat="true" ht="15.75" hidden="false" customHeight="true" outlineLevel="0" collapsed="false">
      <c r="A6" s="76" t="s">
        <v>33</v>
      </c>
      <c r="B6" s="77" t="e">
        <f aca="false">H6</f>
        <v>#VALUE!</v>
      </c>
      <c r="C6" s="78" t="str">
        <f aca="false">LEFT(A6,8)</f>
        <v>1.370,00</v>
      </c>
      <c r="D6" s="78" t="str">
        <f aca="false">C6</f>
        <v>1.370,00</v>
      </c>
      <c r="E6" s="79" t="e">
        <f aca="false">VALUE(D6)</f>
        <v>#VALUE!</v>
      </c>
      <c r="F6" s="78" t="str">
        <f aca="false">RIGHT(A6,8)</f>
        <v>1.379,99</v>
      </c>
      <c r="G6" s="78" t="e">
        <f aca="false">VALUE(F6)</f>
        <v>#VALUE!</v>
      </c>
      <c r="H6" s="80" t="e">
        <f aca="false">IF($A$1&gt;=E6,1,0)+IF($A$1&lt;=G6,1,0)</f>
        <v>#VALUE!</v>
      </c>
      <c r="I6" s="81" t="n">
        <v>27.89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0" t="n">
        <v>2</v>
      </c>
      <c r="P6" s="78" t="e">
        <f aca="false">E81</f>
        <v>#VALUE!</v>
      </c>
    </row>
    <row r="7" s="78" customFormat="true" ht="15.75" hidden="false" customHeight="true" outlineLevel="0" collapsed="false">
      <c r="A7" s="76" t="s">
        <v>34</v>
      </c>
      <c r="B7" s="77" t="e">
        <f aca="false">H7</f>
        <v>#VALUE!</v>
      </c>
      <c r="C7" s="78" t="str">
        <f aca="false">LEFT(A7,8)</f>
        <v>1.380,00</v>
      </c>
      <c r="D7" s="78" t="str">
        <f aca="false">C7</f>
        <v>1.380,00</v>
      </c>
      <c r="E7" s="79" t="e">
        <f aca="false">VALUE(D7)</f>
        <v>#VALUE!</v>
      </c>
      <c r="F7" s="78" t="str">
        <f aca="false">RIGHT(A7,8)</f>
        <v>1.389,99</v>
      </c>
      <c r="G7" s="78" t="e">
        <f aca="false">VALUE(F7)</f>
        <v>#VALUE!</v>
      </c>
      <c r="H7" s="80" t="e">
        <f aca="false">IF($A$1&gt;=E7,1,0)+IF($A$1&lt;=G7,1,0)</f>
        <v>#VALUE!</v>
      </c>
      <c r="I7" s="81" t="n">
        <v>34.89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0" t="n">
        <v>3</v>
      </c>
      <c r="P7" s="78" t="e">
        <f aca="false">E109</f>
        <v>#VALUE!</v>
      </c>
    </row>
    <row r="8" s="78" customFormat="true" ht="15.75" hidden="false" customHeight="true" outlineLevel="0" collapsed="false">
      <c r="A8" s="76" t="s">
        <v>35</v>
      </c>
      <c r="B8" s="77" t="e">
        <f aca="false">H8</f>
        <v>#VALUE!</v>
      </c>
      <c r="C8" s="78" t="str">
        <f aca="false">LEFT(A8,8)</f>
        <v>1.390,00</v>
      </c>
      <c r="D8" s="78" t="str">
        <f aca="false">C8</f>
        <v>1.390,00</v>
      </c>
      <c r="E8" s="79" t="e">
        <f aca="false">VALUE(D8)</f>
        <v>#VALUE!</v>
      </c>
      <c r="F8" s="78" t="str">
        <f aca="false">RIGHT(A8,8)</f>
        <v>1.399,99</v>
      </c>
      <c r="G8" s="78" t="e">
        <f aca="false">VALUE(F8)</f>
        <v>#VALUE!</v>
      </c>
      <c r="H8" s="80" t="e">
        <f aca="false">IF($A$1&gt;=E8,1,0)+IF($A$1&lt;=G8,1,0)</f>
        <v>#VALUE!</v>
      </c>
      <c r="I8" s="81" t="n">
        <v>41.89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0" t="n">
        <v>4</v>
      </c>
      <c r="P8" s="78" t="e">
        <f aca="false">E136</f>
        <v>#VALUE!</v>
      </c>
    </row>
    <row r="9" s="78" customFormat="true" ht="15.75" hidden="false" customHeight="true" outlineLevel="0" collapsed="false">
      <c r="A9" s="76" t="s">
        <v>36</v>
      </c>
      <c r="B9" s="77" t="e">
        <f aca="false">H9</f>
        <v>#VALUE!</v>
      </c>
      <c r="C9" s="78" t="str">
        <f aca="false">LEFT(A9,8)</f>
        <v>1.400,00</v>
      </c>
      <c r="D9" s="78" t="str">
        <f aca="false">C9</f>
        <v>1.400,00</v>
      </c>
      <c r="E9" s="79" t="e">
        <f aca="false">VALUE(D9)</f>
        <v>#VALUE!</v>
      </c>
      <c r="F9" s="78" t="str">
        <f aca="false">RIGHT(A9,8)</f>
        <v>1.409,99</v>
      </c>
      <c r="G9" s="78" t="e">
        <f aca="false">VALUE(F9)</f>
        <v>#VALUE!</v>
      </c>
      <c r="H9" s="80" t="e">
        <f aca="false">IF($A$1&gt;=E9,1,0)+IF($A$1&lt;=G9,1,0)</f>
        <v>#VALUE!</v>
      </c>
      <c r="I9" s="81" t="n">
        <v>48.89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0" t="n">
        <v>5</v>
      </c>
      <c r="P9" s="78" t="e">
        <f aca="false">E164</f>
        <v>#VALUE!</v>
      </c>
    </row>
    <row r="10" s="78" customFormat="true" ht="15.75" hidden="false" customHeight="true" outlineLevel="0" collapsed="false">
      <c r="A10" s="76" t="s">
        <v>37</v>
      </c>
      <c r="B10" s="77" t="e">
        <f aca="false">H10</f>
        <v>#VALUE!</v>
      </c>
      <c r="C10" s="78" t="str">
        <f aca="false">LEFT(A10,8)</f>
        <v>1.410,00</v>
      </c>
      <c r="D10" s="78" t="str">
        <f aca="false">C10</f>
        <v>1.410,00</v>
      </c>
      <c r="E10" s="79" t="e">
        <f aca="false">VALUE(D10)</f>
        <v>#VALUE!</v>
      </c>
      <c r="F10" s="78" t="str">
        <f aca="false">RIGHT(A10,8)</f>
        <v>1.419,99</v>
      </c>
      <c r="G10" s="78" t="e">
        <f aca="false">VALUE(F10)</f>
        <v>#VALUE!</v>
      </c>
      <c r="H10" s="80" t="e">
        <f aca="false">IF($A$1&gt;=E10,1,0)+IF($A$1&lt;=G10,1,0)</f>
        <v>#VALUE!</v>
      </c>
      <c r="I10" s="81" t="n">
        <v>55.89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</row>
    <row r="11" s="78" customFormat="true" ht="15.75" hidden="false" customHeight="true" outlineLevel="0" collapsed="false">
      <c r="A11" s="76" t="s">
        <v>38</v>
      </c>
      <c r="B11" s="77" t="e">
        <f aca="false">H11</f>
        <v>#VALUE!</v>
      </c>
      <c r="C11" s="78" t="str">
        <f aca="false">LEFT(A11,8)</f>
        <v>1.420,00</v>
      </c>
      <c r="D11" s="78" t="str">
        <f aca="false">C11</f>
        <v>1.420,00</v>
      </c>
      <c r="E11" s="79" t="e">
        <f aca="false">VALUE(D11)</f>
        <v>#VALUE!</v>
      </c>
      <c r="F11" s="78" t="str">
        <f aca="false">RIGHT(A11,8)</f>
        <v>1.429,99</v>
      </c>
      <c r="G11" s="78" t="e">
        <f aca="false">VALUE(F11)</f>
        <v>#VALUE!</v>
      </c>
      <c r="H11" s="80" t="e">
        <f aca="false">IF($A$1&gt;=E11,1,0)+IF($A$1&lt;=G11,1,0)</f>
        <v>#VALUE!</v>
      </c>
      <c r="I11" s="81" t="n">
        <v>62.89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78" t="s">
        <v>39</v>
      </c>
      <c r="P11" s="79" t="str">
        <f aca="false">VLOOKUP(H1,O4:P9,2)</f>
        <v>1.340,00</v>
      </c>
    </row>
    <row r="12" s="78" customFormat="true" ht="15.75" hidden="false" customHeight="true" outlineLevel="0" collapsed="false">
      <c r="A12" s="76" t="s">
        <v>40</v>
      </c>
      <c r="B12" s="77" t="e">
        <f aca="false">H12</f>
        <v>#VALUE!</v>
      </c>
      <c r="C12" s="78" t="str">
        <f aca="false">LEFT(A12,8)</f>
        <v>1.430,00</v>
      </c>
      <c r="D12" s="78" t="str">
        <f aca="false">C12</f>
        <v>1.430,00</v>
      </c>
      <c r="E12" s="79" t="e">
        <f aca="false">VALUE(D12)</f>
        <v>#VALUE!</v>
      </c>
      <c r="F12" s="78" t="str">
        <f aca="false">RIGHT(A12,8)</f>
        <v>1.439,99</v>
      </c>
      <c r="G12" s="78" t="e">
        <f aca="false">VALUE(F12)</f>
        <v>#VALUE!</v>
      </c>
      <c r="H12" s="80" t="e">
        <f aca="false">IF($A$1&gt;=E12,1,0)+IF($A$1&lt;=G12,1,0)</f>
        <v>#VALUE!</v>
      </c>
      <c r="I12" s="81" t="n">
        <v>69.89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</row>
    <row r="13" s="78" customFormat="true" ht="15.75" hidden="false" customHeight="true" outlineLevel="0" collapsed="false">
      <c r="A13" s="76" t="s">
        <v>41</v>
      </c>
      <c r="B13" s="77" t="e">
        <f aca="false">H13</f>
        <v>#VALUE!</v>
      </c>
      <c r="C13" s="78" t="str">
        <f aca="false">LEFT(A13,8)</f>
        <v>1.440,00</v>
      </c>
      <c r="D13" s="78" t="str">
        <f aca="false">C13</f>
        <v>1.440,00</v>
      </c>
      <c r="E13" s="79" t="e">
        <f aca="false">VALUE(D13)</f>
        <v>#VALUE!</v>
      </c>
      <c r="F13" s="78" t="str">
        <f aca="false">RIGHT(A13,8)</f>
        <v>1.449,99</v>
      </c>
      <c r="G13" s="78" t="e">
        <f aca="false">VALUE(F13)</f>
        <v>#VALUE!</v>
      </c>
      <c r="H13" s="80" t="e">
        <f aca="false">IF($A$1&gt;=E13,1,0)+IF($A$1&lt;=G13,1,0)</f>
        <v>#VALUE!</v>
      </c>
      <c r="I13" s="81" t="n">
        <v>76.8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</row>
    <row r="14" s="78" customFormat="true" ht="15.75" hidden="false" customHeight="true" outlineLevel="0" collapsed="false">
      <c r="A14" s="76" t="s">
        <v>42</v>
      </c>
      <c r="B14" s="77" t="e">
        <f aca="false">H14</f>
        <v>#VALUE!</v>
      </c>
      <c r="C14" s="78" t="str">
        <f aca="false">LEFT(A14,8)</f>
        <v>1.450,00</v>
      </c>
      <c r="D14" s="78" t="str">
        <f aca="false">C14</f>
        <v>1.450,00</v>
      </c>
      <c r="E14" s="79" t="e">
        <f aca="false">VALUE(D14)</f>
        <v>#VALUE!</v>
      </c>
      <c r="F14" s="78" t="str">
        <f aca="false">RIGHT(A14,8)</f>
        <v>1.459,99</v>
      </c>
      <c r="G14" s="78" t="e">
        <f aca="false">VALUE(F14)</f>
        <v>#VALUE!</v>
      </c>
      <c r="H14" s="80" t="e">
        <f aca="false">IF($A$1&gt;=E14,1,0)+IF($A$1&lt;=G14,1,0)</f>
        <v>#VALUE!</v>
      </c>
      <c r="I14" s="81" t="n">
        <v>83.89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</row>
    <row r="15" s="78" customFormat="true" ht="15.75" hidden="false" customHeight="true" outlineLevel="0" collapsed="false">
      <c r="A15" s="76" t="s">
        <v>43</v>
      </c>
      <c r="B15" s="77" t="e">
        <f aca="false">H15</f>
        <v>#VALUE!</v>
      </c>
      <c r="C15" s="78" t="str">
        <f aca="false">LEFT(A15,8)</f>
        <v>1.460,00</v>
      </c>
      <c r="D15" s="78" t="str">
        <f aca="false">C15</f>
        <v>1.460,00</v>
      </c>
      <c r="E15" s="79" t="e">
        <f aca="false">VALUE(D15)</f>
        <v>#VALUE!</v>
      </c>
      <c r="F15" s="78" t="str">
        <f aca="false">RIGHT(A15,8)</f>
        <v>1.469,99</v>
      </c>
      <c r="G15" s="78" t="e">
        <f aca="false">VALUE(F15)</f>
        <v>#VALUE!</v>
      </c>
      <c r="H15" s="80" t="e">
        <f aca="false">IF($A$1&gt;=E15,1,0)+IF($A$1&lt;=G15,1,0)</f>
        <v>#VALUE!</v>
      </c>
      <c r="I15" s="81" t="n">
        <v>90.89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</row>
    <row r="16" s="78" customFormat="true" ht="15.75" hidden="false" customHeight="true" outlineLevel="0" collapsed="false">
      <c r="A16" s="76" t="s">
        <v>44</v>
      </c>
      <c r="B16" s="77" t="e">
        <f aca="false">H16</f>
        <v>#VALUE!</v>
      </c>
      <c r="C16" s="78" t="str">
        <f aca="false">LEFT(A16,8)</f>
        <v>1.470,00</v>
      </c>
      <c r="D16" s="78" t="str">
        <f aca="false">C16</f>
        <v>1.470,00</v>
      </c>
      <c r="E16" s="79" t="e">
        <f aca="false">VALUE(D16)</f>
        <v>#VALUE!</v>
      </c>
      <c r="F16" s="78" t="str">
        <f aca="false">RIGHT(A16,8)</f>
        <v>1.479,99</v>
      </c>
      <c r="G16" s="78" t="e">
        <f aca="false">VALUE(F16)</f>
        <v>#VALUE!</v>
      </c>
      <c r="H16" s="80" t="e">
        <f aca="false">IF($A$1&gt;=E16,1,0)+IF($A$1&lt;=G16,1,0)</f>
        <v>#VALUE!</v>
      </c>
      <c r="I16" s="81" t="n">
        <v>97.89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</row>
    <row r="17" s="78" customFormat="true" ht="15.75" hidden="false" customHeight="true" outlineLevel="0" collapsed="false">
      <c r="A17" s="76" t="s">
        <v>45</v>
      </c>
      <c r="B17" s="77" t="e">
        <f aca="false">H17</f>
        <v>#VALUE!</v>
      </c>
      <c r="C17" s="78" t="str">
        <f aca="false">LEFT(A17,8)</f>
        <v>1.480,00</v>
      </c>
      <c r="D17" s="78" t="str">
        <f aca="false">C17</f>
        <v>1.480,00</v>
      </c>
      <c r="E17" s="79" t="e">
        <f aca="false">VALUE(D17)</f>
        <v>#VALUE!</v>
      </c>
      <c r="F17" s="78" t="str">
        <f aca="false">RIGHT(A17,8)</f>
        <v>1.489,99</v>
      </c>
      <c r="G17" s="78" t="e">
        <f aca="false">VALUE(F17)</f>
        <v>#VALUE!</v>
      </c>
      <c r="H17" s="80" t="e">
        <f aca="false">IF($A$1&gt;=E17,1,0)+IF($A$1&lt;=G17,1,0)</f>
        <v>#VALUE!</v>
      </c>
      <c r="I17" s="81" t="n">
        <v>104.89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</row>
    <row r="18" s="78" customFormat="true" ht="15.75" hidden="false" customHeight="true" outlineLevel="0" collapsed="false">
      <c r="A18" s="76" t="s">
        <v>46</v>
      </c>
      <c r="B18" s="77" t="e">
        <f aca="false">H18</f>
        <v>#VALUE!</v>
      </c>
      <c r="C18" s="78" t="str">
        <f aca="false">LEFT(A18,8)</f>
        <v>1.490,00</v>
      </c>
      <c r="D18" s="78" t="str">
        <f aca="false">C18</f>
        <v>1.490,00</v>
      </c>
      <c r="E18" s="79" t="e">
        <f aca="false">VALUE(D18)</f>
        <v>#VALUE!</v>
      </c>
      <c r="F18" s="78" t="str">
        <f aca="false">RIGHT(A18,8)</f>
        <v>1.499,99</v>
      </c>
      <c r="G18" s="78" t="e">
        <f aca="false">VALUE(F18)</f>
        <v>#VALUE!</v>
      </c>
      <c r="H18" s="80" t="e">
        <f aca="false">IF($A$1&gt;=E18,1,0)+IF($A$1&lt;=G18,1,0)</f>
        <v>#VALUE!</v>
      </c>
      <c r="I18" s="81" t="n">
        <v>111.89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</row>
    <row r="19" s="78" customFormat="true" ht="15.75" hidden="false" customHeight="true" outlineLevel="0" collapsed="false">
      <c r="A19" s="76" t="s">
        <v>47</v>
      </c>
      <c r="B19" s="77" t="e">
        <f aca="false">H19</f>
        <v>#VALUE!</v>
      </c>
      <c r="C19" s="78" t="str">
        <f aca="false">LEFT(A19,8)</f>
        <v>1.500,00</v>
      </c>
      <c r="D19" s="78" t="str">
        <f aca="false">C19</f>
        <v>1.500,00</v>
      </c>
      <c r="E19" s="79" t="e">
        <f aca="false">VALUE(D19)</f>
        <v>#VALUE!</v>
      </c>
      <c r="F19" s="78" t="str">
        <f aca="false">RIGHT(A19,8)</f>
        <v>1.509,99</v>
      </c>
      <c r="G19" s="78" t="e">
        <f aca="false">VALUE(F19)</f>
        <v>#VALUE!</v>
      </c>
      <c r="H19" s="80" t="e">
        <f aca="false">IF($A$1&gt;=E19,1,0)+IF($A$1&lt;=G19,1,0)</f>
        <v>#VALUE!</v>
      </c>
      <c r="I19" s="81" t="n">
        <v>118.89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</row>
    <row r="20" s="78" customFormat="true" ht="15.75" hidden="false" customHeight="true" outlineLevel="0" collapsed="false">
      <c r="A20" s="76" t="s">
        <v>48</v>
      </c>
      <c r="B20" s="77" t="e">
        <f aca="false">H20</f>
        <v>#VALUE!</v>
      </c>
      <c r="C20" s="78" t="str">
        <f aca="false">LEFT(A20,8)</f>
        <v>1.510,00</v>
      </c>
      <c r="D20" s="78" t="str">
        <f aca="false">C20</f>
        <v>1.510,00</v>
      </c>
      <c r="E20" s="79" t="e">
        <f aca="false">VALUE(D20)</f>
        <v>#VALUE!</v>
      </c>
      <c r="F20" s="78" t="str">
        <f aca="false">RIGHT(A20,8)</f>
        <v>1.519,99</v>
      </c>
      <c r="G20" s="78" t="e">
        <f aca="false">VALUE(F20)</f>
        <v>#VALUE!</v>
      </c>
      <c r="H20" s="80" t="e">
        <f aca="false">IF($A$1&gt;=E20,1,0)+IF($A$1&lt;=G20,1,0)</f>
        <v>#VALUE!</v>
      </c>
      <c r="I20" s="81" t="n">
        <v>125.89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</row>
    <row r="21" s="78" customFormat="true" ht="15.75" hidden="false" customHeight="true" outlineLevel="0" collapsed="false">
      <c r="A21" s="76" t="s">
        <v>49</v>
      </c>
      <c r="B21" s="77" t="e">
        <f aca="false">H21</f>
        <v>#VALUE!</v>
      </c>
      <c r="C21" s="78" t="str">
        <f aca="false">LEFT(A21,8)</f>
        <v>1.520,00</v>
      </c>
      <c r="D21" s="78" t="str">
        <f aca="false">C21</f>
        <v>1.520,00</v>
      </c>
      <c r="E21" s="79" t="e">
        <f aca="false">VALUE(D21)</f>
        <v>#VALUE!</v>
      </c>
      <c r="F21" s="78" t="str">
        <f aca="false">RIGHT(A21,8)</f>
        <v>1.529,99</v>
      </c>
      <c r="G21" s="78" t="e">
        <f aca="false">VALUE(F21)</f>
        <v>#VALUE!</v>
      </c>
      <c r="H21" s="80" t="e">
        <f aca="false">IF($A$1&gt;=E21,1,0)+IF($A$1&lt;=G21,1,0)</f>
        <v>#VALUE!</v>
      </c>
      <c r="I21" s="81" t="n">
        <v>132.89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</row>
    <row r="22" s="78" customFormat="true" ht="15.75" hidden="false" customHeight="true" outlineLevel="0" collapsed="false">
      <c r="A22" s="76" t="s">
        <v>50</v>
      </c>
      <c r="B22" s="77" t="e">
        <f aca="false">H22</f>
        <v>#VALUE!</v>
      </c>
      <c r="C22" s="78" t="str">
        <f aca="false">LEFT(A22,8)</f>
        <v>1.530,00</v>
      </c>
      <c r="D22" s="78" t="str">
        <f aca="false">C22</f>
        <v>1.530,00</v>
      </c>
      <c r="E22" s="79" t="e">
        <f aca="false">VALUE(D22)</f>
        <v>#VALUE!</v>
      </c>
      <c r="F22" s="78" t="str">
        <f aca="false">RIGHT(A22,8)</f>
        <v>1.539,99</v>
      </c>
      <c r="G22" s="78" t="e">
        <f aca="false">VALUE(F22)</f>
        <v>#VALUE!</v>
      </c>
      <c r="H22" s="80" t="e">
        <f aca="false">IF($A$1&gt;=E22,1,0)+IF($A$1&lt;=G22,1,0)</f>
        <v>#VALUE!</v>
      </c>
      <c r="I22" s="81" t="n">
        <v>139.89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s="78" customFormat="true" ht="15.75" hidden="false" customHeight="true" outlineLevel="0" collapsed="false">
      <c r="A23" s="76" t="s">
        <v>51</v>
      </c>
      <c r="B23" s="77" t="e">
        <f aca="false">H23</f>
        <v>#VALUE!</v>
      </c>
      <c r="C23" s="78" t="str">
        <f aca="false">LEFT(A23,8)</f>
        <v>1.540,00</v>
      </c>
      <c r="D23" s="78" t="str">
        <f aca="false">C23</f>
        <v>1.540,00</v>
      </c>
      <c r="E23" s="79" t="e">
        <f aca="false">VALUE(D23)</f>
        <v>#VALUE!</v>
      </c>
      <c r="F23" s="78" t="str">
        <f aca="false">RIGHT(A23,8)</f>
        <v>1.549,99</v>
      </c>
      <c r="G23" s="78" t="e">
        <f aca="false">VALUE(F23)</f>
        <v>#VALUE!</v>
      </c>
      <c r="H23" s="80" t="e">
        <f aca="false">IF($A$1&gt;=E23,1,0)+IF($A$1&lt;=G23,1,0)</f>
        <v>#VALUE!</v>
      </c>
      <c r="I23" s="81" t="n">
        <v>146.89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</row>
    <row r="24" s="78" customFormat="true" ht="15.75" hidden="false" customHeight="true" outlineLevel="0" collapsed="false">
      <c r="A24" s="76" t="s">
        <v>52</v>
      </c>
      <c r="B24" s="77" t="e">
        <f aca="false">H24</f>
        <v>#VALUE!</v>
      </c>
      <c r="C24" s="78" t="str">
        <f aca="false">LEFT(A24,8)</f>
        <v>1.550,00</v>
      </c>
      <c r="D24" s="78" t="str">
        <f aca="false">C24</f>
        <v>1.550,00</v>
      </c>
      <c r="E24" s="79" t="e">
        <f aca="false">VALUE(D24)</f>
        <v>#VALUE!</v>
      </c>
      <c r="F24" s="78" t="str">
        <f aca="false">RIGHT(A24,8)</f>
        <v>1.559,99</v>
      </c>
      <c r="G24" s="78" t="e">
        <f aca="false">VALUE(F24)</f>
        <v>#VALUE!</v>
      </c>
      <c r="H24" s="80" t="e">
        <f aca="false">IF($A$1&gt;=E24,1,0)+IF($A$1&lt;=G24,1,0)</f>
        <v>#VALUE!</v>
      </c>
      <c r="I24" s="81" t="n">
        <v>153.89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</row>
    <row r="25" s="78" customFormat="true" ht="15.75" hidden="false" customHeight="true" outlineLevel="0" collapsed="false">
      <c r="A25" s="76" t="s">
        <v>53</v>
      </c>
      <c r="B25" s="77" t="e">
        <f aca="false">H25</f>
        <v>#VALUE!</v>
      </c>
      <c r="C25" s="78" t="str">
        <f aca="false">LEFT(A25,8)</f>
        <v>1.560,00</v>
      </c>
      <c r="D25" s="78" t="str">
        <f aca="false">C25</f>
        <v>1.560,00</v>
      </c>
      <c r="E25" s="79" t="e">
        <f aca="false">VALUE(D25)</f>
        <v>#VALUE!</v>
      </c>
      <c r="F25" s="78" t="str">
        <f aca="false">RIGHT(A25,8)</f>
        <v>1.569,99</v>
      </c>
      <c r="G25" s="78" t="e">
        <f aca="false">VALUE(F25)</f>
        <v>#VALUE!</v>
      </c>
      <c r="H25" s="80" t="e">
        <f aca="false">IF($A$1&gt;=E25,1,0)+IF($A$1&lt;=G25,1,0)</f>
        <v>#VALUE!</v>
      </c>
      <c r="I25" s="81" t="n">
        <v>160.89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</row>
    <row r="26" s="78" customFormat="true" ht="15.75" hidden="false" customHeight="true" outlineLevel="0" collapsed="false">
      <c r="A26" s="76" t="s">
        <v>54</v>
      </c>
      <c r="B26" s="77" t="e">
        <f aca="false">H26</f>
        <v>#VALUE!</v>
      </c>
      <c r="C26" s="78" t="str">
        <f aca="false">LEFT(A26,8)</f>
        <v>1.570,00</v>
      </c>
      <c r="D26" s="78" t="str">
        <f aca="false">C26</f>
        <v>1.570,00</v>
      </c>
      <c r="E26" s="79" t="e">
        <f aca="false">VALUE(D26)</f>
        <v>#VALUE!</v>
      </c>
      <c r="F26" s="78" t="str">
        <f aca="false">RIGHT(A26,8)</f>
        <v>1.579,99</v>
      </c>
      <c r="G26" s="78" t="e">
        <f aca="false">VALUE(F26)</f>
        <v>#VALUE!</v>
      </c>
      <c r="H26" s="80" t="e">
        <f aca="false">IF($A$1&gt;=E26,1,0)+IF($A$1&lt;=G26,1,0)</f>
        <v>#VALUE!</v>
      </c>
      <c r="I26" s="81" t="n">
        <v>167.89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</row>
    <row r="27" s="78" customFormat="true" ht="15.75" hidden="false" customHeight="true" outlineLevel="0" collapsed="false">
      <c r="A27" s="76" t="s">
        <v>55</v>
      </c>
      <c r="B27" s="77" t="e">
        <f aca="false">H27</f>
        <v>#VALUE!</v>
      </c>
      <c r="C27" s="78" t="str">
        <f aca="false">LEFT(A27,8)</f>
        <v>1.580,00</v>
      </c>
      <c r="D27" s="78" t="str">
        <f aca="false">C27</f>
        <v>1.580,00</v>
      </c>
      <c r="E27" s="79" t="e">
        <f aca="false">VALUE(D27)</f>
        <v>#VALUE!</v>
      </c>
      <c r="F27" s="78" t="str">
        <f aca="false">RIGHT(A27,8)</f>
        <v>1.589,99</v>
      </c>
      <c r="G27" s="78" t="e">
        <f aca="false">VALUE(F27)</f>
        <v>#VALUE!</v>
      </c>
      <c r="H27" s="80" t="e">
        <f aca="false">IF($A$1&gt;=E27,1,0)+IF($A$1&lt;=G27,1,0)</f>
        <v>#VALUE!</v>
      </c>
      <c r="I27" s="81" t="n">
        <v>174.89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</row>
    <row r="28" s="78" customFormat="true" ht="15.75" hidden="false" customHeight="true" outlineLevel="0" collapsed="false">
      <c r="A28" s="76" t="s">
        <v>56</v>
      </c>
      <c r="B28" s="77" t="e">
        <f aca="false">H28</f>
        <v>#VALUE!</v>
      </c>
      <c r="C28" s="78" t="str">
        <f aca="false">LEFT(A28,8)</f>
        <v>1.590,00</v>
      </c>
      <c r="D28" s="78" t="str">
        <f aca="false">C28</f>
        <v>1.590,00</v>
      </c>
      <c r="E28" s="79" t="e">
        <f aca="false">VALUE(D28)</f>
        <v>#VALUE!</v>
      </c>
      <c r="F28" s="78" t="str">
        <f aca="false">RIGHT(A28,8)</f>
        <v>1.599,99</v>
      </c>
      <c r="G28" s="78" t="e">
        <f aca="false">VALUE(F28)</f>
        <v>#VALUE!</v>
      </c>
      <c r="H28" s="80" t="e">
        <f aca="false">IF($A$1&gt;=E28,1,0)+IF($A$1&lt;=G28,1,0)</f>
        <v>#VALUE!</v>
      </c>
      <c r="I28" s="81" t="n">
        <v>181.89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</row>
    <row r="29" s="78" customFormat="true" ht="15.75" hidden="false" customHeight="true" outlineLevel="0" collapsed="false">
      <c r="A29" s="76" t="s">
        <v>57</v>
      </c>
      <c r="B29" s="77" t="e">
        <f aca="false">H29</f>
        <v>#VALUE!</v>
      </c>
      <c r="C29" s="78" t="str">
        <f aca="false">LEFT(A29,8)</f>
        <v>1.600,00</v>
      </c>
      <c r="D29" s="78" t="str">
        <f aca="false">C29</f>
        <v>1.600,00</v>
      </c>
      <c r="E29" s="79" t="e">
        <f aca="false">VALUE(D29)</f>
        <v>#VALUE!</v>
      </c>
      <c r="F29" s="78" t="str">
        <f aca="false">RIGHT(A29,8)</f>
        <v>1.609,99</v>
      </c>
      <c r="G29" s="78" t="e">
        <f aca="false">VALUE(F29)</f>
        <v>#VALUE!</v>
      </c>
      <c r="H29" s="80" t="e">
        <f aca="false">IF($A$1&gt;=E29,1,0)+IF($A$1&lt;=G29,1,0)</f>
        <v>#VALUE!</v>
      </c>
      <c r="I29" s="81" t="n">
        <v>188.89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</row>
    <row r="30" s="78" customFormat="true" ht="15.75" hidden="false" customHeight="true" outlineLevel="0" collapsed="false">
      <c r="A30" s="76" t="s">
        <v>58</v>
      </c>
      <c r="B30" s="77" t="e">
        <f aca="false">H30</f>
        <v>#VALUE!</v>
      </c>
      <c r="C30" s="78" t="str">
        <f aca="false">LEFT(A30,8)</f>
        <v>1.610,00</v>
      </c>
      <c r="D30" s="78" t="str">
        <f aca="false">C30</f>
        <v>1.610,00</v>
      </c>
      <c r="E30" s="79" t="e">
        <f aca="false">VALUE(D30)</f>
        <v>#VALUE!</v>
      </c>
      <c r="F30" s="78" t="str">
        <f aca="false">RIGHT(A30,8)</f>
        <v>1.619,99</v>
      </c>
      <c r="G30" s="78" t="e">
        <f aca="false">VALUE(F30)</f>
        <v>#VALUE!</v>
      </c>
      <c r="H30" s="80" t="e">
        <f aca="false">IF($A$1&gt;=E30,1,0)+IF($A$1&lt;=G30,1,0)</f>
        <v>#VALUE!</v>
      </c>
      <c r="I30" s="81" t="n">
        <v>195.89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s="78" customFormat="true" ht="15.75" hidden="false" customHeight="true" outlineLevel="0" collapsed="false">
      <c r="A31" s="76" t="s">
        <v>59</v>
      </c>
      <c r="B31" s="77" t="e">
        <f aca="false">H31</f>
        <v>#VALUE!</v>
      </c>
      <c r="C31" s="78" t="str">
        <f aca="false">LEFT(A31,8)</f>
        <v>1.620,00</v>
      </c>
      <c r="D31" s="78" t="str">
        <f aca="false">C31</f>
        <v>1.620,00</v>
      </c>
      <c r="E31" s="79" t="e">
        <f aca="false">VALUE(D31)</f>
        <v>#VALUE!</v>
      </c>
      <c r="F31" s="78" t="str">
        <f aca="false">RIGHT(A31,8)</f>
        <v>1.629,99</v>
      </c>
      <c r="G31" s="78" t="e">
        <f aca="false">VALUE(F31)</f>
        <v>#VALUE!</v>
      </c>
      <c r="H31" s="80" t="e">
        <f aca="false">IF($A$1&gt;=E31,1,0)+IF($A$1&lt;=G31,1,0)</f>
        <v>#VALUE!</v>
      </c>
      <c r="I31" s="81" t="n">
        <v>202.89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</row>
    <row r="32" s="78" customFormat="true" ht="15.75" hidden="false" customHeight="true" outlineLevel="0" collapsed="false">
      <c r="A32" s="76" t="s">
        <v>60</v>
      </c>
      <c r="B32" s="77" t="e">
        <f aca="false">H32</f>
        <v>#VALUE!</v>
      </c>
      <c r="C32" s="78" t="str">
        <f aca="false">LEFT(A32,8)</f>
        <v>1.630,00</v>
      </c>
      <c r="D32" s="78" t="str">
        <f aca="false">C32</f>
        <v>1.630,00</v>
      </c>
      <c r="E32" s="79" t="e">
        <f aca="false">VALUE(D32)</f>
        <v>#VALUE!</v>
      </c>
      <c r="F32" s="78" t="str">
        <f aca="false">RIGHT(A32,8)</f>
        <v>1.639,99</v>
      </c>
      <c r="G32" s="78" t="e">
        <f aca="false">VALUE(F32)</f>
        <v>#VALUE!</v>
      </c>
      <c r="H32" s="80" t="e">
        <f aca="false">IF($A$1&gt;=E32,1,0)+IF($A$1&lt;=G32,1,0)</f>
        <v>#VALUE!</v>
      </c>
      <c r="I32" s="81" t="n">
        <v>209.89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</row>
    <row r="33" s="78" customFormat="true" ht="15.75" hidden="false" customHeight="true" outlineLevel="0" collapsed="false">
      <c r="A33" s="76" t="s">
        <v>61</v>
      </c>
      <c r="B33" s="77" t="e">
        <f aca="false">H33</f>
        <v>#VALUE!</v>
      </c>
      <c r="C33" s="78" t="str">
        <f aca="false">LEFT(A33,8)</f>
        <v>1.640,00</v>
      </c>
      <c r="D33" s="78" t="str">
        <f aca="false">C33</f>
        <v>1.640,00</v>
      </c>
      <c r="E33" s="79" t="e">
        <f aca="false">VALUE(D33)</f>
        <v>#VALUE!</v>
      </c>
      <c r="F33" s="78" t="str">
        <f aca="false">RIGHT(A33,8)</f>
        <v>1.649,99</v>
      </c>
      <c r="G33" s="78" t="e">
        <f aca="false">VALUE(F33)</f>
        <v>#VALUE!</v>
      </c>
      <c r="H33" s="80" t="e">
        <f aca="false">IF($A$1&gt;=E33,1,0)+IF($A$1&lt;=G33,1,0)</f>
        <v>#VALUE!</v>
      </c>
      <c r="I33" s="81" t="n">
        <v>216.89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</row>
    <row r="34" s="78" customFormat="true" ht="15.75" hidden="false" customHeight="true" outlineLevel="0" collapsed="false">
      <c r="A34" s="76" t="s">
        <v>62</v>
      </c>
      <c r="B34" s="77" t="e">
        <f aca="false">H34</f>
        <v>#VALUE!</v>
      </c>
      <c r="C34" s="78" t="str">
        <f aca="false">LEFT(A34,8)</f>
        <v>1.650,00</v>
      </c>
      <c r="D34" s="78" t="str">
        <f aca="false">C34</f>
        <v>1.650,00</v>
      </c>
      <c r="E34" s="79" t="e">
        <f aca="false">VALUE(D34)</f>
        <v>#VALUE!</v>
      </c>
      <c r="F34" s="78" t="str">
        <f aca="false">RIGHT(A34,8)</f>
        <v>1.659,99</v>
      </c>
      <c r="G34" s="78" t="e">
        <f aca="false">VALUE(F34)</f>
        <v>#VALUE!</v>
      </c>
      <c r="H34" s="80" t="e">
        <f aca="false">IF($A$1&gt;=E34,1,0)+IF($A$1&lt;=G34,1,0)</f>
        <v>#VALUE!</v>
      </c>
      <c r="I34" s="81" t="n">
        <v>223.89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</row>
    <row r="35" s="78" customFormat="true" ht="15.75" hidden="false" customHeight="true" outlineLevel="0" collapsed="false">
      <c r="A35" s="76" t="s">
        <v>63</v>
      </c>
      <c r="B35" s="77" t="e">
        <f aca="false">H35</f>
        <v>#VALUE!</v>
      </c>
      <c r="C35" s="78" t="str">
        <f aca="false">LEFT(A35,8)</f>
        <v>1.660,00</v>
      </c>
      <c r="D35" s="78" t="str">
        <f aca="false">C35</f>
        <v>1.660,00</v>
      </c>
      <c r="E35" s="79" t="e">
        <f aca="false">VALUE(D35)</f>
        <v>#VALUE!</v>
      </c>
      <c r="F35" s="78" t="str">
        <f aca="false">RIGHT(A35,8)</f>
        <v>1.669,99</v>
      </c>
      <c r="G35" s="78" t="e">
        <f aca="false">VALUE(F35)</f>
        <v>#VALUE!</v>
      </c>
      <c r="H35" s="80" t="e">
        <f aca="false">IF($A$1&gt;=E35,1,0)+IF($A$1&lt;=G35,1,0)</f>
        <v>#VALUE!</v>
      </c>
      <c r="I35" s="81" t="n">
        <v>230.89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</row>
    <row r="36" s="78" customFormat="true" ht="15.75" hidden="false" customHeight="true" outlineLevel="0" collapsed="false">
      <c r="A36" s="76" t="s">
        <v>64</v>
      </c>
      <c r="B36" s="77" t="e">
        <f aca="false">H36</f>
        <v>#VALUE!</v>
      </c>
      <c r="C36" s="78" t="str">
        <f aca="false">LEFT(A36,8)</f>
        <v>1.670,00</v>
      </c>
      <c r="D36" s="78" t="str">
        <f aca="false">C36</f>
        <v>1.670,00</v>
      </c>
      <c r="E36" s="79" t="e">
        <f aca="false">VALUE(D36)</f>
        <v>#VALUE!</v>
      </c>
      <c r="F36" s="78" t="str">
        <f aca="false">RIGHT(A36,8)</f>
        <v>1.679,99</v>
      </c>
      <c r="G36" s="78" t="e">
        <f aca="false">VALUE(F36)</f>
        <v>#VALUE!</v>
      </c>
      <c r="H36" s="80" t="e">
        <f aca="false">IF($A$1&gt;=E36,1,0)+IF($A$1&lt;=G36,1,0)</f>
        <v>#VALUE!</v>
      </c>
      <c r="I36" s="81" t="n">
        <v>237.89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</row>
    <row r="37" s="78" customFormat="true" ht="15.75" hidden="false" customHeight="true" outlineLevel="0" collapsed="false">
      <c r="A37" s="76" t="s">
        <v>65</v>
      </c>
      <c r="B37" s="77" t="e">
        <f aca="false">H37</f>
        <v>#VALUE!</v>
      </c>
      <c r="C37" s="78" t="str">
        <f aca="false">LEFT(A37,8)</f>
        <v>1.680,00</v>
      </c>
      <c r="D37" s="78" t="str">
        <f aca="false">C37</f>
        <v>1.680,00</v>
      </c>
      <c r="E37" s="79" t="e">
        <f aca="false">VALUE(D37)</f>
        <v>#VALUE!</v>
      </c>
      <c r="F37" s="78" t="str">
        <f aca="false">RIGHT(A37,8)</f>
        <v>1.689,99</v>
      </c>
      <c r="G37" s="78" t="e">
        <f aca="false">VALUE(F37)</f>
        <v>#VALUE!</v>
      </c>
      <c r="H37" s="80" t="e">
        <f aca="false">IF($A$1&gt;=E37,1,0)+IF($A$1&lt;=G37,1,0)</f>
        <v>#VALUE!</v>
      </c>
      <c r="I37" s="81" t="n">
        <v>244.89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</row>
    <row r="38" s="78" customFormat="true" ht="15.75" hidden="false" customHeight="true" outlineLevel="0" collapsed="false">
      <c r="A38" s="76" t="s">
        <v>66</v>
      </c>
      <c r="B38" s="77" t="e">
        <f aca="false">H38</f>
        <v>#VALUE!</v>
      </c>
      <c r="C38" s="78" t="str">
        <f aca="false">LEFT(A38,8)</f>
        <v>1.690,00</v>
      </c>
      <c r="D38" s="78" t="str">
        <f aca="false">C38</f>
        <v>1.690,00</v>
      </c>
      <c r="E38" s="79" t="e">
        <f aca="false">VALUE(D38)</f>
        <v>#VALUE!</v>
      </c>
      <c r="F38" s="78" t="str">
        <f aca="false">RIGHT(A38,8)</f>
        <v>1.699,99</v>
      </c>
      <c r="G38" s="78" t="e">
        <f aca="false">VALUE(F38)</f>
        <v>#VALUE!</v>
      </c>
      <c r="H38" s="80" t="e">
        <f aca="false">IF($A$1&gt;=E38,1,0)+IF($A$1&lt;=G38,1,0)</f>
        <v>#VALUE!</v>
      </c>
      <c r="I38" s="81" t="n">
        <v>251.89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</row>
    <row r="39" s="78" customFormat="true" ht="15.75" hidden="false" customHeight="true" outlineLevel="0" collapsed="false">
      <c r="A39" s="76" t="s">
        <v>67</v>
      </c>
      <c r="B39" s="77" t="e">
        <f aca="false">H39</f>
        <v>#VALUE!</v>
      </c>
      <c r="C39" s="78" t="str">
        <f aca="false">LEFT(A39,8)</f>
        <v>1.700,00</v>
      </c>
      <c r="D39" s="78" t="str">
        <f aca="false">C39</f>
        <v>1.700,00</v>
      </c>
      <c r="E39" s="79" t="e">
        <f aca="false">VALUE(D39)</f>
        <v>#VALUE!</v>
      </c>
      <c r="F39" s="78" t="str">
        <f aca="false">RIGHT(A39,8)</f>
        <v>1.709,99</v>
      </c>
      <c r="G39" s="78" t="e">
        <f aca="false">VALUE(F39)</f>
        <v>#VALUE!</v>
      </c>
      <c r="H39" s="80" t="e">
        <f aca="false">IF($A$1&gt;=E39,1,0)+IF($A$1&lt;=G39,1,0)</f>
        <v>#VALUE!</v>
      </c>
      <c r="I39" s="81" t="n">
        <v>258.89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</row>
    <row r="40" s="78" customFormat="true" ht="15.75" hidden="false" customHeight="true" outlineLevel="0" collapsed="false">
      <c r="A40" s="76" t="s">
        <v>68</v>
      </c>
      <c r="B40" s="77" t="e">
        <f aca="false">H40</f>
        <v>#VALUE!</v>
      </c>
      <c r="C40" s="78" t="str">
        <f aca="false">LEFT(A40,8)</f>
        <v>1.710,00</v>
      </c>
      <c r="D40" s="78" t="str">
        <f aca="false">C40</f>
        <v>1.710,00</v>
      </c>
      <c r="E40" s="79" t="e">
        <f aca="false">VALUE(D40)</f>
        <v>#VALUE!</v>
      </c>
      <c r="F40" s="78" t="str">
        <f aca="false">RIGHT(A40,8)</f>
        <v>1.719,99</v>
      </c>
      <c r="G40" s="78" t="e">
        <f aca="false">VALUE(F40)</f>
        <v>#VALUE!</v>
      </c>
      <c r="H40" s="80" t="e">
        <f aca="false">IF($A$1&gt;=E40,1,0)+IF($A$1&lt;=G40,1,0)</f>
        <v>#VALUE!</v>
      </c>
      <c r="I40" s="81" t="n">
        <v>265.89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</row>
    <row r="41" s="78" customFormat="true" ht="15.75" hidden="false" customHeight="true" outlineLevel="0" collapsed="false">
      <c r="A41" s="76" t="s">
        <v>69</v>
      </c>
      <c r="B41" s="77" t="e">
        <f aca="false">H41</f>
        <v>#VALUE!</v>
      </c>
      <c r="C41" s="78" t="str">
        <f aca="false">LEFT(A41,8)</f>
        <v>1.720,00</v>
      </c>
      <c r="D41" s="78" t="str">
        <f aca="false">C41</f>
        <v>1.720,00</v>
      </c>
      <c r="E41" s="79" t="e">
        <f aca="false">VALUE(D41)</f>
        <v>#VALUE!</v>
      </c>
      <c r="F41" s="78" t="str">
        <f aca="false">RIGHT(A41,8)</f>
        <v>1.729,99</v>
      </c>
      <c r="G41" s="78" t="e">
        <f aca="false">VALUE(F41)</f>
        <v>#VALUE!</v>
      </c>
      <c r="H41" s="80" t="e">
        <f aca="false">IF($A$1&gt;=E41,1,0)+IF($A$1&lt;=G41,1,0)</f>
        <v>#VALUE!</v>
      </c>
      <c r="I41" s="81" t="n">
        <v>272.89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</row>
    <row r="42" s="78" customFormat="true" ht="15.75" hidden="false" customHeight="true" outlineLevel="0" collapsed="false">
      <c r="A42" s="76" t="s">
        <v>70</v>
      </c>
      <c r="B42" s="77" t="e">
        <f aca="false">H42</f>
        <v>#VALUE!</v>
      </c>
      <c r="C42" s="78" t="str">
        <f aca="false">LEFT(A42,8)</f>
        <v>1.730,00</v>
      </c>
      <c r="D42" s="78" t="str">
        <f aca="false">C42</f>
        <v>1.730,00</v>
      </c>
      <c r="E42" s="79" t="e">
        <f aca="false">VALUE(D42)</f>
        <v>#VALUE!</v>
      </c>
      <c r="F42" s="78" t="str">
        <f aca="false">RIGHT(A42,8)</f>
        <v>1.739,99</v>
      </c>
      <c r="G42" s="78" t="e">
        <f aca="false">VALUE(F42)</f>
        <v>#VALUE!</v>
      </c>
      <c r="H42" s="80" t="e">
        <f aca="false">IF($A$1&gt;=E42,1,0)+IF($A$1&lt;=G42,1,0)</f>
        <v>#VALUE!</v>
      </c>
      <c r="I42" s="81" t="n">
        <v>279.89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</row>
    <row r="43" s="78" customFormat="true" ht="15.75" hidden="false" customHeight="true" outlineLevel="0" collapsed="false">
      <c r="A43" s="76" t="s">
        <v>71</v>
      </c>
      <c r="B43" s="77" t="e">
        <f aca="false">H43</f>
        <v>#VALUE!</v>
      </c>
      <c r="C43" s="78" t="str">
        <f aca="false">LEFT(A43,8)</f>
        <v>1.740,00</v>
      </c>
      <c r="D43" s="78" t="str">
        <f aca="false">C43</f>
        <v>1.740,00</v>
      </c>
      <c r="E43" s="79" t="e">
        <f aca="false">VALUE(D43)</f>
        <v>#VALUE!</v>
      </c>
      <c r="F43" s="78" t="str">
        <f aca="false">RIGHT(A43,8)</f>
        <v>1.749,99</v>
      </c>
      <c r="G43" s="78" t="e">
        <f aca="false">VALUE(F43)</f>
        <v>#VALUE!</v>
      </c>
      <c r="H43" s="80" t="e">
        <f aca="false">IF($A$1&gt;=E43,1,0)+IF($A$1&lt;=G43,1,0)</f>
        <v>#VALUE!</v>
      </c>
      <c r="I43" s="81" t="n">
        <v>286.89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</row>
    <row r="44" s="78" customFormat="true" ht="13.9" hidden="false" customHeight="true" outlineLevel="0" collapsed="false">
      <c r="A44" s="76" t="s">
        <v>72</v>
      </c>
      <c r="B44" s="77" t="e">
        <f aca="false">H44</f>
        <v>#VALUE!</v>
      </c>
      <c r="C44" s="78" t="str">
        <f aca="false">LEFT(A44,8)</f>
        <v>1.750,00</v>
      </c>
      <c r="D44" s="78" t="str">
        <f aca="false">C44</f>
        <v>1.750,00</v>
      </c>
      <c r="E44" s="79" t="e">
        <f aca="false">VALUE(D44)</f>
        <v>#VALUE!</v>
      </c>
      <c r="F44" s="78" t="str">
        <f aca="false">RIGHT(A44,8)</f>
        <v>1.759,99</v>
      </c>
      <c r="G44" s="78" t="e">
        <f aca="false">VALUE(F44)</f>
        <v>#VALUE!</v>
      </c>
      <c r="H44" s="80" t="e">
        <f aca="false">IF($A$1&gt;=E44,1,0)+IF($A$1&lt;=G44,1,0)</f>
        <v>#VALUE!</v>
      </c>
      <c r="I44" s="81" t="n">
        <v>293.89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</row>
    <row r="45" s="78" customFormat="true" ht="15.6" hidden="false" customHeight="true" outlineLevel="0" collapsed="false">
      <c r="A45" s="76" t="s">
        <v>73</v>
      </c>
      <c r="B45" s="77" t="e">
        <f aca="false">H45</f>
        <v>#VALUE!</v>
      </c>
      <c r="C45" s="78" t="str">
        <f aca="false">LEFT(A45,8)</f>
        <v>1.760,00</v>
      </c>
      <c r="D45" s="78" t="str">
        <f aca="false">C45</f>
        <v>1.760,00</v>
      </c>
      <c r="E45" s="79" t="e">
        <f aca="false">VALUE(D45)</f>
        <v>#VALUE!</v>
      </c>
      <c r="F45" s="78" t="str">
        <f aca="false">RIGHT(A45,8)</f>
        <v>1.769,99</v>
      </c>
      <c r="G45" s="78" t="e">
        <f aca="false">VALUE(F45)</f>
        <v>#VALUE!</v>
      </c>
      <c r="H45" s="80" t="e">
        <f aca="false">IF($A$1&gt;=E45,1,0)+IF($A$1&lt;=G45,1,0)</f>
        <v>#VALUE!</v>
      </c>
      <c r="I45" s="81" t="n">
        <v>300.89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</row>
    <row r="46" s="78" customFormat="true" ht="15.2" hidden="false" customHeight="true" outlineLevel="0" collapsed="false">
      <c r="A46" s="76" t="s">
        <v>74</v>
      </c>
      <c r="B46" s="77" t="e">
        <f aca="false">H46</f>
        <v>#VALUE!</v>
      </c>
      <c r="C46" s="78" t="str">
        <f aca="false">LEFT(A46,8)</f>
        <v>1.770,00</v>
      </c>
      <c r="D46" s="78" t="str">
        <f aca="false">C46</f>
        <v>1.770,00</v>
      </c>
      <c r="E46" s="79" t="e">
        <f aca="false">VALUE(D46)</f>
        <v>#VALUE!</v>
      </c>
      <c r="F46" s="78" t="str">
        <f aca="false">RIGHT(A46,8)</f>
        <v>1.779,99</v>
      </c>
      <c r="G46" s="78" t="e">
        <f aca="false">VALUE(F46)</f>
        <v>#VALUE!</v>
      </c>
      <c r="H46" s="80" t="e">
        <f aca="false">IF($A$1&gt;=E46,1,0)+IF($A$1&lt;=G46,1,0)</f>
        <v>#VALUE!</v>
      </c>
      <c r="I46" s="81" t="n">
        <v>307.89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</row>
    <row r="47" s="78" customFormat="true" ht="15.2" hidden="false" customHeight="true" outlineLevel="0" collapsed="false">
      <c r="A47" s="76" t="s">
        <v>75</v>
      </c>
      <c r="B47" s="77" t="e">
        <f aca="false">H47</f>
        <v>#VALUE!</v>
      </c>
      <c r="C47" s="78" t="str">
        <f aca="false">LEFT(A47,8)</f>
        <v>1.780,00</v>
      </c>
      <c r="D47" s="78" t="str">
        <f aca="false">C47</f>
        <v>1.780,00</v>
      </c>
      <c r="E47" s="79" t="e">
        <f aca="false">VALUE(D47)</f>
        <v>#VALUE!</v>
      </c>
      <c r="F47" s="78" t="str">
        <f aca="false">RIGHT(A47,8)</f>
        <v>1.789,99</v>
      </c>
      <c r="G47" s="78" t="e">
        <f aca="false">VALUE(F47)</f>
        <v>#VALUE!</v>
      </c>
      <c r="H47" s="80" t="e">
        <f aca="false">IF($A$1&gt;=E47,1,0)+IF($A$1&lt;=G47,1,0)</f>
        <v>#VALUE!</v>
      </c>
      <c r="I47" s="81" t="n">
        <v>314.89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</row>
    <row r="48" s="78" customFormat="true" ht="15.6" hidden="false" customHeight="true" outlineLevel="0" collapsed="false">
      <c r="A48" s="76" t="s">
        <v>76</v>
      </c>
      <c r="B48" s="77" t="e">
        <f aca="false">H48</f>
        <v>#VALUE!</v>
      </c>
      <c r="C48" s="78" t="str">
        <f aca="false">LEFT(A48,8)</f>
        <v>1.790,00</v>
      </c>
      <c r="D48" s="78" t="str">
        <f aca="false">C48</f>
        <v>1.790,00</v>
      </c>
      <c r="E48" s="79" t="e">
        <f aca="false">VALUE(D48)</f>
        <v>#VALUE!</v>
      </c>
      <c r="F48" s="78" t="str">
        <f aca="false">RIGHT(A48,8)</f>
        <v>1.799,99</v>
      </c>
      <c r="G48" s="78" t="e">
        <f aca="false">VALUE(F48)</f>
        <v>#VALUE!</v>
      </c>
      <c r="H48" s="80" t="e">
        <f aca="false">IF($A$1&gt;=E48,1,0)+IF($A$1&lt;=G48,1,0)</f>
        <v>#VALUE!</v>
      </c>
      <c r="I48" s="81" t="n">
        <v>321.89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</row>
    <row r="49" s="78" customFormat="true" ht="15.2" hidden="false" customHeight="true" outlineLevel="0" collapsed="false">
      <c r="A49" s="76" t="s">
        <v>77</v>
      </c>
      <c r="B49" s="77" t="e">
        <f aca="false">H49</f>
        <v>#VALUE!</v>
      </c>
      <c r="C49" s="78" t="str">
        <f aca="false">LEFT(A49,8)</f>
        <v>1.800,00</v>
      </c>
      <c r="D49" s="78" t="str">
        <f aca="false">C49</f>
        <v>1.800,00</v>
      </c>
      <c r="E49" s="79" t="e">
        <f aca="false">VALUE(D49)</f>
        <v>#VALUE!</v>
      </c>
      <c r="F49" s="78" t="str">
        <f aca="false">RIGHT(A49,8)</f>
        <v>1.809,99</v>
      </c>
      <c r="G49" s="78" t="e">
        <f aca="false">VALUE(F49)</f>
        <v>#VALUE!</v>
      </c>
      <c r="H49" s="80" t="e">
        <f aca="false">IF($A$1&gt;=E49,1,0)+IF($A$1&lt;=G49,1,0)</f>
        <v>#VALUE!</v>
      </c>
      <c r="I49" s="81" t="n">
        <v>328.89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</row>
    <row r="50" s="78" customFormat="true" ht="15.2" hidden="false" customHeight="true" outlineLevel="0" collapsed="false">
      <c r="A50" s="76" t="s">
        <v>78</v>
      </c>
      <c r="B50" s="77" t="e">
        <f aca="false">H50</f>
        <v>#VALUE!</v>
      </c>
      <c r="C50" s="78" t="str">
        <f aca="false">LEFT(A50,8)</f>
        <v>1.810,00</v>
      </c>
      <c r="D50" s="78" t="str">
        <f aca="false">C50</f>
        <v>1.810,00</v>
      </c>
      <c r="E50" s="79" t="e">
        <f aca="false">VALUE(D50)</f>
        <v>#VALUE!</v>
      </c>
      <c r="F50" s="78" t="str">
        <f aca="false">RIGHT(A50,8)</f>
        <v>1.819,99</v>
      </c>
      <c r="G50" s="78" t="e">
        <f aca="false">VALUE(F50)</f>
        <v>#VALUE!</v>
      </c>
      <c r="H50" s="80" t="e">
        <f aca="false">IF($A$1&gt;=E50,1,0)+IF($A$1&lt;=G50,1,0)</f>
        <v>#VALUE!</v>
      </c>
      <c r="I50" s="81" t="n">
        <v>335.89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s="78" customFormat="true" ht="15.6" hidden="false" customHeight="true" outlineLevel="0" collapsed="false">
      <c r="A51" s="76" t="s">
        <v>79</v>
      </c>
      <c r="B51" s="77" t="e">
        <f aca="false">H51</f>
        <v>#VALUE!</v>
      </c>
      <c r="C51" s="78" t="str">
        <f aca="false">LEFT(A51,8)</f>
        <v>1.820,00</v>
      </c>
      <c r="D51" s="78" t="str">
        <f aca="false">C51</f>
        <v>1.820,00</v>
      </c>
      <c r="E51" s="79" t="e">
        <f aca="false">VALUE(D51)</f>
        <v>#VALUE!</v>
      </c>
      <c r="F51" s="78" t="str">
        <f aca="false">RIGHT(A51,8)</f>
        <v>1.829,99</v>
      </c>
      <c r="G51" s="78" t="e">
        <f aca="false">VALUE(F51)</f>
        <v>#VALUE!</v>
      </c>
      <c r="H51" s="80" t="e">
        <f aca="false">IF($A$1&gt;=E51,1,0)+IF($A$1&lt;=G51,1,0)</f>
        <v>#VALUE!</v>
      </c>
      <c r="I51" s="81" t="n">
        <v>342.89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</row>
    <row r="52" s="78" customFormat="true" ht="15.2" hidden="false" customHeight="true" outlineLevel="0" collapsed="false">
      <c r="A52" s="76" t="s">
        <v>80</v>
      </c>
      <c r="B52" s="77" t="e">
        <f aca="false">H52</f>
        <v>#VALUE!</v>
      </c>
      <c r="C52" s="78" t="str">
        <f aca="false">LEFT(A52,8)</f>
        <v>1.830,00</v>
      </c>
      <c r="D52" s="78" t="str">
        <f aca="false">C52</f>
        <v>1.830,00</v>
      </c>
      <c r="E52" s="79" t="e">
        <f aca="false">VALUE(D52)</f>
        <v>#VALUE!</v>
      </c>
      <c r="F52" s="78" t="str">
        <f aca="false">RIGHT(A52,8)</f>
        <v>1.839,99</v>
      </c>
      <c r="G52" s="78" t="e">
        <f aca="false">VALUE(F52)</f>
        <v>#VALUE!</v>
      </c>
      <c r="H52" s="80" t="e">
        <f aca="false">IF($A$1&gt;=E52,1,0)+IF($A$1&lt;=G52,1,0)</f>
        <v>#VALUE!</v>
      </c>
      <c r="I52" s="81" t="n">
        <v>349.89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s="78" customFormat="true" ht="15.2" hidden="false" customHeight="true" outlineLevel="0" collapsed="false">
      <c r="A53" s="76" t="s">
        <v>81</v>
      </c>
      <c r="B53" s="77" t="e">
        <f aca="false">H53</f>
        <v>#VALUE!</v>
      </c>
      <c r="C53" s="78" t="str">
        <f aca="false">LEFT(A53,8)</f>
        <v>1.840,00</v>
      </c>
      <c r="D53" s="78" t="str">
        <f aca="false">C53</f>
        <v>1.840,00</v>
      </c>
      <c r="E53" s="79" t="e">
        <f aca="false">VALUE(D53)</f>
        <v>#VALUE!</v>
      </c>
      <c r="F53" s="78" t="str">
        <f aca="false">RIGHT(A53,8)</f>
        <v>1.849,99</v>
      </c>
      <c r="G53" s="78" t="e">
        <f aca="false">VALUE(F53)</f>
        <v>#VALUE!</v>
      </c>
      <c r="H53" s="80" t="e">
        <f aca="false">IF($A$1&gt;=E53,1,0)+IF($A$1&lt;=G53,1,0)</f>
        <v>#VALUE!</v>
      </c>
      <c r="I53" s="81" t="n">
        <v>356.89</v>
      </c>
      <c r="J53" s="81" t="n">
        <v>4.61</v>
      </c>
      <c r="K53" s="81" t="n">
        <v>0</v>
      </c>
      <c r="L53" s="81" t="n">
        <v>0</v>
      </c>
      <c r="M53" s="81" t="n">
        <v>0</v>
      </c>
      <c r="N53" s="81" t="n">
        <v>0</v>
      </c>
    </row>
    <row r="54" s="78" customFormat="true" ht="15.6" hidden="false" customHeight="true" outlineLevel="0" collapsed="false">
      <c r="A54" s="76" t="s">
        <v>82</v>
      </c>
      <c r="B54" s="77" t="e">
        <f aca="false">H54</f>
        <v>#VALUE!</v>
      </c>
      <c r="C54" s="78" t="str">
        <f aca="false">LEFT(A54,8)</f>
        <v>1.850,00</v>
      </c>
      <c r="D54" s="78" t="str">
        <f aca="false">C54</f>
        <v>1.850,00</v>
      </c>
      <c r="E54" s="79" t="e">
        <f aca="false">VALUE(D54)</f>
        <v>#VALUE!</v>
      </c>
      <c r="F54" s="78" t="str">
        <f aca="false">RIGHT(A54,8)</f>
        <v>1.859,99</v>
      </c>
      <c r="G54" s="78" t="e">
        <f aca="false">VALUE(F54)</f>
        <v>#VALUE!</v>
      </c>
      <c r="H54" s="80" t="e">
        <f aca="false">IF($A$1&gt;=E54,1,0)+IF($A$1&lt;=G54,1,0)</f>
        <v>#VALUE!</v>
      </c>
      <c r="I54" s="81" t="n">
        <v>363.89</v>
      </c>
      <c r="J54" s="81" t="n">
        <v>9.61</v>
      </c>
      <c r="K54" s="81" t="n">
        <v>0</v>
      </c>
      <c r="L54" s="81" t="n">
        <v>0</v>
      </c>
      <c r="M54" s="81" t="n">
        <v>0</v>
      </c>
      <c r="N54" s="81" t="n">
        <v>0</v>
      </c>
    </row>
    <row r="55" s="78" customFormat="true" ht="15.2" hidden="false" customHeight="true" outlineLevel="0" collapsed="false">
      <c r="A55" s="76" t="s">
        <v>83</v>
      </c>
      <c r="B55" s="77" t="e">
        <f aca="false">H55</f>
        <v>#VALUE!</v>
      </c>
      <c r="C55" s="78" t="str">
        <f aca="false">LEFT(A55,8)</f>
        <v>1.860,00</v>
      </c>
      <c r="D55" s="78" t="str">
        <f aca="false">C55</f>
        <v>1.860,00</v>
      </c>
      <c r="E55" s="79" t="e">
        <f aca="false">VALUE(D55)</f>
        <v>#VALUE!</v>
      </c>
      <c r="F55" s="78" t="str">
        <f aca="false">RIGHT(A55,8)</f>
        <v>1.869,99</v>
      </c>
      <c r="G55" s="78" t="e">
        <f aca="false">VALUE(F55)</f>
        <v>#VALUE!</v>
      </c>
      <c r="H55" s="80" t="e">
        <f aca="false">IF($A$1&gt;=E55,1,0)+IF($A$1&lt;=G55,1,0)</f>
        <v>#VALUE!</v>
      </c>
      <c r="I55" s="81" t="n">
        <v>370.89</v>
      </c>
      <c r="J55" s="81" t="n">
        <v>14.61</v>
      </c>
      <c r="K55" s="81" t="n">
        <v>0</v>
      </c>
      <c r="L55" s="81" t="n">
        <v>0</v>
      </c>
      <c r="M55" s="81" t="n">
        <v>0</v>
      </c>
      <c r="N55" s="81" t="n">
        <v>0</v>
      </c>
    </row>
    <row r="56" s="78" customFormat="true" ht="15.2" hidden="false" customHeight="true" outlineLevel="0" collapsed="false">
      <c r="A56" s="76" t="s">
        <v>84</v>
      </c>
      <c r="B56" s="77" t="e">
        <f aca="false">H56</f>
        <v>#VALUE!</v>
      </c>
      <c r="C56" s="78" t="str">
        <f aca="false">LEFT(A56,8)</f>
        <v>1.870,00</v>
      </c>
      <c r="D56" s="78" t="str">
        <f aca="false">C56</f>
        <v>1.870,00</v>
      </c>
      <c r="E56" s="79" t="e">
        <f aca="false">VALUE(D56)</f>
        <v>#VALUE!</v>
      </c>
      <c r="F56" s="78" t="str">
        <f aca="false">RIGHT(A56,8)</f>
        <v>1.879,99</v>
      </c>
      <c r="G56" s="78" t="e">
        <f aca="false">VALUE(F56)</f>
        <v>#VALUE!</v>
      </c>
      <c r="H56" s="80" t="e">
        <f aca="false">IF($A$1&gt;=E56,1,0)+IF($A$1&lt;=G56,1,0)</f>
        <v>#VALUE!</v>
      </c>
      <c r="I56" s="81" t="n">
        <v>377.89</v>
      </c>
      <c r="J56" s="81" t="n">
        <v>19.61</v>
      </c>
      <c r="K56" s="81" t="n">
        <v>0</v>
      </c>
      <c r="L56" s="81" t="n">
        <v>0</v>
      </c>
      <c r="M56" s="81" t="n">
        <v>0</v>
      </c>
      <c r="N56" s="81" t="n">
        <v>0</v>
      </c>
    </row>
    <row r="57" s="78" customFormat="true" ht="15.6" hidden="false" customHeight="true" outlineLevel="0" collapsed="false">
      <c r="A57" s="76" t="s">
        <v>85</v>
      </c>
      <c r="B57" s="77" t="e">
        <f aca="false">H57</f>
        <v>#VALUE!</v>
      </c>
      <c r="C57" s="78" t="str">
        <f aca="false">LEFT(A57,8)</f>
        <v>1.880,00</v>
      </c>
      <c r="D57" s="78" t="str">
        <f aca="false">C57</f>
        <v>1.880,00</v>
      </c>
      <c r="E57" s="79" t="e">
        <f aca="false">VALUE(D57)</f>
        <v>#VALUE!</v>
      </c>
      <c r="F57" s="78" t="str">
        <f aca="false">RIGHT(A57,8)</f>
        <v>1.889,99</v>
      </c>
      <c r="G57" s="78" t="e">
        <f aca="false">VALUE(F57)</f>
        <v>#VALUE!</v>
      </c>
      <c r="H57" s="80" t="e">
        <f aca="false">IF($A$1&gt;=E57,1,0)+IF($A$1&lt;=G57,1,0)</f>
        <v>#VALUE!</v>
      </c>
      <c r="I57" s="81" t="n">
        <v>384.89</v>
      </c>
      <c r="J57" s="81" t="n">
        <v>24.61</v>
      </c>
      <c r="K57" s="81" t="n">
        <v>0</v>
      </c>
      <c r="L57" s="81" t="n">
        <v>0</v>
      </c>
      <c r="M57" s="81" t="n">
        <v>0</v>
      </c>
      <c r="N57" s="81" t="n">
        <v>0</v>
      </c>
    </row>
    <row r="58" s="78" customFormat="true" ht="15.2" hidden="false" customHeight="true" outlineLevel="0" collapsed="false">
      <c r="A58" s="76" t="s">
        <v>86</v>
      </c>
      <c r="B58" s="77" t="e">
        <f aca="false">H58</f>
        <v>#VALUE!</v>
      </c>
      <c r="C58" s="78" t="str">
        <f aca="false">LEFT(A58,8)</f>
        <v>1.890,00</v>
      </c>
      <c r="D58" s="78" t="str">
        <f aca="false">C58</f>
        <v>1.890,00</v>
      </c>
      <c r="E58" s="79" t="e">
        <f aca="false">VALUE(D58)</f>
        <v>#VALUE!</v>
      </c>
      <c r="F58" s="78" t="str">
        <f aca="false">RIGHT(A58,8)</f>
        <v>1.899,99</v>
      </c>
      <c r="G58" s="78" t="e">
        <f aca="false">VALUE(F58)</f>
        <v>#VALUE!</v>
      </c>
      <c r="H58" s="80" t="e">
        <f aca="false">IF($A$1&gt;=E58,1,0)+IF($A$1&lt;=G58,1,0)</f>
        <v>#VALUE!</v>
      </c>
      <c r="I58" s="81" t="n">
        <v>391.89</v>
      </c>
      <c r="J58" s="81" t="n">
        <v>29.61</v>
      </c>
      <c r="K58" s="81" t="n">
        <v>0</v>
      </c>
      <c r="L58" s="81" t="n">
        <v>0</v>
      </c>
      <c r="M58" s="81" t="n">
        <v>0</v>
      </c>
      <c r="N58" s="81" t="n">
        <v>0</v>
      </c>
    </row>
    <row r="59" s="78" customFormat="true" ht="15.2" hidden="false" customHeight="true" outlineLevel="0" collapsed="false">
      <c r="A59" s="76" t="s">
        <v>87</v>
      </c>
      <c r="B59" s="77" t="e">
        <f aca="false">H59</f>
        <v>#VALUE!</v>
      </c>
      <c r="C59" s="78" t="str">
        <f aca="false">LEFT(A59,8)</f>
        <v>1.900,00</v>
      </c>
      <c r="D59" s="78" t="str">
        <f aca="false">C59</f>
        <v>1.900,00</v>
      </c>
      <c r="E59" s="79" t="e">
        <f aca="false">VALUE(D59)</f>
        <v>#VALUE!</v>
      </c>
      <c r="F59" s="78" t="str">
        <f aca="false">RIGHT(A59,8)</f>
        <v>1.909,99</v>
      </c>
      <c r="G59" s="78" t="e">
        <f aca="false">VALUE(F59)</f>
        <v>#VALUE!</v>
      </c>
      <c r="H59" s="80" t="e">
        <f aca="false">IF($A$1&gt;=E59,1,0)+IF($A$1&lt;=G59,1,0)</f>
        <v>#VALUE!</v>
      </c>
      <c r="I59" s="81" t="n">
        <v>398.89</v>
      </c>
      <c r="J59" s="81" t="n">
        <v>34.61</v>
      </c>
      <c r="K59" s="81" t="n">
        <v>0</v>
      </c>
      <c r="L59" s="81" t="n">
        <v>0</v>
      </c>
      <c r="M59" s="81" t="n">
        <v>0</v>
      </c>
      <c r="N59" s="81" t="n">
        <v>0</v>
      </c>
    </row>
    <row r="60" s="78" customFormat="true" ht="15.6" hidden="false" customHeight="true" outlineLevel="0" collapsed="false">
      <c r="A60" s="76" t="s">
        <v>88</v>
      </c>
      <c r="B60" s="77" t="e">
        <f aca="false">H60</f>
        <v>#VALUE!</v>
      </c>
      <c r="C60" s="78" t="str">
        <f aca="false">LEFT(A60,8)</f>
        <v>1.910,00</v>
      </c>
      <c r="D60" s="78" t="str">
        <f aca="false">C60</f>
        <v>1.910,00</v>
      </c>
      <c r="E60" s="79" t="e">
        <f aca="false">VALUE(D60)</f>
        <v>#VALUE!</v>
      </c>
      <c r="F60" s="78" t="str">
        <f aca="false">RIGHT(A60,8)</f>
        <v>1.919,99</v>
      </c>
      <c r="G60" s="78" t="e">
        <f aca="false">VALUE(F60)</f>
        <v>#VALUE!</v>
      </c>
      <c r="H60" s="80" t="e">
        <f aca="false">IF($A$1&gt;=E60,1,0)+IF($A$1&lt;=G60,1,0)</f>
        <v>#VALUE!</v>
      </c>
      <c r="I60" s="81" t="n">
        <v>405.89</v>
      </c>
      <c r="J60" s="81" t="n">
        <v>39.61</v>
      </c>
      <c r="K60" s="81" t="n">
        <v>0</v>
      </c>
      <c r="L60" s="81" t="n">
        <v>0</v>
      </c>
      <c r="M60" s="81" t="n">
        <v>0</v>
      </c>
      <c r="N60" s="81" t="n">
        <v>0</v>
      </c>
    </row>
    <row r="61" s="78" customFormat="true" ht="15.2" hidden="false" customHeight="true" outlineLevel="0" collapsed="false">
      <c r="A61" s="76" t="s">
        <v>89</v>
      </c>
      <c r="B61" s="77" t="e">
        <f aca="false">H61</f>
        <v>#VALUE!</v>
      </c>
      <c r="C61" s="78" t="str">
        <f aca="false">LEFT(A61,8)</f>
        <v>1.920,00</v>
      </c>
      <c r="D61" s="78" t="str">
        <f aca="false">C61</f>
        <v>1.920,00</v>
      </c>
      <c r="E61" s="79" t="e">
        <f aca="false">VALUE(D61)</f>
        <v>#VALUE!</v>
      </c>
      <c r="F61" s="78" t="str">
        <f aca="false">RIGHT(A61,8)</f>
        <v>1.929,99</v>
      </c>
      <c r="G61" s="78" t="e">
        <f aca="false">VALUE(F61)</f>
        <v>#VALUE!</v>
      </c>
      <c r="H61" s="80" t="e">
        <f aca="false">IF($A$1&gt;=E61,1,0)+IF($A$1&lt;=G61,1,0)</f>
        <v>#VALUE!</v>
      </c>
      <c r="I61" s="81" t="n">
        <v>412.89</v>
      </c>
      <c r="J61" s="81" t="n">
        <v>44.61</v>
      </c>
      <c r="K61" s="81" t="n">
        <v>0</v>
      </c>
      <c r="L61" s="81" t="n">
        <v>0</v>
      </c>
      <c r="M61" s="81" t="n">
        <v>0</v>
      </c>
      <c r="N61" s="81" t="n">
        <v>0</v>
      </c>
    </row>
    <row r="62" s="78" customFormat="true" ht="15.2" hidden="false" customHeight="true" outlineLevel="0" collapsed="false">
      <c r="A62" s="76" t="s">
        <v>90</v>
      </c>
      <c r="B62" s="77" t="e">
        <f aca="false">H62</f>
        <v>#VALUE!</v>
      </c>
      <c r="C62" s="78" t="str">
        <f aca="false">LEFT(A62,8)</f>
        <v>1.930,00</v>
      </c>
      <c r="D62" s="78" t="str">
        <f aca="false">C62</f>
        <v>1.930,00</v>
      </c>
      <c r="E62" s="79" t="e">
        <f aca="false">VALUE(D62)</f>
        <v>#VALUE!</v>
      </c>
      <c r="F62" s="78" t="str">
        <f aca="false">RIGHT(A62,8)</f>
        <v>1.939,99</v>
      </c>
      <c r="G62" s="78" t="e">
        <f aca="false">VALUE(F62)</f>
        <v>#VALUE!</v>
      </c>
      <c r="H62" s="80" t="e">
        <f aca="false">IF($A$1&gt;=E62,1,0)+IF($A$1&lt;=G62,1,0)</f>
        <v>#VALUE!</v>
      </c>
      <c r="I62" s="81" t="n">
        <v>419.89</v>
      </c>
      <c r="J62" s="81" t="n">
        <v>49.61</v>
      </c>
      <c r="K62" s="81" t="n">
        <v>0</v>
      </c>
      <c r="L62" s="81" t="n">
        <v>0</v>
      </c>
      <c r="M62" s="81" t="n">
        <v>0</v>
      </c>
      <c r="N62" s="81" t="n">
        <v>0</v>
      </c>
    </row>
    <row r="63" s="78" customFormat="true" ht="15.6" hidden="false" customHeight="true" outlineLevel="0" collapsed="false">
      <c r="A63" s="76" t="s">
        <v>91</v>
      </c>
      <c r="B63" s="77" t="e">
        <f aca="false">H63</f>
        <v>#VALUE!</v>
      </c>
      <c r="C63" s="78" t="str">
        <f aca="false">LEFT(A63,8)</f>
        <v>1.940,00</v>
      </c>
      <c r="D63" s="78" t="str">
        <f aca="false">C63</f>
        <v>1.940,00</v>
      </c>
      <c r="E63" s="79" t="e">
        <f aca="false">VALUE(D63)</f>
        <v>#VALUE!</v>
      </c>
      <c r="F63" s="78" t="str">
        <f aca="false">RIGHT(A63,8)</f>
        <v>1.949,99</v>
      </c>
      <c r="G63" s="78" t="e">
        <f aca="false">VALUE(F63)</f>
        <v>#VALUE!</v>
      </c>
      <c r="H63" s="80" t="e">
        <f aca="false">IF($A$1&gt;=E63,1,0)+IF($A$1&lt;=G63,1,0)</f>
        <v>#VALUE!</v>
      </c>
      <c r="I63" s="81" t="n">
        <v>426.89</v>
      </c>
      <c r="J63" s="81" t="n">
        <v>54.61</v>
      </c>
      <c r="K63" s="81" t="n">
        <v>0</v>
      </c>
      <c r="L63" s="81" t="n">
        <v>0</v>
      </c>
      <c r="M63" s="81" t="n">
        <v>0</v>
      </c>
      <c r="N63" s="81" t="n">
        <v>0</v>
      </c>
    </row>
    <row r="64" s="78" customFormat="true" ht="15.2" hidden="false" customHeight="true" outlineLevel="0" collapsed="false">
      <c r="A64" s="76" t="s">
        <v>92</v>
      </c>
      <c r="B64" s="77" t="e">
        <f aca="false">H64</f>
        <v>#VALUE!</v>
      </c>
      <c r="C64" s="78" t="str">
        <f aca="false">LEFT(A64,8)</f>
        <v>1.950,00</v>
      </c>
      <c r="D64" s="78" t="str">
        <f aca="false">C64</f>
        <v>1.950,00</v>
      </c>
      <c r="E64" s="79" t="e">
        <f aca="false">VALUE(D64)</f>
        <v>#VALUE!</v>
      </c>
      <c r="F64" s="78" t="str">
        <f aca="false">RIGHT(A64,8)</f>
        <v>1.959,99</v>
      </c>
      <c r="G64" s="78" t="e">
        <f aca="false">VALUE(F64)</f>
        <v>#VALUE!</v>
      </c>
      <c r="H64" s="80" t="e">
        <f aca="false">IF($A$1&gt;=E64,1,0)+IF($A$1&lt;=G64,1,0)</f>
        <v>#VALUE!</v>
      </c>
      <c r="I64" s="81" t="n">
        <v>433.89</v>
      </c>
      <c r="J64" s="81" t="n">
        <v>59.61</v>
      </c>
      <c r="K64" s="81" t="n">
        <v>0</v>
      </c>
      <c r="L64" s="81" t="n">
        <v>0</v>
      </c>
      <c r="M64" s="81" t="n">
        <v>0</v>
      </c>
      <c r="N64" s="81" t="n">
        <v>0</v>
      </c>
    </row>
    <row r="65" s="78" customFormat="true" ht="15.2" hidden="false" customHeight="true" outlineLevel="0" collapsed="false">
      <c r="A65" s="76" t="s">
        <v>93</v>
      </c>
      <c r="B65" s="77" t="e">
        <f aca="false">H65</f>
        <v>#VALUE!</v>
      </c>
      <c r="C65" s="78" t="str">
        <f aca="false">LEFT(A65,8)</f>
        <v>1.960,00</v>
      </c>
      <c r="D65" s="78" t="str">
        <f aca="false">C65</f>
        <v>1.960,00</v>
      </c>
      <c r="E65" s="79" t="e">
        <f aca="false">VALUE(D65)</f>
        <v>#VALUE!</v>
      </c>
      <c r="F65" s="78" t="str">
        <f aca="false">RIGHT(A65,8)</f>
        <v>1.969,99</v>
      </c>
      <c r="G65" s="78" t="e">
        <f aca="false">VALUE(F65)</f>
        <v>#VALUE!</v>
      </c>
      <c r="H65" s="80" t="e">
        <f aca="false">IF($A$1&gt;=E65,1,0)+IF($A$1&lt;=G65,1,0)</f>
        <v>#VALUE!</v>
      </c>
      <c r="I65" s="81" t="n">
        <v>440.89</v>
      </c>
      <c r="J65" s="81" t="n">
        <v>64.61</v>
      </c>
      <c r="K65" s="81" t="n">
        <v>0</v>
      </c>
      <c r="L65" s="81" t="n">
        <v>0</v>
      </c>
      <c r="M65" s="81" t="n">
        <v>0</v>
      </c>
      <c r="N65" s="81" t="n">
        <v>0</v>
      </c>
    </row>
    <row r="66" s="78" customFormat="true" ht="15.6" hidden="false" customHeight="true" outlineLevel="0" collapsed="false">
      <c r="A66" s="76" t="s">
        <v>94</v>
      </c>
      <c r="B66" s="77" t="e">
        <f aca="false">H66</f>
        <v>#VALUE!</v>
      </c>
      <c r="C66" s="78" t="str">
        <f aca="false">LEFT(A66,8)</f>
        <v>1.970,00</v>
      </c>
      <c r="D66" s="78" t="str">
        <f aca="false">C66</f>
        <v>1.970,00</v>
      </c>
      <c r="E66" s="79" t="e">
        <f aca="false">VALUE(D66)</f>
        <v>#VALUE!</v>
      </c>
      <c r="F66" s="78" t="str">
        <f aca="false">RIGHT(A66,8)</f>
        <v>1.979,99</v>
      </c>
      <c r="G66" s="78" t="e">
        <f aca="false">VALUE(F66)</f>
        <v>#VALUE!</v>
      </c>
      <c r="H66" s="80" t="e">
        <f aca="false">IF($A$1&gt;=E66,1,0)+IF($A$1&lt;=G66,1,0)</f>
        <v>#VALUE!</v>
      </c>
      <c r="I66" s="81" t="n">
        <v>447.89</v>
      </c>
      <c r="J66" s="81" t="n">
        <v>69.61</v>
      </c>
      <c r="K66" s="81" t="n">
        <v>0</v>
      </c>
      <c r="L66" s="81" t="n">
        <v>0</v>
      </c>
      <c r="M66" s="81" t="n">
        <v>0</v>
      </c>
      <c r="N66" s="81" t="n">
        <v>0</v>
      </c>
    </row>
    <row r="67" s="78" customFormat="true" ht="15.2" hidden="false" customHeight="true" outlineLevel="0" collapsed="false">
      <c r="A67" s="76" t="s">
        <v>95</v>
      </c>
      <c r="B67" s="77" t="e">
        <f aca="false">H67</f>
        <v>#VALUE!</v>
      </c>
      <c r="C67" s="78" t="str">
        <f aca="false">LEFT(A67,8)</f>
        <v>1.980,00</v>
      </c>
      <c r="D67" s="78" t="str">
        <f aca="false">C67</f>
        <v>1.980,00</v>
      </c>
      <c r="E67" s="79" t="e">
        <f aca="false">VALUE(D67)</f>
        <v>#VALUE!</v>
      </c>
      <c r="F67" s="78" t="str">
        <f aca="false">RIGHT(A67,8)</f>
        <v>1.989,99</v>
      </c>
      <c r="G67" s="78" t="e">
        <f aca="false">VALUE(F67)</f>
        <v>#VALUE!</v>
      </c>
      <c r="H67" s="80" t="e">
        <f aca="false">IF($A$1&gt;=E67,1,0)+IF($A$1&lt;=G67,1,0)</f>
        <v>#VALUE!</v>
      </c>
      <c r="I67" s="81" t="n">
        <v>454.89</v>
      </c>
      <c r="J67" s="81" t="n">
        <v>74.61</v>
      </c>
      <c r="K67" s="81" t="n">
        <v>0</v>
      </c>
      <c r="L67" s="81" t="n">
        <v>0</v>
      </c>
      <c r="M67" s="81" t="n">
        <v>0</v>
      </c>
      <c r="N67" s="81" t="n">
        <v>0</v>
      </c>
    </row>
    <row r="68" s="78" customFormat="true" ht="15.2" hidden="false" customHeight="true" outlineLevel="0" collapsed="false">
      <c r="A68" s="76" t="s">
        <v>96</v>
      </c>
      <c r="B68" s="77" t="e">
        <f aca="false">H68</f>
        <v>#VALUE!</v>
      </c>
      <c r="C68" s="78" t="str">
        <f aca="false">LEFT(A68,8)</f>
        <v>1.990,00</v>
      </c>
      <c r="D68" s="78" t="str">
        <f aca="false">C68</f>
        <v>1.990,00</v>
      </c>
      <c r="E68" s="79" t="e">
        <f aca="false">VALUE(D68)</f>
        <v>#VALUE!</v>
      </c>
      <c r="F68" s="78" t="str">
        <f aca="false">RIGHT(A68,8)</f>
        <v>1.999,99</v>
      </c>
      <c r="G68" s="78" t="e">
        <f aca="false">VALUE(F68)</f>
        <v>#VALUE!</v>
      </c>
      <c r="H68" s="80" t="e">
        <f aca="false">IF($A$1&gt;=E68,1,0)+IF($A$1&lt;=G68,1,0)</f>
        <v>#VALUE!</v>
      </c>
      <c r="I68" s="81" t="n">
        <v>461.89</v>
      </c>
      <c r="J68" s="81" t="n">
        <v>79.61</v>
      </c>
      <c r="K68" s="81" t="n">
        <v>0</v>
      </c>
      <c r="L68" s="81" t="n">
        <v>0</v>
      </c>
      <c r="M68" s="81" t="n">
        <v>0</v>
      </c>
      <c r="N68" s="81" t="n">
        <v>0</v>
      </c>
    </row>
    <row r="69" s="78" customFormat="true" ht="15.6" hidden="false" customHeight="true" outlineLevel="0" collapsed="false">
      <c r="A69" s="76" t="s">
        <v>97</v>
      </c>
      <c r="B69" s="77" t="e">
        <f aca="false">H69</f>
        <v>#VALUE!</v>
      </c>
      <c r="C69" s="78" t="str">
        <f aca="false">LEFT(A69,8)</f>
        <v>2.000,00</v>
      </c>
      <c r="D69" s="78" t="str">
        <f aca="false">C69</f>
        <v>2.000,00</v>
      </c>
      <c r="E69" s="79" t="e">
        <f aca="false">VALUE(D69)</f>
        <v>#VALUE!</v>
      </c>
      <c r="F69" s="78" t="str">
        <f aca="false">RIGHT(A69,8)</f>
        <v>2.009,99</v>
      </c>
      <c r="G69" s="78" t="e">
        <f aca="false">VALUE(F69)</f>
        <v>#VALUE!</v>
      </c>
      <c r="H69" s="80" t="e">
        <f aca="false">IF($A$1&gt;=E69,1,0)+IF($A$1&lt;=G69,1,0)</f>
        <v>#VALUE!</v>
      </c>
      <c r="I69" s="81" t="n">
        <v>468.89</v>
      </c>
      <c r="J69" s="81" t="n">
        <v>84.61</v>
      </c>
      <c r="K69" s="81" t="n">
        <v>0</v>
      </c>
      <c r="L69" s="81" t="n">
        <v>0</v>
      </c>
      <c r="M69" s="81" t="n">
        <v>0</v>
      </c>
      <c r="N69" s="81" t="n">
        <v>0</v>
      </c>
    </row>
    <row r="70" s="78" customFormat="true" ht="15.2" hidden="false" customHeight="true" outlineLevel="0" collapsed="false">
      <c r="A70" s="76" t="s">
        <v>98</v>
      </c>
      <c r="B70" s="77" t="e">
        <f aca="false">H70</f>
        <v>#VALUE!</v>
      </c>
      <c r="C70" s="78" t="str">
        <f aca="false">LEFT(A70,8)</f>
        <v>2.010,00</v>
      </c>
      <c r="D70" s="78" t="str">
        <f aca="false">C70</f>
        <v>2.010,00</v>
      </c>
      <c r="E70" s="79" t="e">
        <f aca="false">VALUE(D70)</f>
        <v>#VALUE!</v>
      </c>
      <c r="F70" s="78" t="str">
        <f aca="false">RIGHT(A70,8)</f>
        <v>2.019,99</v>
      </c>
      <c r="G70" s="78" t="e">
        <f aca="false">VALUE(F70)</f>
        <v>#VALUE!</v>
      </c>
      <c r="H70" s="80" t="e">
        <f aca="false">IF($A$1&gt;=E70,1,0)+IF($A$1&lt;=G70,1,0)</f>
        <v>#VALUE!</v>
      </c>
      <c r="I70" s="81" t="n">
        <v>475.89</v>
      </c>
      <c r="J70" s="81" t="n">
        <v>89.61</v>
      </c>
      <c r="K70" s="81" t="n">
        <v>0</v>
      </c>
      <c r="L70" s="81" t="n">
        <v>0</v>
      </c>
      <c r="M70" s="81" t="n">
        <v>0</v>
      </c>
      <c r="N70" s="81" t="n">
        <v>0</v>
      </c>
    </row>
    <row r="71" s="78" customFormat="true" ht="15.2" hidden="false" customHeight="true" outlineLevel="0" collapsed="false">
      <c r="A71" s="76" t="s">
        <v>99</v>
      </c>
      <c r="B71" s="77" t="e">
        <f aca="false">H71</f>
        <v>#VALUE!</v>
      </c>
      <c r="C71" s="78" t="str">
        <f aca="false">LEFT(A71,8)</f>
        <v>2.020,00</v>
      </c>
      <c r="D71" s="78" t="str">
        <f aca="false">C71</f>
        <v>2.020,00</v>
      </c>
      <c r="E71" s="79" t="e">
        <f aca="false">VALUE(D71)</f>
        <v>#VALUE!</v>
      </c>
      <c r="F71" s="78" t="str">
        <f aca="false">RIGHT(A71,8)</f>
        <v>2.029,99</v>
      </c>
      <c r="G71" s="78" t="e">
        <f aca="false">VALUE(F71)</f>
        <v>#VALUE!</v>
      </c>
      <c r="H71" s="80" t="e">
        <f aca="false">IF($A$1&gt;=E71,1,0)+IF($A$1&lt;=G71,1,0)</f>
        <v>#VALUE!</v>
      </c>
      <c r="I71" s="81" t="n">
        <v>482.89</v>
      </c>
      <c r="J71" s="81" t="n">
        <v>94.61</v>
      </c>
      <c r="K71" s="81" t="n">
        <v>0</v>
      </c>
      <c r="L71" s="81" t="n">
        <v>0</v>
      </c>
      <c r="M71" s="81" t="n">
        <v>0</v>
      </c>
      <c r="N71" s="81" t="n">
        <v>0</v>
      </c>
    </row>
    <row r="72" s="78" customFormat="true" ht="15.6" hidden="false" customHeight="true" outlineLevel="0" collapsed="false">
      <c r="A72" s="76" t="s">
        <v>100</v>
      </c>
      <c r="B72" s="77" t="e">
        <f aca="false">H72</f>
        <v>#VALUE!</v>
      </c>
      <c r="C72" s="78" t="str">
        <f aca="false">LEFT(A72,8)</f>
        <v>2.030,00</v>
      </c>
      <c r="D72" s="78" t="str">
        <f aca="false">C72</f>
        <v>2.030,00</v>
      </c>
      <c r="E72" s="79" t="e">
        <f aca="false">VALUE(D72)</f>
        <v>#VALUE!</v>
      </c>
      <c r="F72" s="78" t="str">
        <f aca="false">RIGHT(A72,8)</f>
        <v>2.039,99</v>
      </c>
      <c r="G72" s="78" t="e">
        <f aca="false">VALUE(F72)</f>
        <v>#VALUE!</v>
      </c>
      <c r="H72" s="80" t="e">
        <f aca="false">IF($A$1&gt;=E72,1,0)+IF($A$1&lt;=G72,1,0)</f>
        <v>#VALUE!</v>
      </c>
      <c r="I72" s="81" t="n">
        <v>489.89</v>
      </c>
      <c r="J72" s="81" t="n">
        <v>99.61</v>
      </c>
      <c r="K72" s="81" t="n">
        <v>0</v>
      </c>
      <c r="L72" s="81" t="n">
        <v>0</v>
      </c>
      <c r="M72" s="81" t="n">
        <v>0</v>
      </c>
      <c r="N72" s="81" t="n">
        <v>0</v>
      </c>
    </row>
    <row r="73" s="78" customFormat="true" ht="15.2" hidden="false" customHeight="true" outlineLevel="0" collapsed="false">
      <c r="A73" s="76" t="s">
        <v>101</v>
      </c>
      <c r="B73" s="77" t="e">
        <f aca="false">H73</f>
        <v>#VALUE!</v>
      </c>
      <c r="C73" s="78" t="str">
        <f aca="false">LEFT(A73,8)</f>
        <v>2.040,00</v>
      </c>
      <c r="D73" s="78" t="str">
        <f aca="false">C73</f>
        <v>2.040,00</v>
      </c>
      <c r="E73" s="79" t="e">
        <f aca="false">VALUE(D73)</f>
        <v>#VALUE!</v>
      </c>
      <c r="F73" s="78" t="str">
        <f aca="false">RIGHT(A73,8)</f>
        <v>2.049,99</v>
      </c>
      <c r="G73" s="78" t="e">
        <f aca="false">VALUE(F73)</f>
        <v>#VALUE!</v>
      </c>
      <c r="H73" s="80" t="e">
        <f aca="false">IF($A$1&gt;=E73,1,0)+IF($A$1&lt;=G73,1,0)</f>
        <v>#VALUE!</v>
      </c>
      <c r="I73" s="81" t="n">
        <v>496.89</v>
      </c>
      <c r="J73" s="81" t="n">
        <v>104.61</v>
      </c>
      <c r="K73" s="81" t="n">
        <v>0</v>
      </c>
      <c r="L73" s="81" t="n">
        <v>0</v>
      </c>
      <c r="M73" s="81" t="n">
        <v>0</v>
      </c>
      <c r="N73" s="81" t="n">
        <v>0</v>
      </c>
    </row>
    <row r="74" s="78" customFormat="true" ht="15.2" hidden="false" customHeight="true" outlineLevel="0" collapsed="false">
      <c r="A74" s="76" t="s">
        <v>102</v>
      </c>
      <c r="B74" s="77" t="e">
        <f aca="false">H74</f>
        <v>#VALUE!</v>
      </c>
      <c r="C74" s="78" t="str">
        <f aca="false">LEFT(A74,8)</f>
        <v>2.050,00</v>
      </c>
      <c r="D74" s="78" t="str">
        <f aca="false">C74</f>
        <v>2.050,00</v>
      </c>
      <c r="E74" s="79" t="e">
        <f aca="false">VALUE(D74)</f>
        <v>#VALUE!</v>
      </c>
      <c r="F74" s="78" t="str">
        <f aca="false">RIGHT(A74,8)</f>
        <v>2.059,99</v>
      </c>
      <c r="G74" s="78" t="e">
        <f aca="false">VALUE(F74)</f>
        <v>#VALUE!</v>
      </c>
      <c r="H74" s="80" t="e">
        <f aca="false">IF($A$1&gt;=E74,1,0)+IF($A$1&lt;=G74,1,0)</f>
        <v>#VALUE!</v>
      </c>
      <c r="I74" s="81" t="n">
        <v>503.89</v>
      </c>
      <c r="J74" s="81" t="n">
        <v>109.61</v>
      </c>
      <c r="K74" s="81" t="n">
        <v>0</v>
      </c>
      <c r="L74" s="81" t="n">
        <v>0</v>
      </c>
      <c r="M74" s="81" t="n">
        <v>0</v>
      </c>
      <c r="N74" s="81" t="n">
        <v>0</v>
      </c>
    </row>
    <row r="75" s="78" customFormat="true" ht="15.6" hidden="false" customHeight="true" outlineLevel="0" collapsed="false">
      <c r="A75" s="76" t="s">
        <v>103</v>
      </c>
      <c r="B75" s="77" t="e">
        <f aca="false">H75</f>
        <v>#VALUE!</v>
      </c>
      <c r="C75" s="78" t="str">
        <f aca="false">LEFT(A75,8)</f>
        <v>2.060,00</v>
      </c>
      <c r="D75" s="78" t="str">
        <f aca="false">C75</f>
        <v>2.060,00</v>
      </c>
      <c r="E75" s="79" t="e">
        <f aca="false">VALUE(D75)</f>
        <v>#VALUE!</v>
      </c>
      <c r="F75" s="78" t="str">
        <f aca="false">RIGHT(A75,8)</f>
        <v>2.069,99</v>
      </c>
      <c r="G75" s="78" t="e">
        <f aca="false">VALUE(F75)</f>
        <v>#VALUE!</v>
      </c>
      <c r="H75" s="80" t="e">
        <f aca="false">IF($A$1&gt;=E75,1,0)+IF($A$1&lt;=G75,1,0)</f>
        <v>#VALUE!</v>
      </c>
      <c r="I75" s="81" t="n">
        <v>510.89</v>
      </c>
      <c r="J75" s="81" t="n">
        <v>114.61</v>
      </c>
      <c r="K75" s="81" t="n">
        <v>0</v>
      </c>
      <c r="L75" s="81" t="n">
        <v>0</v>
      </c>
      <c r="M75" s="81" t="n">
        <v>0</v>
      </c>
      <c r="N75" s="81" t="n">
        <v>0</v>
      </c>
    </row>
    <row r="76" s="78" customFormat="true" ht="15.2" hidden="false" customHeight="true" outlineLevel="0" collapsed="false">
      <c r="A76" s="76" t="s">
        <v>104</v>
      </c>
      <c r="B76" s="77" t="e">
        <f aca="false">H76</f>
        <v>#VALUE!</v>
      </c>
      <c r="C76" s="78" t="str">
        <f aca="false">LEFT(A76,8)</f>
        <v>2.070,00</v>
      </c>
      <c r="D76" s="78" t="str">
        <f aca="false">C76</f>
        <v>2.070,00</v>
      </c>
      <c r="E76" s="79" t="e">
        <f aca="false">VALUE(D76)</f>
        <v>#VALUE!</v>
      </c>
      <c r="F76" s="78" t="str">
        <f aca="false">RIGHT(A76,8)</f>
        <v>2.079,99</v>
      </c>
      <c r="G76" s="78" t="e">
        <f aca="false">VALUE(F76)</f>
        <v>#VALUE!</v>
      </c>
      <c r="H76" s="80" t="e">
        <f aca="false">IF($A$1&gt;=E76,1,0)+IF($A$1&lt;=G76,1,0)</f>
        <v>#VALUE!</v>
      </c>
      <c r="I76" s="81" t="n">
        <v>517.89</v>
      </c>
      <c r="J76" s="81" t="n">
        <v>119.61</v>
      </c>
      <c r="K76" s="81" t="n">
        <v>0</v>
      </c>
      <c r="L76" s="81" t="n">
        <v>0</v>
      </c>
      <c r="M76" s="81" t="n">
        <v>0</v>
      </c>
      <c r="N76" s="81" t="n">
        <v>0</v>
      </c>
    </row>
    <row r="77" s="78" customFormat="true" ht="15.2" hidden="false" customHeight="true" outlineLevel="0" collapsed="false">
      <c r="A77" s="76" t="s">
        <v>105</v>
      </c>
      <c r="B77" s="77" t="e">
        <f aca="false">H77</f>
        <v>#VALUE!</v>
      </c>
      <c r="C77" s="78" t="str">
        <f aca="false">LEFT(A77,8)</f>
        <v>2.080,00</v>
      </c>
      <c r="D77" s="78" t="str">
        <f aca="false">C77</f>
        <v>2.080,00</v>
      </c>
      <c r="E77" s="79" t="e">
        <f aca="false">VALUE(D77)</f>
        <v>#VALUE!</v>
      </c>
      <c r="F77" s="78" t="str">
        <f aca="false">RIGHT(A77,8)</f>
        <v>2.089,99</v>
      </c>
      <c r="G77" s="78" t="e">
        <f aca="false">VALUE(F77)</f>
        <v>#VALUE!</v>
      </c>
      <c r="H77" s="80" t="e">
        <f aca="false">IF($A$1&gt;=E77,1,0)+IF($A$1&lt;=G77,1,0)</f>
        <v>#VALUE!</v>
      </c>
      <c r="I77" s="81" t="n">
        <v>524.89</v>
      </c>
      <c r="J77" s="81" t="n">
        <v>124.61</v>
      </c>
      <c r="K77" s="81" t="n">
        <v>0</v>
      </c>
      <c r="L77" s="81" t="n">
        <v>0</v>
      </c>
      <c r="M77" s="81" t="n">
        <v>0</v>
      </c>
      <c r="N77" s="81" t="n">
        <v>0</v>
      </c>
    </row>
    <row r="78" s="78" customFormat="true" ht="15.6" hidden="false" customHeight="true" outlineLevel="0" collapsed="false">
      <c r="A78" s="76" t="s">
        <v>106</v>
      </c>
      <c r="B78" s="77" t="e">
        <f aca="false">H78</f>
        <v>#VALUE!</v>
      </c>
      <c r="C78" s="78" t="str">
        <f aca="false">LEFT(A78,8)</f>
        <v>2.090,00</v>
      </c>
      <c r="D78" s="78" t="str">
        <f aca="false">C78</f>
        <v>2.090,00</v>
      </c>
      <c r="E78" s="79" t="e">
        <f aca="false">VALUE(D78)</f>
        <v>#VALUE!</v>
      </c>
      <c r="F78" s="78" t="str">
        <f aca="false">RIGHT(A78,8)</f>
        <v>2.099,99</v>
      </c>
      <c r="G78" s="78" t="e">
        <f aca="false">VALUE(F78)</f>
        <v>#VALUE!</v>
      </c>
      <c r="H78" s="80" t="e">
        <f aca="false">IF($A$1&gt;=E78,1,0)+IF($A$1&lt;=G78,1,0)</f>
        <v>#VALUE!</v>
      </c>
      <c r="I78" s="81" t="n">
        <v>531.89</v>
      </c>
      <c r="J78" s="81" t="n">
        <v>129.61</v>
      </c>
      <c r="K78" s="81" t="n">
        <v>0</v>
      </c>
      <c r="L78" s="81" t="n">
        <v>0</v>
      </c>
      <c r="M78" s="81" t="n">
        <v>0</v>
      </c>
      <c r="N78" s="81" t="n">
        <v>0</v>
      </c>
    </row>
    <row r="79" s="78" customFormat="true" ht="15.2" hidden="false" customHeight="true" outlineLevel="0" collapsed="false">
      <c r="A79" s="76" t="s">
        <v>107</v>
      </c>
      <c r="B79" s="77" t="e">
        <f aca="false">H79</f>
        <v>#VALUE!</v>
      </c>
      <c r="C79" s="78" t="str">
        <f aca="false">LEFT(A79,8)</f>
        <v>2.100,00</v>
      </c>
      <c r="D79" s="78" t="str">
        <f aca="false">C79</f>
        <v>2.100,00</v>
      </c>
      <c r="E79" s="79" t="e">
        <f aca="false">VALUE(D79)</f>
        <v>#VALUE!</v>
      </c>
      <c r="F79" s="78" t="str">
        <f aca="false">RIGHT(A79,8)</f>
        <v>2.109,99</v>
      </c>
      <c r="G79" s="78" t="e">
        <f aca="false">VALUE(F79)</f>
        <v>#VALUE!</v>
      </c>
      <c r="H79" s="80" t="e">
        <f aca="false">IF($A$1&gt;=E79,1,0)+IF($A$1&lt;=G79,1,0)</f>
        <v>#VALUE!</v>
      </c>
      <c r="I79" s="81" t="n">
        <v>538.89</v>
      </c>
      <c r="J79" s="81" t="n">
        <v>134.61</v>
      </c>
      <c r="K79" s="81" t="n">
        <v>0</v>
      </c>
      <c r="L79" s="81" t="n">
        <v>0</v>
      </c>
      <c r="M79" s="81" t="n">
        <v>0</v>
      </c>
      <c r="N79" s="81" t="n">
        <v>0</v>
      </c>
    </row>
    <row r="80" s="78" customFormat="true" ht="15.2" hidden="false" customHeight="true" outlineLevel="0" collapsed="false">
      <c r="A80" s="76" t="s">
        <v>108</v>
      </c>
      <c r="B80" s="77" t="e">
        <f aca="false">H80</f>
        <v>#VALUE!</v>
      </c>
      <c r="C80" s="78" t="str">
        <f aca="false">LEFT(A80,8)</f>
        <v>2.110,00</v>
      </c>
      <c r="D80" s="78" t="str">
        <f aca="false">C80</f>
        <v>2.110,00</v>
      </c>
      <c r="E80" s="79" t="e">
        <f aca="false">VALUE(D80)</f>
        <v>#VALUE!</v>
      </c>
      <c r="F80" s="78" t="str">
        <f aca="false">RIGHT(A80,8)</f>
        <v>2.119,99</v>
      </c>
      <c r="G80" s="78" t="e">
        <f aca="false">VALUE(F80)</f>
        <v>#VALUE!</v>
      </c>
      <c r="H80" s="80" t="e">
        <f aca="false">IF($A$1&gt;=E80,1,0)+IF($A$1&lt;=G80,1,0)</f>
        <v>#VALUE!</v>
      </c>
      <c r="I80" s="81" t="n">
        <v>545.89</v>
      </c>
      <c r="J80" s="81" t="n">
        <v>139.61</v>
      </c>
      <c r="K80" s="81" t="n">
        <v>0.13</v>
      </c>
      <c r="L80" s="81" t="n">
        <v>0</v>
      </c>
      <c r="M80" s="81" t="n">
        <v>0</v>
      </c>
      <c r="N80" s="81" t="n">
        <v>0</v>
      </c>
    </row>
    <row r="81" s="78" customFormat="true" ht="15.6" hidden="false" customHeight="true" outlineLevel="0" collapsed="false">
      <c r="A81" s="76" t="s">
        <v>109</v>
      </c>
      <c r="B81" s="77" t="e">
        <f aca="false">H81</f>
        <v>#VALUE!</v>
      </c>
      <c r="C81" s="78" t="str">
        <f aca="false">LEFT(A81,8)</f>
        <v>2.120,00</v>
      </c>
      <c r="D81" s="78" t="str">
        <f aca="false">C81</f>
        <v>2.120,00</v>
      </c>
      <c r="E81" s="79" t="e">
        <f aca="false">VALUE(D81)</f>
        <v>#VALUE!</v>
      </c>
      <c r="F81" s="78" t="str">
        <f aca="false">RIGHT(A81,8)</f>
        <v>2.129,99</v>
      </c>
      <c r="G81" s="78" t="e">
        <f aca="false">VALUE(F81)</f>
        <v>#VALUE!</v>
      </c>
      <c r="H81" s="80" t="e">
        <f aca="false">IF($A$1&gt;=E81,1,0)+IF($A$1&lt;=G81,1,0)</f>
        <v>#VALUE!</v>
      </c>
      <c r="I81" s="81" t="n">
        <v>552.89</v>
      </c>
      <c r="J81" s="81" t="n">
        <v>144.61</v>
      </c>
      <c r="K81" s="81" t="n">
        <v>4.13</v>
      </c>
      <c r="L81" s="81" t="n">
        <v>0</v>
      </c>
      <c r="M81" s="81" t="n">
        <v>0</v>
      </c>
      <c r="N81" s="81" t="n">
        <v>0</v>
      </c>
    </row>
    <row r="82" s="78" customFormat="true" ht="15.2" hidden="false" customHeight="true" outlineLevel="0" collapsed="false">
      <c r="A82" s="76" t="s">
        <v>110</v>
      </c>
      <c r="B82" s="77" t="e">
        <f aca="false">H82</f>
        <v>#VALUE!</v>
      </c>
      <c r="C82" s="78" t="str">
        <f aca="false">LEFT(A82,8)</f>
        <v>2.130,00</v>
      </c>
      <c r="D82" s="78" t="str">
        <f aca="false">C82</f>
        <v>2.130,00</v>
      </c>
      <c r="E82" s="79" t="e">
        <f aca="false">VALUE(D82)</f>
        <v>#VALUE!</v>
      </c>
      <c r="F82" s="78" t="str">
        <f aca="false">RIGHT(A82,8)</f>
        <v>2.139,99</v>
      </c>
      <c r="G82" s="78" t="e">
        <f aca="false">VALUE(F82)</f>
        <v>#VALUE!</v>
      </c>
      <c r="H82" s="80" t="e">
        <f aca="false">IF($A$1&gt;=E82,1,0)+IF($A$1&lt;=G82,1,0)</f>
        <v>#VALUE!</v>
      </c>
      <c r="I82" s="81" t="n">
        <v>559.89</v>
      </c>
      <c r="J82" s="81" t="n">
        <v>149.61</v>
      </c>
      <c r="K82" s="81" t="n">
        <v>8.13</v>
      </c>
      <c r="L82" s="81" t="n">
        <v>0</v>
      </c>
      <c r="M82" s="81" t="n">
        <v>0</v>
      </c>
      <c r="N82" s="81" t="n">
        <v>0</v>
      </c>
    </row>
    <row r="83" s="78" customFormat="true" ht="15.2" hidden="false" customHeight="true" outlineLevel="0" collapsed="false">
      <c r="A83" s="76" t="s">
        <v>111</v>
      </c>
      <c r="B83" s="77" t="e">
        <f aca="false">H83</f>
        <v>#VALUE!</v>
      </c>
      <c r="C83" s="78" t="str">
        <f aca="false">LEFT(A83,8)</f>
        <v>2.140,00</v>
      </c>
      <c r="D83" s="78" t="str">
        <f aca="false">C83</f>
        <v>2.140,00</v>
      </c>
      <c r="E83" s="79" t="e">
        <f aca="false">VALUE(D83)</f>
        <v>#VALUE!</v>
      </c>
      <c r="F83" s="78" t="str">
        <f aca="false">RIGHT(A83,8)</f>
        <v>2.149,99</v>
      </c>
      <c r="G83" s="78" t="e">
        <f aca="false">VALUE(F83)</f>
        <v>#VALUE!</v>
      </c>
      <c r="H83" s="80" t="e">
        <f aca="false">IF($A$1&gt;=E83,1,0)+IF($A$1&lt;=G83,1,0)</f>
        <v>#VALUE!</v>
      </c>
      <c r="I83" s="81" t="n">
        <v>566.89</v>
      </c>
      <c r="J83" s="81" t="n">
        <v>154.61</v>
      </c>
      <c r="K83" s="81" t="n">
        <v>12.13</v>
      </c>
      <c r="L83" s="81" t="n">
        <v>0</v>
      </c>
      <c r="M83" s="81" t="n">
        <v>0</v>
      </c>
      <c r="N83" s="81" t="n">
        <v>0</v>
      </c>
    </row>
    <row r="84" s="78" customFormat="true" ht="15.6" hidden="false" customHeight="true" outlineLevel="0" collapsed="false">
      <c r="A84" s="76" t="s">
        <v>112</v>
      </c>
      <c r="B84" s="77" t="e">
        <f aca="false">H84</f>
        <v>#VALUE!</v>
      </c>
      <c r="C84" s="78" t="str">
        <f aca="false">LEFT(A84,8)</f>
        <v>2.150,00</v>
      </c>
      <c r="D84" s="78" t="str">
        <f aca="false">C84</f>
        <v>2.150,00</v>
      </c>
      <c r="E84" s="79" t="e">
        <f aca="false">VALUE(D84)</f>
        <v>#VALUE!</v>
      </c>
      <c r="F84" s="78" t="str">
        <f aca="false">RIGHT(A84,8)</f>
        <v>2.159,99</v>
      </c>
      <c r="G84" s="78" t="e">
        <f aca="false">VALUE(F84)</f>
        <v>#VALUE!</v>
      </c>
      <c r="H84" s="80" t="e">
        <f aca="false">IF($A$1&gt;=E84,1,0)+IF($A$1&lt;=G84,1,0)</f>
        <v>#VALUE!</v>
      </c>
      <c r="I84" s="81" t="n">
        <v>573.89</v>
      </c>
      <c r="J84" s="81" t="n">
        <v>159.61</v>
      </c>
      <c r="K84" s="81" t="n">
        <v>16.13</v>
      </c>
      <c r="L84" s="81" t="n">
        <v>0</v>
      </c>
      <c r="M84" s="81" t="n">
        <v>0</v>
      </c>
      <c r="N84" s="81" t="n">
        <v>0</v>
      </c>
    </row>
    <row r="85" s="78" customFormat="true" ht="15.2" hidden="false" customHeight="true" outlineLevel="0" collapsed="false">
      <c r="A85" s="76" t="s">
        <v>113</v>
      </c>
      <c r="B85" s="77" t="e">
        <f aca="false">H85</f>
        <v>#VALUE!</v>
      </c>
      <c r="C85" s="78" t="str">
        <f aca="false">LEFT(A85,8)</f>
        <v>2.160,00</v>
      </c>
      <c r="D85" s="78" t="str">
        <f aca="false">C85</f>
        <v>2.160,00</v>
      </c>
      <c r="E85" s="79" t="e">
        <f aca="false">VALUE(D85)</f>
        <v>#VALUE!</v>
      </c>
      <c r="F85" s="78" t="str">
        <f aca="false">RIGHT(A85,8)</f>
        <v>2.169,99</v>
      </c>
      <c r="G85" s="78" t="e">
        <f aca="false">VALUE(F85)</f>
        <v>#VALUE!</v>
      </c>
      <c r="H85" s="80" t="e">
        <f aca="false">IF($A$1&gt;=E85,1,0)+IF($A$1&lt;=G85,1,0)</f>
        <v>#VALUE!</v>
      </c>
      <c r="I85" s="81" t="n">
        <v>580.89</v>
      </c>
      <c r="J85" s="81" t="n">
        <v>164.61</v>
      </c>
      <c r="K85" s="81" t="n">
        <v>20.13</v>
      </c>
      <c r="L85" s="81" t="n">
        <v>0</v>
      </c>
      <c r="M85" s="81" t="n">
        <v>0</v>
      </c>
      <c r="N85" s="81" t="n">
        <v>0</v>
      </c>
    </row>
    <row r="86" s="78" customFormat="true" ht="15.2" hidden="false" customHeight="true" outlineLevel="0" collapsed="false">
      <c r="A86" s="76" t="s">
        <v>114</v>
      </c>
      <c r="B86" s="77" t="e">
        <f aca="false">H86</f>
        <v>#VALUE!</v>
      </c>
      <c r="C86" s="78" t="str">
        <f aca="false">LEFT(A86,8)</f>
        <v>2.170,00</v>
      </c>
      <c r="D86" s="78" t="str">
        <f aca="false">C86</f>
        <v>2.170,00</v>
      </c>
      <c r="E86" s="79" t="e">
        <f aca="false">VALUE(D86)</f>
        <v>#VALUE!</v>
      </c>
      <c r="F86" s="78" t="str">
        <f aca="false">RIGHT(A86,8)</f>
        <v>2.179,99</v>
      </c>
      <c r="G86" s="78" t="e">
        <f aca="false">VALUE(F86)</f>
        <v>#VALUE!</v>
      </c>
      <c r="H86" s="80" t="e">
        <f aca="false">IF($A$1&gt;=E86,1,0)+IF($A$1&lt;=G86,1,0)</f>
        <v>#VALUE!</v>
      </c>
      <c r="I86" s="81" t="n">
        <v>587.89</v>
      </c>
      <c r="J86" s="81" t="n">
        <v>169.61</v>
      </c>
      <c r="K86" s="81" t="n">
        <v>24.13</v>
      </c>
      <c r="L86" s="81" t="n">
        <v>0</v>
      </c>
      <c r="M86" s="81" t="n">
        <v>0</v>
      </c>
      <c r="N86" s="81" t="n">
        <v>0</v>
      </c>
    </row>
    <row r="87" s="78" customFormat="true" ht="15.6" hidden="false" customHeight="true" outlineLevel="0" collapsed="false">
      <c r="A87" s="76" t="s">
        <v>115</v>
      </c>
      <c r="B87" s="77" t="e">
        <f aca="false">H87</f>
        <v>#VALUE!</v>
      </c>
      <c r="C87" s="78" t="str">
        <f aca="false">LEFT(A87,8)</f>
        <v>2.180,00</v>
      </c>
      <c r="D87" s="78" t="str">
        <f aca="false">C87</f>
        <v>2.180,00</v>
      </c>
      <c r="E87" s="79" t="e">
        <f aca="false">VALUE(D87)</f>
        <v>#VALUE!</v>
      </c>
      <c r="F87" s="78" t="str">
        <f aca="false">RIGHT(A87,8)</f>
        <v>2.189,99</v>
      </c>
      <c r="G87" s="78" t="e">
        <f aca="false">VALUE(F87)</f>
        <v>#VALUE!</v>
      </c>
      <c r="H87" s="80" t="e">
        <f aca="false">IF($A$1&gt;=E87,1,0)+IF($A$1&lt;=G87,1,0)</f>
        <v>#VALUE!</v>
      </c>
      <c r="I87" s="81" t="n">
        <v>594.89</v>
      </c>
      <c r="J87" s="81" t="n">
        <v>174.61</v>
      </c>
      <c r="K87" s="81" t="n">
        <v>28.13</v>
      </c>
      <c r="L87" s="81" t="n">
        <v>0</v>
      </c>
      <c r="M87" s="81" t="n">
        <v>0</v>
      </c>
      <c r="N87" s="81" t="n">
        <v>0</v>
      </c>
    </row>
    <row r="88" s="78" customFormat="true" ht="15.2" hidden="false" customHeight="true" outlineLevel="0" collapsed="false">
      <c r="A88" s="76" t="s">
        <v>116</v>
      </c>
      <c r="B88" s="77" t="e">
        <f aca="false">H88</f>
        <v>#VALUE!</v>
      </c>
      <c r="C88" s="78" t="str">
        <f aca="false">LEFT(A88,8)</f>
        <v>2.190,00</v>
      </c>
      <c r="D88" s="78" t="str">
        <f aca="false">C88</f>
        <v>2.190,00</v>
      </c>
      <c r="E88" s="79" t="e">
        <f aca="false">VALUE(D88)</f>
        <v>#VALUE!</v>
      </c>
      <c r="F88" s="78" t="str">
        <f aca="false">RIGHT(A88,8)</f>
        <v>2.199,99</v>
      </c>
      <c r="G88" s="78" t="e">
        <f aca="false">VALUE(F88)</f>
        <v>#VALUE!</v>
      </c>
      <c r="H88" s="80" t="e">
        <f aca="false">IF($A$1&gt;=E88,1,0)+IF($A$1&lt;=G88,1,0)</f>
        <v>#VALUE!</v>
      </c>
      <c r="I88" s="81" t="n">
        <v>601.89</v>
      </c>
      <c r="J88" s="81" t="n">
        <v>179.61</v>
      </c>
      <c r="K88" s="81" t="n">
        <v>32.13</v>
      </c>
      <c r="L88" s="81" t="n">
        <v>0</v>
      </c>
      <c r="M88" s="81" t="n">
        <v>0</v>
      </c>
      <c r="N88" s="81" t="n">
        <v>0</v>
      </c>
    </row>
    <row r="89" s="78" customFormat="true" ht="15.2" hidden="false" customHeight="true" outlineLevel="0" collapsed="false">
      <c r="A89" s="76" t="s">
        <v>117</v>
      </c>
      <c r="B89" s="77" t="e">
        <f aca="false">H89</f>
        <v>#VALUE!</v>
      </c>
      <c r="C89" s="78" t="str">
        <f aca="false">LEFT(A89,8)</f>
        <v>2.200,00</v>
      </c>
      <c r="D89" s="78" t="str">
        <f aca="false">C89</f>
        <v>2.200,00</v>
      </c>
      <c r="E89" s="79" t="e">
        <f aca="false">VALUE(D89)</f>
        <v>#VALUE!</v>
      </c>
      <c r="F89" s="78" t="str">
        <f aca="false">RIGHT(A89,8)</f>
        <v>2.209,99</v>
      </c>
      <c r="G89" s="78" t="e">
        <f aca="false">VALUE(F89)</f>
        <v>#VALUE!</v>
      </c>
      <c r="H89" s="80" t="e">
        <f aca="false">IF($A$1&gt;=E89,1,0)+IF($A$1&lt;=G89,1,0)</f>
        <v>#VALUE!</v>
      </c>
      <c r="I89" s="81" t="n">
        <v>608.89</v>
      </c>
      <c r="J89" s="81" t="n">
        <v>184.61</v>
      </c>
      <c r="K89" s="81" t="n">
        <v>36.13</v>
      </c>
      <c r="L89" s="81" t="n">
        <v>0</v>
      </c>
      <c r="M89" s="81" t="n">
        <v>0</v>
      </c>
      <c r="N89" s="81" t="n">
        <v>0</v>
      </c>
    </row>
    <row r="90" s="78" customFormat="true" ht="17.1" hidden="false" customHeight="true" outlineLevel="0" collapsed="false">
      <c r="A90" s="76" t="s">
        <v>118</v>
      </c>
      <c r="B90" s="77" t="e">
        <f aca="false">H90</f>
        <v>#VALUE!</v>
      </c>
      <c r="C90" s="78" t="str">
        <f aca="false">LEFT(A90,8)</f>
        <v>2.210,00</v>
      </c>
      <c r="D90" s="78" t="str">
        <f aca="false">C90</f>
        <v>2.210,00</v>
      </c>
      <c r="E90" s="79" t="e">
        <f aca="false">VALUE(D90)</f>
        <v>#VALUE!</v>
      </c>
      <c r="F90" s="78" t="str">
        <f aca="false">RIGHT(A90,8)</f>
        <v>2.219,99</v>
      </c>
      <c r="G90" s="78" t="e">
        <f aca="false">VALUE(F90)</f>
        <v>#VALUE!</v>
      </c>
      <c r="H90" s="80" t="e">
        <f aca="false">IF($A$1&gt;=E90,1,0)+IF($A$1&lt;=G90,1,0)</f>
        <v>#VALUE!</v>
      </c>
      <c r="I90" s="81" t="n">
        <v>615.89</v>
      </c>
      <c r="J90" s="81" t="n">
        <v>189.61</v>
      </c>
      <c r="K90" s="81" t="n">
        <v>40.13</v>
      </c>
      <c r="L90" s="81" t="n">
        <v>0</v>
      </c>
      <c r="M90" s="81" t="n">
        <v>0</v>
      </c>
      <c r="N90" s="81" t="n">
        <v>0</v>
      </c>
    </row>
    <row r="91" customFormat="false" ht="15" hidden="false" customHeight="false" outlineLevel="0" collapsed="false">
      <c r="A91" s="76" t="s">
        <v>119</v>
      </c>
      <c r="B91" s="77" t="e">
        <f aca="false">H91</f>
        <v>#VALUE!</v>
      </c>
      <c r="C91" s="78" t="str">
        <f aca="false">LEFT(A91,8)</f>
        <v>2.220,00</v>
      </c>
      <c r="D91" s="78" t="str">
        <f aca="false">C91</f>
        <v>2.220,00</v>
      </c>
      <c r="E91" s="79" t="e">
        <f aca="false">VALUE(D91)</f>
        <v>#VALUE!</v>
      </c>
      <c r="F91" s="78" t="str">
        <f aca="false">RIGHT(A91,8)</f>
        <v>2.229,99</v>
      </c>
      <c r="G91" s="78" t="e">
        <f aca="false">VALUE(F91)</f>
        <v>#VALUE!</v>
      </c>
      <c r="H91" s="80" t="e">
        <f aca="false">IF($A$1&gt;=E91,1,0)+IF($A$1&lt;=G91,1,0)</f>
        <v>#VALUE!</v>
      </c>
      <c r="I91" s="81" t="n">
        <v>622.89</v>
      </c>
      <c r="J91" s="81" t="n">
        <v>194.61</v>
      </c>
      <c r="K91" s="81" t="n">
        <v>44.13</v>
      </c>
      <c r="L91" s="81" t="n">
        <v>0</v>
      </c>
      <c r="M91" s="81" t="n">
        <v>0</v>
      </c>
      <c r="N91" s="81" t="n">
        <v>0</v>
      </c>
      <c r="P91" s="83"/>
    </row>
    <row r="92" customFormat="false" ht="15" hidden="false" customHeight="false" outlineLevel="0" collapsed="false">
      <c r="A92" s="76" t="s">
        <v>120</v>
      </c>
      <c r="B92" s="77" t="e">
        <f aca="false">H92</f>
        <v>#VALUE!</v>
      </c>
      <c r="C92" s="78" t="str">
        <f aca="false">LEFT(A92,8)</f>
        <v>2.230,00</v>
      </c>
      <c r="D92" s="78" t="str">
        <f aca="false">C92</f>
        <v>2.230,00</v>
      </c>
      <c r="E92" s="79" t="e">
        <f aca="false">VALUE(D92)</f>
        <v>#VALUE!</v>
      </c>
      <c r="F92" s="78" t="str">
        <f aca="false">RIGHT(A92,8)</f>
        <v>2.239,99</v>
      </c>
      <c r="G92" s="78" t="e">
        <f aca="false">VALUE(F92)</f>
        <v>#VALUE!</v>
      </c>
      <c r="H92" s="80" t="e">
        <f aca="false">IF($A$1&gt;=E92,1,0)+IF($A$1&lt;=G92,1,0)</f>
        <v>#VALUE!</v>
      </c>
      <c r="I92" s="81" t="n">
        <v>629.89</v>
      </c>
      <c r="J92" s="81" t="n">
        <v>199.61</v>
      </c>
      <c r="K92" s="81" t="n">
        <v>48.13</v>
      </c>
      <c r="L92" s="81" t="n">
        <v>0</v>
      </c>
      <c r="M92" s="81" t="n">
        <v>0</v>
      </c>
      <c r="N92" s="81" t="n">
        <v>0</v>
      </c>
      <c r="P92" s="83"/>
    </row>
    <row r="93" customFormat="false" ht="15" hidden="false" customHeight="false" outlineLevel="0" collapsed="false">
      <c r="A93" s="76" t="s">
        <v>121</v>
      </c>
      <c r="B93" s="77" t="e">
        <f aca="false">H93</f>
        <v>#VALUE!</v>
      </c>
      <c r="C93" s="78" t="str">
        <f aca="false">LEFT(A93,8)</f>
        <v>2.240,00</v>
      </c>
      <c r="D93" s="78" t="str">
        <f aca="false">C93</f>
        <v>2.240,00</v>
      </c>
      <c r="E93" s="79" t="e">
        <f aca="false">VALUE(D93)</f>
        <v>#VALUE!</v>
      </c>
      <c r="F93" s="78" t="str">
        <f aca="false">RIGHT(A93,8)</f>
        <v>2.249,99</v>
      </c>
      <c r="G93" s="78" t="e">
        <f aca="false">VALUE(F93)</f>
        <v>#VALUE!</v>
      </c>
      <c r="H93" s="80" t="e">
        <f aca="false">IF($A$1&gt;=E93,1,0)+IF($A$1&lt;=G93,1,0)</f>
        <v>#VALUE!</v>
      </c>
      <c r="I93" s="81" t="n">
        <v>636.89</v>
      </c>
      <c r="J93" s="81" t="n">
        <v>204.61</v>
      </c>
      <c r="K93" s="81" t="n">
        <v>52.13</v>
      </c>
      <c r="L93" s="81" t="n">
        <v>0</v>
      </c>
      <c r="M93" s="81" t="n">
        <v>0</v>
      </c>
      <c r="N93" s="81" t="n">
        <v>0</v>
      </c>
      <c r="P93" s="83"/>
    </row>
    <row r="94" customFormat="false" ht="15" hidden="false" customHeight="false" outlineLevel="0" collapsed="false">
      <c r="A94" s="76" t="s">
        <v>122</v>
      </c>
      <c r="B94" s="77" t="e">
        <f aca="false">H94</f>
        <v>#VALUE!</v>
      </c>
      <c r="C94" s="78" t="str">
        <f aca="false">LEFT(A94,8)</f>
        <v>2.250,00</v>
      </c>
      <c r="D94" s="78" t="str">
        <f aca="false">C94</f>
        <v>2.250,00</v>
      </c>
      <c r="E94" s="79" t="e">
        <f aca="false">VALUE(D94)</f>
        <v>#VALUE!</v>
      </c>
      <c r="F94" s="78" t="str">
        <f aca="false">RIGHT(A94,8)</f>
        <v>2.259,99</v>
      </c>
      <c r="G94" s="78" t="e">
        <f aca="false">VALUE(F94)</f>
        <v>#VALUE!</v>
      </c>
      <c r="H94" s="80" t="e">
        <f aca="false">IF($A$1&gt;=E94,1,0)+IF($A$1&lt;=G94,1,0)</f>
        <v>#VALUE!</v>
      </c>
      <c r="I94" s="81" t="n">
        <v>643.89</v>
      </c>
      <c r="J94" s="81" t="n">
        <v>209.61</v>
      </c>
      <c r="K94" s="81" t="n">
        <v>56.13</v>
      </c>
      <c r="L94" s="81" t="n">
        <v>0</v>
      </c>
      <c r="M94" s="81" t="n">
        <v>0</v>
      </c>
      <c r="N94" s="81" t="n">
        <v>0</v>
      </c>
      <c r="P94" s="83"/>
    </row>
    <row r="95" customFormat="false" ht="15" hidden="false" customHeight="false" outlineLevel="0" collapsed="false">
      <c r="A95" s="76" t="s">
        <v>123</v>
      </c>
      <c r="B95" s="77" t="e">
        <f aca="false">H95</f>
        <v>#VALUE!</v>
      </c>
      <c r="C95" s="78" t="str">
        <f aca="false">LEFT(A95,8)</f>
        <v>2.260,00</v>
      </c>
      <c r="D95" s="78" t="str">
        <f aca="false">C95</f>
        <v>2.260,00</v>
      </c>
      <c r="E95" s="79" t="e">
        <f aca="false">VALUE(D95)</f>
        <v>#VALUE!</v>
      </c>
      <c r="F95" s="78" t="str">
        <f aca="false">RIGHT(A95,8)</f>
        <v>2.269,99</v>
      </c>
      <c r="G95" s="78" t="e">
        <f aca="false">VALUE(F95)</f>
        <v>#VALUE!</v>
      </c>
      <c r="H95" s="80" t="e">
        <f aca="false">IF($A$1&gt;=E95,1,0)+IF($A$1&lt;=G95,1,0)</f>
        <v>#VALUE!</v>
      </c>
      <c r="I95" s="81" t="n">
        <v>650.89</v>
      </c>
      <c r="J95" s="81" t="n">
        <v>214.61</v>
      </c>
      <c r="K95" s="81" t="n">
        <v>60.13</v>
      </c>
      <c r="L95" s="81" t="n">
        <v>0</v>
      </c>
      <c r="M95" s="81" t="n">
        <v>0</v>
      </c>
      <c r="N95" s="81" t="n">
        <v>0</v>
      </c>
      <c r="P95" s="83"/>
    </row>
    <row r="96" customFormat="false" ht="15" hidden="false" customHeight="false" outlineLevel="0" collapsed="false">
      <c r="A96" s="76" t="s">
        <v>124</v>
      </c>
      <c r="B96" s="77" t="e">
        <f aca="false">H96</f>
        <v>#VALUE!</v>
      </c>
      <c r="C96" s="78" t="str">
        <f aca="false">LEFT(A96,8)</f>
        <v>2.270,00</v>
      </c>
      <c r="D96" s="78" t="str">
        <f aca="false">C96</f>
        <v>2.270,00</v>
      </c>
      <c r="E96" s="79" t="e">
        <f aca="false">VALUE(D96)</f>
        <v>#VALUE!</v>
      </c>
      <c r="F96" s="78" t="str">
        <f aca="false">RIGHT(A96,8)</f>
        <v>2.279,99</v>
      </c>
      <c r="G96" s="78" t="e">
        <f aca="false">VALUE(F96)</f>
        <v>#VALUE!</v>
      </c>
      <c r="H96" s="80" t="e">
        <f aca="false">IF($A$1&gt;=E96,1,0)+IF($A$1&lt;=G96,1,0)</f>
        <v>#VALUE!</v>
      </c>
      <c r="I96" s="81" t="n">
        <v>657.89</v>
      </c>
      <c r="J96" s="81" t="n">
        <v>219.61</v>
      </c>
      <c r="K96" s="81" t="n">
        <v>64.13</v>
      </c>
      <c r="L96" s="81" t="n">
        <v>0</v>
      </c>
      <c r="M96" s="81" t="n">
        <v>0</v>
      </c>
      <c r="N96" s="81" t="n">
        <v>0</v>
      </c>
      <c r="P96" s="83"/>
    </row>
    <row r="97" customFormat="false" ht="15" hidden="false" customHeight="false" outlineLevel="0" collapsed="false">
      <c r="A97" s="76" t="s">
        <v>125</v>
      </c>
      <c r="B97" s="77" t="e">
        <f aca="false">H97</f>
        <v>#VALUE!</v>
      </c>
      <c r="C97" s="78" t="str">
        <f aca="false">LEFT(A97,8)</f>
        <v>2.280,00</v>
      </c>
      <c r="D97" s="78" t="str">
        <f aca="false">C97</f>
        <v>2.280,00</v>
      </c>
      <c r="E97" s="79" t="e">
        <f aca="false">VALUE(D97)</f>
        <v>#VALUE!</v>
      </c>
      <c r="F97" s="78" t="str">
        <f aca="false">RIGHT(A97,8)</f>
        <v>2.289,99</v>
      </c>
      <c r="G97" s="78" t="e">
        <f aca="false">VALUE(F97)</f>
        <v>#VALUE!</v>
      </c>
      <c r="H97" s="80" t="e">
        <f aca="false">IF($A$1&gt;=E97,1,0)+IF($A$1&lt;=G97,1,0)</f>
        <v>#VALUE!</v>
      </c>
      <c r="I97" s="81" t="n">
        <v>664.89</v>
      </c>
      <c r="J97" s="81" t="n">
        <v>224.61</v>
      </c>
      <c r="K97" s="81" t="n">
        <v>68.13</v>
      </c>
      <c r="L97" s="81" t="n">
        <v>0</v>
      </c>
      <c r="M97" s="81" t="n">
        <v>0</v>
      </c>
      <c r="N97" s="81" t="n">
        <v>0</v>
      </c>
      <c r="P97" s="83"/>
    </row>
    <row r="98" customFormat="false" ht="15" hidden="false" customHeight="false" outlineLevel="0" collapsed="false">
      <c r="A98" s="76" t="s">
        <v>126</v>
      </c>
      <c r="B98" s="77" t="e">
        <f aca="false">H98</f>
        <v>#VALUE!</v>
      </c>
      <c r="C98" s="78" t="str">
        <f aca="false">LEFT(A98,8)</f>
        <v>2.290,00</v>
      </c>
      <c r="D98" s="78" t="str">
        <f aca="false">C98</f>
        <v>2.290,00</v>
      </c>
      <c r="E98" s="79" t="e">
        <f aca="false">VALUE(D98)</f>
        <v>#VALUE!</v>
      </c>
      <c r="F98" s="78" t="str">
        <f aca="false">RIGHT(A98,8)</f>
        <v>2.299,99</v>
      </c>
      <c r="G98" s="78" t="e">
        <f aca="false">VALUE(F98)</f>
        <v>#VALUE!</v>
      </c>
      <c r="H98" s="80" t="e">
        <f aca="false">IF($A$1&gt;=E98,1,0)+IF($A$1&lt;=G98,1,0)</f>
        <v>#VALUE!</v>
      </c>
      <c r="I98" s="81" t="n">
        <v>671.89</v>
      </c>
      <c r="J98" s="81" t="n">
        <v>229.61</v>
      </c>
      <c r="K98" s="81" t="n">
        <v>72.13</v>
      </c>
      <c r="L98" s="81" t="n">
        <v>0</v>
      </c>
      <c r="M98" s="81" t="n">
        <v>0</v>
      </c>
      <c r="N98" s="81" t="n">
        <v>0</v>
      </c>
      <c r="P98" s="83"/>
    </row>
    <row r="99" customFormat="false" ht="15" hidden="false" customHeight="false" outlineLevel="0" collapsed="false">
      <c r="A99" s="76" t="s">
        <v>127</v>
      </c>
      <c r="B99" s="77" t="e">
        <f aca="false">H99</f>
        <v>#VALUE!</v>
      </c>
      <c r="C99" s="78" t="str">
        <f aca="false">LEFT(A99,8)</f>
        <v>2.300,00</v>
      </c>
      <c r="D99" s="78" t="str">
        <f aca="false">C99</f>
        <v>2.300,00</v>
      </c>
      <c r="E99" s="79" t="e">
        <f aca="false">VALUE(D99)</f>
        <v>#VALUE!</v>
      </c>
      <c r="F99" s="78" t="str">
        <f aca="false">RIGHT(A99,8)</f>
        <v>2.309,99</v>
      </c>
      <c r="G99" s="78" t="e">
        <f aca="false">VALUE(F99)</f>
        <v>#VALUE!</v>
      </c>
      <c r="H99" s="80" t="e">
        <f aca="false">IF($A$1&gt;=E99,1,0)+IF($A$1&lt;=G99,1,0)</f>
        <v>#VALUE!</v>
      </c>
      <c r="I99" s="81" t="n">
        <v>678.89</v>
      </c>
      <c r="J99" s="81" t="n">
        <v>234.61</v>
      </c>
      <c r="K99" s="81" t="n">
        <v>76.13</v>
      </c>
      <c r="L99" s="81" t="n">
        <v>0</v>
      </c>
      <c r="M99" s="81" t="n">
        <v>0</v>
      </c>
      <c r="N99" s="81" t="n">
        <v>0</v>
      </c>
      <c r="P99" s="83"/>
    </row>
    <row r="100" customFormat="false" ht="15" hidden="false" customHeight="false" outlineLevel="0" collapsed="false">
      <c r="A100" s="76" t="s">
        <v>128</v>
      </c>
      <c r="B100" s="77" t="e">
        <f aca="false">H100</f>
        <v>#VALUE!</v>
      </c>
      <c r="C100" s="78" t="str">
        <f aca="false">LEFT(A100,8)</f>
        <v>2.310,00</v>
      </c>
      <c r="D100" s="78" t="str">
        <f aca="false">C100</f>
        <v>2.310,00</v>
      </c>
      <c r="E100" s="79" t="e">
        <f aca="false">VALUE(D100)</f>
        <v>#VALUE!</v>
      </c>
      <c r="F100" s="78" t="str">
        <f aca="false">RIGHT(A100,8)</f>
        <v>2.319,99</v>
      </c>
      <c r="G100" s="78" t="e">
        <f aca="false">VALUE(F100)</f>
        <v>#VALUE!</v>
      </c>
      <c r="H100" s="80" t="e">
        <f aca="false">IF($A$1&gt;=E100,1,0)+IF($A$1&lt;=G100,1,0)</f>
        <v>#VALUE!</v>
      </c>
      <c r="I100" s="81" t="n">
        <v>685.89</v>
      </c>
      <c r="J100" s="81" t="n">
        <v>239.61</v>
      </c>
      <c r="K100" s="81" t="n">
        <v>80.13</v>
      </c>
      <c r="L100" s="81" t="n">
        <v>0</v>
      </c>
      <c r="M100" s="81" t="n">
        <v>0</v>
      </c>
      <c r="N100" s="81" t="n">
        <v>0</v>
      </c>
      <c r="P100" s="83"/>
    </row>
    <row r="101" customFormat="false" ht="15" hidden="false" customHeight="false" outlineLevel="0" collapsed="false">
      <c r="A101" s="76" t="s">
        <v>129</v>
      </c>
      <c r="B101" s="77" t="e">
        <f aca="false">H101</f>
        <v>#VALUE!</v>
      </c>
      <c r="C101" s="78" t="str">
        <f aca="false">LEFT(A101,8)</f>
        <v>2.320,00</v>
      </c>
      <c r="D101" s="78" t="str">
        <f aca="false">C101</f>
        <v>2.320,00</v>
      </c>
      <c r="E101" s="79" t="e">
        <f aca="false">VALUE(D101)</f>
        <v>#VALUE!</v>
      </c>
      <c r="F101" s="78" t="str">
        <f aca="false">RIGHT(A101,8)</f>
        <v>2.329,99</v>
      </c>
      <c r="G101" s="78" t="e">
        <f aca="false">VALUE(F101)</f>
        <v>#VALUE!</v>
      </c>
      <c r="H101" s="80" t="e">
        <f aca="false">IF($A$1&gt;=E101,1,0)+IF($A$1&lt;=G101,1,0)</f>
        <v>#VALUE!</v>
      </c>
      <c r="I101" s="81" t="n">
        <v>692.89</v>
      </c>
      <c r="J101" s="81" t="n">
        <v>244.61</v>
      </c>
      <c r="K101" s="81" t="n">
        <v>84.13</v>
      </c>
      <c r="L101" s="81" t="n">
        <v>0</v>
      </c>
      <c r="M101" s="81" t="n">
        <v>0</v>
      </c>
      <c r="N101" s="81" t="n">
        <v>0</v>
      </c>
      <c r="P101" s="83"/>
    </row>
    <row r="102" customFormat="false" ht="15" hidden="false" customHeight="false" outlineLevel="0" collapsed="false">
      <c r="A102" s="76" t="s">
        <v>130</v>
      </c>
      <c r="B102" s="77" t="e">
        <f aca="false">H102</f>
        <v>#VALUE!</v>
      </c>
      <c r="C102" s="78" t="str">
        <f aca="false">LEFT(A102,8)</f>
        <v>2.330,00</v>
      </c>
      <c r="D102" s="78" t="str">
        <f aca="false">C102</f>
        <v>2.330,00</v>
      </c>
      <c r="E102" s="79" t="e">
        <f aca="false">VALUE(D102)</f>
        <v>#VALUE!</v>
      </c>
      <c r="F102" s="78" t="str">
        <f aca="false">RIGHT(A102,8)</f>
        <v>2.339,99</v>
      </c>
      <c r="G102" s="78" t="e">
        <f aca="false">VALUE(F102)</f>
        <v>#VALUE!</v>
      </c>
      <c r="H102" s="80" t="e">
        <f aca="false">IF($A$1&gt;=E102,1,0)+IF($A$1&lt;=G102,1,0)</f>
        <v>#VALUE!</v>
      </c>
      <c r="I102" s="81" t="n">
        <v>699.89</v>
      </c>
      <c r="J102" s="81" t="n">
        <v>249.61</v>
      </c>
      <c r="K102" s="81" t="n">
        <v>88.13</v>
      </c>
      <c r="L102" s="81" t="n">
        <v>0</v>
      </c>
      <c r="M102" s="81" t="n">
        <v>0</v>
      </c>
      <c r="N102" s="81" t="n">
        <v>0</v>
      </c>
      <c r="P102" s="83"/>
    </row>
    <row r="103" customFormat="false" ht="15" hidden="false" customHeight="false" outlineLevel="0" collapsed="false">
      <c r="A103" s="76" t="s">
        <v>131</v>
      </c>
      <c r="B103" s="77" t="e">
        <f aca="false">H103</f>
        <v>#VALUE!</v>
      </c>
      <c r="C103" s="78" t="str">
        <f aca="false">LEFT(A103,8)</f>
        <v>2.340,00</v>
      </c>
      <c r="D103" s="78" t="str">
        <f aca="false">C103</f>
        <v>2.340,00</v>
      </c>
      <c r="E103" s="79" t="e">
        <f aca="false">VALUE(D103)</f>
        <v>#VALUE!</v>
      </c>
      <c r="F103" s="78" t="str">
        <f aca="false">RIGHT(A103,8)</f>
        <v>2.349,99</v>
      </c>
      <c r="G103" s="78" t="e">
        <f aca="false">VALUE(F103)</f>
        <v>#VALUE!</v>
      </c>
      <c r="H103" s="80" t="e">
        <f aca="false">IF($A$1&gt;=E103,1,0)+IF($A$1&lt;=G103,1,0)</f>
        <v>#VALUE!</v>
      </c>
      <c r="I103" s="81" t="n">
        <v>706.89</v>
      </c>
      <c r="J103" s="81" t="n">
        <v>254.61</v>
      </c>
      <c r="K103" s="81" t="n">
        <v>92.13</v>
      </c>
      <c r="L103" s="81" t="n">
        <v>0</v>
      </c>
      <c r="M103" s="81" t="n">
        <v>0</v>
      </c>
      <c r="N103" s="81" t="n">
        <v>0</v>
      </c>
      <c r="P103" s="83"/>
    </row>
    <row r="104" customFormat="false" ht="15" hidden="false" customHeight="false" outlineLevel="0" collapsed="false">
      <c r="A104" s="76" t="s">
        <v>132</v>
      </c>
      <c r="B104" s="77" t="e">
        <f aca="false">H104</f>
        <v>#VALUE!</v>
      </c>
      <c r="C104" s="78" t="str">
        <f aca="false">LEFT(A104,8)</f>
        <v>2.350,00</v>
      </c>
      <c r="D104" s="78" t="str">
        <f aca="false">C104</f>
        <v>2.350,00</v>
      </c>
      <c r="E104" s="79" t="e">
        <f aca="false">VALUE(D104)</f>
        <v>#VALUE!</v>
      </c>
      <c r="F104" s="78" t="str">
        <f aca="false">RIGHT(A104,8)</f>
        <v>2.359,99</v>
      </c>
      <c r="G104" s="78" t="e">
        <f aca="false">VALUE(F104)</f>
        <v>#VALUE!</v>
      </c>
      <c r="H104" s="80" t="e">
        <f aca="false">IF($A$1&gt;=E104,1,0)+IF($A$1&lt;=G104,1,0)</f>
        <v>#VALUE!</v>
      </c>
      <c r="I104" s="81" t="n">
        <v>713.89</v>
      </c>
      <c r="J104" s="81" t="n">
        <v>259.61</v>
      </c>
      <c r="K104" s="81" t="n">
        <v>96.13</v>
      </c>
      <c r="L104" s="81" t="n">
        <v>0</v>
      </c>
      <c r="M104" s="81" t="n">
        <v>0</v>
      </c>
      <c r="N104" s="81" t="n">
        <v>0</v>
      </c>
      <c r="P104" s="83"/>
    </row>
    <row r="105" customFormat="false" ht="15" hidden="false" customHeight="false" outlineLevel="0" collapsed="false">
      <c r="A105" s="76" t="s">
        <v>133</v>
      </c>
      <c r="B105" s="77" t="e">
        <f aca="false">H105</f>
        <v>#VALUE!</v>
      </c>
      <c r="C105" s="78" t="str">
        <f aca="false">LEFT(A105,8)</f>
        <v>2.360,00</v>
      </c>
      <c r="D105" s="78" t="str">
        <f aca="false">C105</f>
        <v>2.360,00</v>
      </c>
      <c r="E105" s="79" t="e">
        <f aca="false">VALUE(D105)</f>
        <v>#VALUE!</v>
      </c>
      <c r="F105" s="78" t="str">
        <f aca="false">RIGHT(A105,8)</f>
        <v>2.369,99</v>
      </c>
      <c r="G105" s="78" t="e">
        <f aca="false">VALUE(F105)</f>
        <v>#VALUE!</v>
      </c>
      <c r="H105" s="80" t="e">
        <f aca="false">IF($A$1&gt;=E105,1,0)+IF($A$1&lt;=G105,1,0)</f>
        <v>#VALUE!</v>
      </c>
      <c r="I105" s="81" t="n">
        <v>720.89</v>
      </c>
      <c r="J105" s="81" t="n">
        <v>264.61</v>
      </c>
      <c r="K105" s="81" t="n">
        <v>100.13</v>
      </c>
      <c r="L105" s="81" t="n">
        <v>0</v>
      </c>
      <c r="M105" s="81" t="n">
        <v>0</v>
      </c>
      <c r="N105" s="81" t="n">
        <v>0</v>
      </c>
      <c r="P105" s="83"/>
    </row>
    <row r="106" customFormat="false" ht="15" hidden="false" customHeight="false" outlineLevel="0" collapsed="false">
      <c r="A106" s="76" t="s">
        <v>134</v>
      </c>
      <c r="B106" s="77" t="e">
        <f aca="false">H106</f>
        <v>#VALUE!</v>
      </c>
      <c r="C106" s="78" t="str">
        <f aca="false">LEFT(A106,8)</f>
        <v>2.370,00</v>
      </c>
      <c r="D106" s="78" t="str">
        <f aca="false">C106</f>
        <v>2.370,00</v>
      </c>
      <c r="E106" s="79" t="e">
        <f aca="false">VALUE(D106)</f>
        <v>#VALUE!</v>
      </c>
      <c r="F106" s="78" t="str">
        <f aca="false">RIGHT(A106,8)</f>
        <v>2.379,99</v>
      </c>
      <c r="G106" s="78" t="e">
        <f aca="false">VALUE(F106)</f>
        <v>#VALUE!</v>
      </c>
      <c r="H106" s="80" t="e">
        <f aca="false">IF($A$1&gt;=E106,1,0)+IF($A$1&lt;=G106,1,0)</f>
        <v>#VALUE!</v>
      </c>
      <c r="I106" s="81" t="n">
        <v>727.89</v>
      </c>
      <c r="J106" s="81" t="n">
        <v>269.61</v>
      </c>
      <c r="K106" s="81" t="n">
        <v>104.13</v>
      </c>
      <c r="L106" s="81" t="n">
        <v>0</v>
      </c>
      <c r="M106" s="81" t="n">
        <v>0</v>
      </c>
      <c r="N106" s="81" t="n">
        <v>0</v>
      </c>
      <c r="P106" s="83"/>
    </row>
    <row r="107" customFormat="false" ht="15" hidden="false" customHeight="false" outlineLevel="0" collapsed="false">
      <c r="A107" s="76" t="s">
        <v>135</v>
      </c>
      <c r="B107" s="77" t="e">
        <f aca="false">H107</f>
        <v>#VALUE!</v>
      </c>
      <c r="C107" s="78" t="str">
        <f aca="false">LEFT(A107,8)</f>
        <v>2.380,00</v>
      </c>
      <c r="D107" s="78" t="str">
        <f aca="false">C107</f>
        <v>2.380,00</v>
      </c>
      <c r="E107" s="79" t="e">
        <f aca="false">VALUE(D107)</f>
        <v>#VALUE!</v>
      </c>
      <c r="F107" s="78" t="str">
        <f aca="false">RIGHT(A107,8)</f>
        <v>2.389,99</v>
      </c>
      <c r="G107" s="78" t="e">
        <f aca="false">VALUE(F107)</f>
        <v>#VALUE!</v>
      </c>
      <c r="H107" s="80" t="e">
        <f aca="false">IF($A$1&gt;=E107,1,0)+IF($A$1&lt;=G107,1,0)</f>
        <v>#VALUE!</v>
      </c>
      <c r="I107" s="81" t="n">
        <v>734.89</v>
      </c>
      <c r="J107" s="81" t="n">
        <v>274.61</v>
      </c>
      <c r="K107" s="81" t="n">
        <v>108.13</v>
      </c>
      <c r="L107" s="81" t="n">
        <v>0</v>
      </c>
      <c r="M107" s="81" t="n">
        <v>0</v>
      </c>
      <c r="N107" s="81" t="n">
        <v>0</v>
      </c>
      <c r="P107" s="83"/>
    </row>
    <row r="108" customFormat="false" ht="15" hidden="false" customHeight="false" outlineLevel="0" collapsed="false">
      <c r="A108" s="76" t="s">
        <v>136</v>
      </c>
      <c r="B108" s="77" t="e">
        <f aca="false">H108</f>
        <v>#VALUE!</v>
      </c>
      <c r="C108" s="78" t="str">
        <f aca="false">LEFT(A108,8)</f>
        <v>2.390,00</v>
      </c>
      <c r="D108" s="78" t="str">
        <f aca="false">C108</f>
        <v>2.390,00</v>
      </c>
      <c r="E108" s="79" t="e">
        <f aca="false">VALUE(D108)</f>
        <v>#VALUE!</v>
      </c>
      <c r="F108" s="78" t="str">
        <f aca="false">RIGHT(A108,8)</f>
        <v>2.399,99</v>
      </c>
      <c r="G108" s="78" t="e">
        <f aca="false">VALUE(F108)</f>
        <v>#VALUE!</v>
      </c>
      <c r="H108" s="80" t="e">
        <f aca="false">IF($A$1&gt;=E108,1,0)+IF($A$1&lt;=G108,1,0)</f>
        <v>#VALUE!</v>
      </c>
      <c r="I108" s="81" t="n">
        <v>741.89</v>
      </c>
      <c r="J108" s="81" t="n">
        <v>279.61</v>
      </c>
      <c r="K108" s="81" t="n">
        <v>112.13</v>
      </c>
      <c r="L108" s="81" t="n">
        <v>0.43</v>
      </c>
      <c r="M108" s="81" t="n">
        <v>0</v>
      </c>
      <c r="N108" s="81" t="n">
        <v>0</v>
      </c>
      <c r="P108" s="83"/>
    </row>
    <row r="109" customFormat="false" ht="15" hidden="false" customHeight="false" outlineLevel="0" collapsed="false">
      <c r="A109" s="76" t="s">
        <v>137</v>
      </c>
      <c r="B109" s="77" t="e">
        <f aca="false">H109</f>
        <v>#VALUE!</v>
      </c>
      <c r="C109" s="78" t="str">
        <f aca="false">LEFT(A109,8)</f>
        <v>2.400,00</v>
      </c>
      <c r="D109" s="78" t="str">
        <f aca="false">C109</f>
        <v>2.400,00</v>
      </c>
      <c r="E109" s="79" t="e">
        <f aca="false">VALUE(D109)</f>
        <v>#VALUE!</v>
      </c>
      <c r="F109" s="78" t="str">
        <f aca="false">RIGHT(A109,8)</f>
        <v>2.409,99</v>
      </c>
      <c r="G109" s="78" t="e">
        <f aca="false">VALUE(F109)</f>
        <v>#VALUE!</v>
      </c>
      <c r="H109" s="80" t="e">
        <f aca="false">IF($A$1&gt;=E109,1,0)+IF($A$1&lt;=G109,1,0)</f>
        <v>#VALUE!</v>
      </c>
      <c r="I109" s="81" t="n">
        <v>748.89</v>
      </c>
      <c r="J109" s="81" t="n">
        <v>284.61</v>
      </c>
      <c r="K109" s="81" t="n">
        <v>116.13</v>
      </c>
      <c r="L109" s="81" t="n">
        <v>3.43</v>
      </c>
      <c r="M109" s="81" t="n">
        <v>0</v>
      </c>
      <c r="N109" s="81" t="n">
        <v>0</v>
      </c>
      <c r="P109" s="83"/>
    </row>
    <row r="110" customFormat="false" ht="15" hidden="false" customHeight="false" outlineLevel="0" collapsed="false">
      <c r="A110" s="76" t="s">
        <v>138</v>
      </c>
      <c r="B110" s="77" t="e">
        <f aca="false">H110</f>
        <v>#VALUE!</v>
      </c>
      <c r="C110" s="78" t="str">
        <f aca="false">LEFT(A110,8)</f>
        <v>2.410,00</v>
      </c>
      <c r="D110" s="78" t="str">
        <f aca="false">C110</f>
        <v>2.410,00</v>
      </c>
      <c r="E110" s="79" t="e">
        <f aca="false">VALUE(D110)</f>
        <v>#VALUE!</v>
      </c>
      <c r="F110" s="78" t="str">
        <f aca="false">RIGHT(A110,8)</f>
        <v>2.419,99</v>
      </c>
      <c r="G110" s="78" t="e">
        <f aca="false">VALUE(F110)</f>
        <v>#VALUE!</v>
      </c>
      <c r="H110" s="80" t="e">
        <f aca="false">IF($A$1&gt;=E110,1,0)+IF($A$1&lt;=G110,1,0)</f>
        <v>#VALUE!</v>
      </c>
      <c r="I110" s="81" t="n">
        <v>755.89</v>
      </c>
      <c r="J110" s="81" t="n">
        <v>289.61</v>
      </c>
      <c r="K110" s="81" t="n">
        <v>120.13</v>
      </c>
      <c r="L110" s="81" t="n">
        <v>6.43</v>
      </c>
      <c r="M110" s="81" t="n">
        <v>0</v>
      </c>
      <c r="N110" s="81" t="n">
        <v>0</v>
      </c>
      <c r="P110" s="83"/>
    </row>
    <row r="111" customFormat="false" ht="15" hidden="false" customHeight="false" outlineLevel="0" collapsed="false">
      <c r="A111" s="76" t="s">
        <v>139</v>
      </c>
      <c r="B111" s="77" t="e">
        <f aca="false">H111</f>
        <v>#VALUE!</v>
      </c>
      <c r="C111" s="78" t="str">
        <f aca="false">LEFT(A111,8)</f>
        <v>2.420,00</v>
      </c>
      <c r="D111" s="78" t="str">
        <f aca="false">C111</f>
        <v>2.420,00</v>
      </c>
      <c r="E111" s="79" t="e">
        <f aca="false">VALUE(D111)</f>
        <v>#VALUE!</v>
      </c>
      <c r="F111" s="78" t="str">
        <f aca="false">RIGHT(A111,8)</f>
        <v>2.429,99</v>
      </c>
      <c r="G111" s="78" t="e">
        <f aca="false">VALUE(F111)</f>
        <v>#VALUE!</v>
      </c>
      <c r="H111" s="80" t="e">
        <f aca="false">IF($A$1&gt;=E111,1,0)+IF($A$1&lt;=G111,1,0)</f>
        <v>#VALUE!</v>
      </c>
      <c r="I111" s="81" t="n">
        <v>762.89</v>
      </c>
      <c r="J111" s="81" t="n">
        <v>294.61</v>
      </c>
      <c r="K111" s="81" t="n">
        <v>124.13</v>
      </c>
      <c r="L111" s="81" t="n">
        <v>9.43</v>
      </c>
      <c r="M111" s="81" t="n">
        <v>0</v>
      </c>
      <c r="N111" s="81" t="n">
        <v>0</v>
      </c>
      <c r="P111" s="83"/>
    </row>
    <row r="112" customFormat="false" ht="15" hidden="false" customHeight="false" outlineLevel="0" collapsed="false">
      <c r="A112" s="76" t="s">
        <v>140</v>
      </c>
      <c r="B112" s="77" t="e">
        <f aca="false">H112</f>
        <v>#VALUE!</v>
      </c>
      <c r="C112" s="78" t="str">
        <f aca="false">LEFT(A112,8)</f>
        <v>2.430,00</v>
      </c>
      <c r="D112" s="78" t="str">
        <f aca="false">C112</f>
        <v>2.430,00</v>
      </c>
      <c r="E112" s="79" t="e">
        <f aca="false">VALUE(D112)</f>
        <v>#VALUE!</v>
      </c>
      <c r="F112" s="78" t="str">
        <f aca="false">RIGHT(A112,8)</f>
        <v>2.439,99</v>
      </c>
      <c r="G112" s="78" t="e">
        <f aca="false">VALUE(F112)</f>
        <v>#VALUE!</v>
      </c>
      <c r="H112" s="80" t="e">
        <f aca="false">IF($A$1&gt;=E112,1,0)+IF($A$1&lt;=G112,1,0)</f>
        <v>#VALUE!</v>
      </c>
      <c r="I112" s="81" t="n">
        <v>769.89</v>
      </c>
      <c r="J112" s="81" t="n">
        <v>299.61</v>
      </c>
      <c r="K112" s="81" t="n">
        <v>128.13</v>
      </c>
      <c r="L112" s="81" t="n">
        <v>12.43</v>
      </c>
      <c r="M112" s="81" t="n">
        <v>0</v>
      </c>
      <c r="N112" s="81" t="n">
        <v>0</v>
      </c>
      <c r="P112" s="83"/>
    </row>
    <row r="113" customFormat="false" ht="15" hidden="false" customHeight="false" outlineLevel="0" collapsed="false">
      <c r="A113" s="76" t="s">
        <v>141</v>
      </c>
      <c r="B113" s="77" t="e">
        <f aca="false">H113</f>
        <v>#VALUE!</v>
      </c>
      <c r="C113" s="78" t="str">
        <f aca="false">LEFT(A113,8)</f>
        <v>2.440,00</v>
      </c>
      <c r="D113" s="78" t="str">
        <f aca="false">C113</f>
        <v>2.440,00</v>
      </c>
      <c r="E113" s="79" t="e">
        <f aca="false">VALUE(D113)</f>
        <v>#VALUE!</v>
      </c>
      <c r="F113" s="78" t="str">
        <f aca="false">RIGHT(A113,8)</f>
        <v>2.449,99</v>
      </c>
      <c r="G113" s="78" t="e">
        <f aca="false">VALUE(F113)</f>
        <v>#VALUE!</v>
      </c>
      <c r="H113" s="80" t="e">
        <f aca="false">IF($A$1&gt;=E113,1,0)+IF($A$1&lt;=G113,1,0)</f>
        <v>#VALUE!</v>
      </c>
      <c r="I113" s="81" t="n">
        <v>776.89</v>
      </c>
      <c r="J113" s="81" t="n">
        <v>304.61</v>
      </c>
      <c r="K113" s="81" t="n">
        <v>132.13</v>
      </c>
      <c r="L113" s="81" t="n">
        <v>15.43</v>
      </c>
      <c r="M113" s="81" t="n">
        <v>0</v>
      </c>
      <c r="N113" s="81" t="n">
        <v>0</v>
      </c>
      <c r="P113" s="83"/>
    </row>
    <row r="114" customFormat="false" ht="15" hidden="false" customHeight="false" outlineLevel="0" collapsed="false">
      <c r="A114" s="76" t="s">
        <v>142</v>
      </c>
      <c r="B114" s="77" t="e">
        <f aca="false">H114</f>
        <v>#VALUE!</v>
      </c>
      <c r="C114" s="78" t="str">
        <f aca="false">LEFT(A114,8)</f>
        <v>2.450,00</v>
      </c>
      <c r="D114" s="78" t="str">
        <f aca="false">C114</f>
        <v>2.450,00</v>
      </c>
      <c r="E114" s="79" t="e">
        <f aca="false">VALUE(D114)</f>
        <v>#VALUE!</v>
      </c>
      <c r="F114" s="78" t="str">
        <f aca="false">RIGHT(A114,8)</f>
        <v>2.459,99</v>
      </c>
      <c r="G114" s="78" t="e">
        <f aca="false">VALUE(F114)</f>
        <v>#VALUE!</v>
      </c>
      <c r="H114" s="80" t="e">
        <f aca="false">IF($A$1&gt;=E114,1,0)+IF($A$1&lt;=G114,1,0)</f>
        <v>#VALUE!</v>
      </c>
      <c r="I114" s="81" t="n">
        <v>783.89</v>
      </c>
      <c r="J114" s="81" t="n">
        <v>309.61</v>
      </c>
      <c r="K114" s="81" t="n">
        <v>136.13</v>
      </c>
      <c r="L114" s="81" t="n">
        <v>18.43</v>
      </c>
      <c r="M114" s="81" t="n">
        <v>0</v>
      </c>
      <c r="N114" s="81" t="n">
        <v>0</v>
      </c>
      <c r="P114" s="83"/>
    </row>
    <row r="115" customFormat="false" ht="15" hidden="false" customHeight="false" outlineLevel="0" collapsed="false">
      <c r="A115" s="76" t="s">
        <v>143</v>
      </c>
      <c r="B115" s="77" t="e">
        <f aca="false">H115</f>
        <v>#VALUE!</v>
      </c>
      <c r="C115" s="78" t="str">
        <f aca="false">LEFT(A115,8)</f>
        <v>2.460,00</v>
      </c>
      <c r="D115" s="78" t="str">
        <f aca="false">C115</f>
        <v>2.460,00</v>
      </c>
      <c r="E115" s="79" t="e">
        <f aca="false">VALUE(D115)</f>
        <v>#VALUE!</v>
      </c>
      <c r="F115" s="78" t="str">
        <f aca="false">RIGHT(A115,8)</f>
        <v>2.469,99</v>
      </c>
      <c r="G115" s="78" t="e">
        <f aca="false">VALUE(F115)</f>
        <v>#VALUE!</v>
      </c>
      <c r="H115" s="80" t="e">
        <f aca="false">IF($A$1&gt;=E115,1,0)+IF($A$1&lt;=G115,1,0)</f>
        <v>#VALUE!</v>
      </c>
      <c r="I115" s="81" t="n">
        <v>790.89</v>
      </c>
      <c r="J115" s="81" t="n">
        <v>314.61</v>
      </c>
      <c r="K115" s="81" t="n">
        <v>140.13</v>
      </c>
      <c r="L115" s="81" t="n">
        <v>21.43</v>
      </c>
      <c r="M115" s="81" t="n">
        <v>0</v>
      </c>
      <c r="N115" s="81" t="n">
        <v>0</v>
      </c>
      <c r="P115" s="83"/>
    </row>
    <row r="116" customFormat="false" ht="15" hidden="false" customHeight="false" outlineLevel="0" collapsed="false">
      <c r="A116" s="76" t="s">
        <v>144</v>
      </c>
      <c r="B116" s="77" t="e">
        <f aca="false">H116</f>
        <v>#VALUE!</v>
      </c>
      <c r="C116" s="78" t="str">
        <f aca="false">LEFT(A116,8)</f>
        <v>2.470,00</v>
      </c>
      <c r="D116" s="78" t="str">
        <f aca="false">C116</f>
        <v>2.470,00</v>
      </c>
      <c r="E116" s="79" t="e">
        <f aca="false">VALUE(D116)</f>
        <v>#VALUE!</v>
      </c>
      <c r="F116" s="78" t="str">
        <f aca="false">RIGHT(A116,8)</f>
        <v>2.479,99</v>
      </c>
      <c r="G116" s="78" t="e">
        <f aca="false">VALUE(F116)</f>
        <v>#VALUE!</v>
      </c>
      <c r="H116" s="80" t="e">
        <f aca="false">IF($A$1&gt;=E116,1,0)+IF($A$1&lt;=G116,1,0)</f>
        <v>#VALUE!</v>
      </c>
      <c r="I116" s="81" t="n">
        <v>797.89</v>
      </c>
      <c r="J116" s="81" t="n">
        <v>319.61</v>
      </c>
      <c r="K116" s="81" t="n">
        <v>144.13</v>
      </c>
      <c r="L116" s="81" t="n">
        <v>24.43</v>
      </c>
      <c r="M116" s="81" t="n">
        <v>0</v>
      </c>
      <c r="N116" s="81" t="n">
        <v>0</v>
      </c>
      <c r="P116" s="83"/>
    </row>
    <row r="117" customFormat="false" ht="15" hidden="false" customHeight="false" outlineLevel="0" collapsed="false">
      <c r="A117" s="76" t="s">
        <v>145</v>
      </c>
      <c r="B117" s="77" t="e">
        <f aca="false">H117</f>
        <v>#VALUE!</v>
      </c>
      <c r="C117" s="78" t="str">
        <f aca="false">LEFT(A117,8)</f>
        <v>2.480,00</v>
      </c>
      <c r="D117" s="78" t="str">
        <f aca="false">C117</f>
        <v>2.480,00</v>
      </c>
      <c r="E117" s="79" t="e">
        <f aca="false">VALUE(D117)</f>
        <v>#VALUE!</v>
      </c>
      <c r="F117" s="78" t="str">
        <f aca="false">RIGHT(A117,8)</f>
        <v>2.489,99</v>
      </c>
      <c r="G117" s="78" t="e">
        <f aca="false">VALUE(F117)</f>
        <v>#VALUE!</v>
      </c>
      <c r="H117" s="80" t="e">
        <f aca="false">IF($A$1&gt;=E117,1,0)+IF($A$1&lt;=G117,1,0)</f>
        <v>#VALUE!</v>
      </c>
      <c r="I117" s="81" t="n">
        <v>804.89</v>
      </c>
      <c r="J117" s="81" t="n">
        <v>324.61</v>
      </c>
      <c r="K117" s="81" t="n">
        <v>148.13</v>
      </c>
      <c r="L117" s="81" t="n">
        <v>27.43</v>
      </c>
      <c r="M117" s="81" t="n">
        <v>0</v>
      </c>
      <c r="N117" s="81" t="n">
        <v>0</v>
      </c>
      <c r="P117" s="83"/>
    </row>
    <row r="118" customFormat="false" ht="15" hidden="false" customHeight="false" outlineLevel="0" collapsed="false">
      <c r="A118" s="76" t="s">
        <v>146</v>
      </c>
      <c r="B118" s="77" t="e">
        <f aca="false">H118</f>
        <v>#VALUE!</v>
      </c>
      <c r="C118" s="78" t="str">
        <f aca="false">LEFT(A118,8)</f>
        <v>2.490,00</v>
      </c>
      <c r="D118" s="78" t="str">
        <f aca="false">C118</f>
        <v>2.490,00</v>
      </c>
      <c r="E118" s="79" t="e">
        <f aca="false">VALUE(D118)</f>
        <v>#VALUE!</v>
      </c>
      <c r="F118" s="78" t="str">
        <f aca="false">RIGHT(A118,8)</f>
        <v>2.499,99</v>
      </c>
      <c r="G118" s="78" t="e">
        <f aca="false">VALUE(F118)</f>
        <v>#VALUE!</v>
      </c>
      <c r="H118" s="80" t="e">
        <f aca="false">IF($A$1&gt;=E118,1,0)+IF($A$1&lt;=G118,1,0)</f>
        <v>#VALUE!</v>
      </c>
      <c r="I118" s="81" t="n">
        <v>811.89</v>
      </c>
      <c r="J118" s="81" t="n">
        <v>329.61</v>
      </c>
      <c r="K118" s="81" t="n">
        <v>152.13</v>
      </c>
      <c r="L118" s="81" t="n">
        <v>30.43</v>
      </c>
      <c r="M118" s="81" t="n">
        <v>0</v>
      </c>
      <c r="N118" s="81" t="n">
        <v>0</v>
      </c>
      <c r="P118" s="83"/>
    </row>
    <row r="119" customFormat="false" ht="15" hidden="false" customHeight="false" outlineLevel="0" collapsed="false">
      <c r="A119" s="76" t="s">
        <v>147</v>
      </c>
      <c r="B119" s="77" t="e">
        <f aca="false">H119</f>
        <v>#VALUE!</v>
      </c>
      <c r="C119" s="78" t="str">
        <f aca="false">LEFT(A119,8)</f>
        <v>2.500,00</v>
      </c>
      <c r="D119" s="78" t="str">
        <f aca="false">C119</f>
        <v>2.500,00</v>
      </c>
      <c r="E119" s="79" t="e">
        <f aca="false">VALUE(D119)</f>
        <v>#VALUE!</v>
      </c>
      <c r="F119" s="78" t="str">
        <f aca="false">RIGHT(A119,8)</f>
        <v>2.509,99</v>
      </c>
      <c r="G119" s="78" t="e">
        <f aca="false">VALUE(F119)</f>
        <v>#VALUE!</v>
      </c>
      <c r="H119" s="80" t="e">
        <f aca="false">IF($A$1&gt;=E119,1,0)+IF($A$1&lt;=G119,1,0)</f>
        <v>#VALUE!</v>
      </c>
      <c r="I119" s="81" t="n">
        <v>818.89</v>
      </c>
      <c r="J119" s="81" t="n">
        <v>334.61</v>
      </c>
      <c r="K119" s="81" t="n">
        <v>156.13</v>
      </c>
      <c r="L119" s="81" t="n">
        <v>33.43</v>
      </c>
      <c r="M119" s="81" t="n">
        <v>0</v>
      </c>
      <c r="N119" s="81" t="n">
        <v>0</v>
      </c>
      <c r="P119" s="83"/>
    </row>
    <row r="120" customFormat="false" ht="15" hidden="false" customHeight="false" outlineLevel="0" collapsed="false">
      <c r="A120" s="76" t="s">
        <v>148</v>
      </c>
      <c r="B120" s="77" t="e">
        <f aca="false">H120</f>
        <v>#VALUE!</v>
      </c>
      <c r="C120" s="78" t="str">
        <f aca="false">LEFT(A120,8)</f>
        <v>2.510,00</v>
      </c>
      <c r="D120" s="78" t="str">
        <f aca="false">C120</f>
        <v>2.510,00</v>
      </c>
      <c r="E120" s="79" t="e">
        <f aca="false">VALUE(D120)</f>
        <v>#VALUE!</v>
      </c>
      <c r="F120" s="78" t="str">
        <f aca="false">RIGHT(A120,8)</f>
        <v>2.519,99</v>
      </c>
      <c r="G120" s="78" t="e">
        <f aca="false">VALUE(F120)</f>
        <v>#VALUE!</v>
      </c>
      <c r="H120" s="80" t="e">
        <f aca="false">IF($A$1&gt;=E120,1,0)+IF($A$1&lt;=G120,1,0)</f>
        <v>#VALUE!</v>
      </c>
      <c r="I120" s="81" t="n">
        <v>825.89</v>
      </c>
      <c r="J120" s="81" t="n">
        <v>339.61</v>
      </c>
      <c r="K120" s="81" t="n">
        <v>160.13</v>
      </c>
      <c r="L120" s="81" t="n">
        <v>36.43</v>
      </c>
      <c r="M120" s="81" t="n">
        <v>0</v>
      </c>
      <c r="N120" s="81" t="n">
        <v>0</v>
      </c>
      <c r="P120" s="83"/>
    </row>
    <row r="121" customFormat="false" ht="15" hidden="false" customHeight="false" outlineLevel="0" collapsed="false">
      <c r="A121" s="76" t="s">
        <v>149</v>
      </c>
      <c r="B121" s="77" t="e">
        <f aca="false">H121</f>
        <v>#VALUE!</v>
      </c>
      <c r="C121" s="78" t="str">
        <f aca="false">LEFT(A121,8)</f>
        <v>2.520,00</v>
      </c>
      <c r="D121" s="78" t="str">
        <f aca="false">C121</f>
        <v>2.520,00</v>
      </c>
      <c r="E121" s="79" t="e">
        <f aca="false">VALUE(D121)</f>
        <v>#VALUE!</v>
      </c>
      <c r="F121" s="78" t="str">
        <f aca="false">RIGHT(A121,8)</f>
        <v>2.529,99</v>
      </c>
      <c r="G121" s="78" t="e">
        <f aca="false">VALUE(F121)</f>
        <v>#VALUE!</v>
      </c>
      <c r="H121" s="80" t="e">
        <f aca="false">IF($A$1&gt;=E121,1,0)+IF($A$1&lt;=G121,1,0)</f>
        <v>#VALUE!</v>
      </c>
      <c r="I121" s="81" t="n">
        <v>832.89</v>
      </c>
      <c r="J121" s="81" t="n">
        <v>344.61</v>
      </c>
      <c r="K121" s="81" t="n">
        <v>164.13</v>
      </c>
      <c r="L121" s="81" t="n">
        <v>39.43</v>
      </c>
      <c r="M121" s="81" t="n">
        <v>0</v>
      </c>
      <c r="N121" s="81" t="n">
        <v>0</v>
      </c>
      <c r="P121" s="83"/>
    </row>
    <row r="122" customFormat="false" ht="15" hidden="false" customHeight="false" outlineLevel="0" collapsed="false">
      <c r="A122" s="76" t="s">
        <v>150</v>
      </c>
      <c r="B122" s="77" t="e">
        <f aca="false">H122</f>
        <v>#VALUE!</v>
      </c>
      <c r="C122" s="78" t="str">
        <f aca="false">LEFT(A122,8)</f>
        <v>2.530,00</v>
      </c>
      <c r="D122" s="78" t="str">
        <f aca="false">C122</f>
        <v>2.530,00</v>
      </c>
      <c r="E122" s="79" t="e">
        <f aca="false">VALUE(D122)</f>
        <v>#VALUE!</v>
      </c>
      <c r="F122" s="78" t="str">
        <f aca="false">RIGHT(A122,8)</f>
        <v>2.539,99</v>
      </c>
      <c r="G122" s="78" t="e">
        <f aca="false">VALUE(F122)</f>
        <v>#VALUE!</v>
      </c>
      <c r="H122" s="80" t="e">
        <f aca="false">IF($A$1&gt;=E122,1,0)+IF($A$1&lt;=G122,1,0)</f>
        <v>#VALUE!</v>
      </c>
      <c r="I122" s="81" t="n">
        <v>839.89</v>
      </c>
      <c r="J122" s="81" t="n">
        <v>349.61</v>
      </c>
      <c r="K122" s="81" t="n">
        <v>168.13</v>
      </c>
      <c r="L122" s="81" t="n">
        <v>42.43</v>
      </c>
      <c r="M122" s="81" t="n">
        <v>0</v>
      </c>
      <c r="N122" s="81" t="n">
        <v>0</v>
      </c>
      <c r="P122" s="83"/>
    </row>
    <row r="123" customFormat="false" ht="15" hidden="false" customHeight="false" outlineLevel="0" collapsed="false">
      <c r="A123" s="76" t="s">
        <v>151</v>
      </c>
      <c r="B123" s="77" t="e">
        <f aca="false">H123</f>
        <v>#VALUE!</v>
      </c>
      <c r="C123" s="78" t="str">
        <f aca="false">LEFT(A123,8)</f>
        <v>2.540,00</v>
      </c>
      <c r="D123" s="78" t="str">
        <f aca="false">C123</f>
        <v>2.540,00</v>
      </c>
      <c r="E123" s="79" t="e">
        <f aca="false">VALUE(D123)</f>
        <v>#VALUE!</v>
      </c>
      <c r="F123" s="78" t="str">
        <f aca="false">RIGHT(A123,8)</f>
        <v>2.549,99</v>
      </c>
      <c r="G123" s="78" t="e">
        <f aca="false">VALUE(F123)</f>
        <v>#VALUE!</v>
      </c>
      <c r="H123" s="80" t="e">
        <f aca="false">IF($A$1&gt;=E123,1,0)+IF($A$1&lt;=G123,1,0)</f>
        <v>#VALUE!</v>
      </c>
      <c r="I123" s="81" t="n">
        <v>846.89</v>
      </c>
      <c r="J123" s="81" t="n">
        <v>354.61</v>
      </c>
      <c r="K123" s="81" t="n">
        <v>172.13</v>
      </c>
      <c r="L123" s="81" t="n">
        <v>45.43</v>
      </c>
      <c r="M123" s="81" t="n">
        <v>0</v>
      </c>
      <c r="N123" s="81" t="n">
        <v>0</v>
      </c>
      <c r="P123" s="83"/>
    </row>
    <row r="124" customFormat="false" ht="15" hidden="false" customHeight="false" outlineLevel="0" collapsed="false">
      <c r="A124" s="76" t="s">
        <v>152</v>
      </c>
      <c r="B124" s="77" t="e">
        <f aca="false">H124</f>
        <v>#VALUE!</v>
      </c>
      <c r="C124" s="78" t="str">
        <f aca="false">LEFT(A124,8)</f>
        <v>2.550,00</v>
      </c>
      <c r="D124" s="78" t="str">
        <f aca="false">C124</f>
        <v>2.550,00</v>
      </c>
      <c r="E124" s="79" t="e">
        <f aca="false">VALUE(D124)</f>
        <v>#VALUE!</v>
      </c>
      <c r="F124" s="78" t="str">
        <f aca="false">RIGHT(A124,8)</f>
        <v>2.559,99</v>
      </c>
      <c r="G124" s="78" t="e">
        <f aca="false">VALUE(F124)</f>
        <v>#VALUE!</v>
      </c>
      <c r="H124" s="80" t="e">
        <f aca="false">IF($A$1&gt;=E124,1,0)+IF($A$1&lt;=G124,1,0)</f>
        <v>#VALUE!</v>
      </c>
      <c r="I124" s="81" t="n">
        <v>853.89</v>
      </c>
      <c r="J124" s="81" t="n">
        <v>359.61</v>
      </c>
      <c r="K124" s="81" t="n">
        <v>176.13</v>
      </c>
      <c r="L124" s="81" t="n">
        <v>48.43</v>
      </c>
      <c r="M124" s="81" t="n">
        <v>0</v>
      </c>
      <c r="N124" s="81" t="n">
        <v>0</v>
      </c>
      <c r="P124" s="83"/>
    </row>
    <row r="125" customFormat="false" ht="15" hidden="false" customHeight="false" outlineLevel="0" collapsed="false">
      <c r="A125" s="76" t="s">
        <v>153</v>
      </c>
      <c r="B125" s="77" t="e">
        <f aca="false">H125</f>
        <v>#VALUE!</v>
      </c>
      <c r="C125" s="78" t="str">
        <f aca="false">LEFT(A125,8)</f>
        <v>2.560,00</v>
      </c>
      <c r="D125" s="78" t="str">
        <f aca="false">C125</f>
        <v>2.560,00</v>
      </c>
      <c r="E125" s="79" t="e">
        <f aca="false">VALUE(D125)</f>
        <v>#VALUE!</v>
      </c>
      <c r="F125" s="78" t="str">
        <f aca="false">RIGHT(A125,8)</f>
        <v>2.569,99</v>
      </c>
      <c r="G125" s="78" t="e">
        <f aca="false">VALUE(F125)</f>
        <v>#VALUE!</v>
      </c>
      <c r="H125" s="80" t="e">
        <f aca="false">IF($A$1&gt;=E125,1,0)+IF($A$1&lt;=G125,1,0)</f>
        <v>#VALUE!</v>
      </c>
      <c r="I125" s="81" t="n">
        <v>860.89</v>
      </c>
      <c r="J125" s="81" t="n">
        <v>364.61</v>
      </c>
      <c r="K125" s="81" t="n">
        <v>180.13</v>
      </c>
      <c r="L125" s="81" t="n">
        <v>51.43</v>
      </c>
      <c r="M125" s="81" t="n">
        <v>0</v>
      </c>
      <c r="N125" s="81" t="n">
        <v>0</v>
      </c>
      <c r="P125" s="83"/>
    </row>
    <row r="126" customFormat="false" ht="15" hidden="false" customHeight="false" outlineLevel="0" collapsed="false">
      <c r="A126" s="76" t="s">
        <v>154</v>
      </c>
      <c r="B126" s="77" t="e">
        <f aca="false">H126</f>
        <v>#VALUE!</v>
      </c>
      <c r="C126" s="78" t="str">
        <f aca="false">LEFT(A126,8)</f>
        <v>2.570,00</v>
      </c>
      <c r="D126" s="78" t="str">
        <f aca="false">C126</f>
        <v>2.570,00</v>
      </c>
      <c r="E126" s="79" t="e">
        <f aca="false">VALUE(D126)</f>
        <v>#VALUE!</v>
      </c>
      <c r="F126" s="78" t="str">
        <f aca="false">RIGHT(A126,8)</f>
        <v>2.579,99</v>
      </c>
      <c r="G126" s="78" t="e">
        <f aca="false">VALUE(F126)</f>
        <v>#VALUE!</v>
      </c>
      <c r="H126" s="80" t="e">
        <f aca="false">IF($A$1&gt;=E126,1,0)+IF($A$1&lt;=G126,1,0)</f>
        <v>#VALUE!</v>
      </c>
      <c r="I126" s="81" t="n">
        <v>867.89</v>
      </c>
      <c r="J126" s="81" t="n">
        <v>369.61</v>
      </c>
      <c r="K126" s="81" t="n">
        <v>184.13</v>
      </c>
      <c r="L126" s="81" t="n">
        <v>54.43</v>
      </c>
      <c r="M126" s="81" t="n">
        <v>0</v>
      </c>
      <c r="N126" s="81" t="n">
        <v>0</v>
      </c>
      <c r="P126" s="83"/>
    </row>
    <row r="127" customFormat="false" ht="15" hidden="false" customHeight="false" outlineLevel="0" collapsed="false">
      <c r="A127" s="76" t="s">
        <v>155</v>
      </c>
      <c r="B127" s="77" t="e">
        <f aca="false">H127</f>
        <v>#VALUE!</v>
      </c>
      <c r="C127" s="78" t="str">
        <f aca="false">LEFT(A127,8)</f>
        <v>2.580,00</v>
      </c>
      <c r="D127" s="78" t="str">
        <f aca="false">C127</f>
        <v>2.580,00</v>
      </c>
      <c r="E127" s="79" t="e">
        <f aca="false">VALUE(D127)</f>
        <v>#VALUE!</v>
      </c>
      <c r="F127" s="78" t="str">
        <f aca="false">RIGHT(A127,8)</f>
        <v>2.589,99</v>
      </c>
      <c r="G127" s="78" t="e">
        <f aca="false">VALUE(F127)</f>
        <v>#VALUE!</v>
      </c>
      <c r="H127" s="80" t="e">
        <f aca="false">IF($A$1&gt;=E127,1,0)+IF($A$1&lt;=G127,1,0)</f>
        <v>#VALUE!</v>
      </c>
      <c r="I127" s="81" t="n">
        <v>874.89</v>
      </c>
      <c r="J127" s="81" t="n">
        <v>374.61</v>
      </c>
      <c r="K127" s="81" t="n">
        <v>188.13</v>
      </c>
      <c r="L127" s="81" t="n">
        <v>57.43</v>
      </c>
      <c r="M127" s="81" t="n">
        <v>0</v>
      </c>
      <c r="N127" s="81" t="n">
        <v>0</v>
      </c>
      <c r="P127" s="83"/>
    </row>
    <row r="128" customFormat="false" ht="15" hidden="false" customHeight="false" outlineLevel="0" collapsed="false">
      <c r="A128" s="76" t="s">
        <v>156</v>
      </c>
      <c r="B128" s="77" t="e">
        <f aca="false">H128</f>
        <v>#VALUE!</v>
      </c>
      <c r="C128" s="78" t="str">
        <f aca="false">LEFT(A128,8)</f>
        <v>2.590,00</v>
      </c>
      <c r="D128" s="78" t="str">
        <f aca="false">C128</f>
        <v>2.590,00</v>
      </c>
      <c r="E128" s="79" t="e">
        <f aca="false">VALUE(D128)</f>
        <v>#VALUE!</v>
      </c>
      <c r="F128" s="78" t="str">
        <f aca="false">RIGHT(A128,8)</f>
        <v>2.599,99</v>
      </c>
      <c r="G128" s="78" t="e">
        <f aca="false">VALUE(F128)</f>
        <v>#VALUE!</v>
      </c>
      <c r="H128" s="80" t="e">
        <f aca="false">IF($A$1&gt;=E128,1,0)+IF($A$1&lt;=G128,1,0)</f>
        <v>#VALUE!</v>
      </c>
      <c r="I128" s="81" t="n">
        <v>881.89</v>
      </c>
      <c r="J128" s="81" t="n">
        <v>379.61</v>
      </c>
      <c r="K128" s="81" t="n">
        <v>192.13</v>
      </c>
      <c r="L128" s="81" t="n">
        <v>60.43</v>
      </c>
      <c r="M128" s="81" t="n">
        <v>0</v>
      </c>
      <c r="N128" s="81" t="n">
        <v>0</v>
      </c>
      <c r="P128" s="83"/>
    </row>
    <row r="129" customFormat="false" ht="15" hidden="false" customHeight="false" outlineLevel="0" collapsed="false">
      <c r="A129" s="76" t="s">
        <v>157</v>
      </c>
      <c r="B129" s="77" t="e">
        <f aca="false">H129</f>
        <v>#VALUE!</v>
      </c>
      <c r="C129" s="78" t="str">
        <f aca="false">LEFT(A129,8)</f>
        <v>2.600,00</v>
      </c>
      <c r="D129" s="78" t="str">
        <f aca="false">C129</f>
        <v>2.600,00</v>
      </c>
      <c r="E129" s="79" t="e">
        <f aca="false">VALUE(D129)</f>
        <v>#VALUE!</v>
      </c>
      <c r="F129" s="78" t="str">
        <f aca="false">RIGHT(A129,8)</f>
        <v>2.609,99</v>
      </c>
      <c r="G129" s="78" t="e">
        <f aca="false">VALUE(F129)</f>
        <v>#VALUE!</v>
      </c>
      <c r="H129" s="80" t="e">
        <f aca="false">IF($A$1&gt;=E129,1,0)+IF($A$1&lt;=G129,1,0)</f>
        <v>#VALUE!</v>
      </c>
      <c r="I129" s="81" t="n">
        <v>888.89</v>
      </c>
      <c r="J129" s="81" t="n">
        <v>384.61</v>
      </c>
      <c r="K129" s="81" t="n">
        <v>196.13</v>
      </c>
      <c r="L129" s="81" t="n">
        <v>63.43</v>
      </c>
      <c r="M129" s="81" t="n">
        <v>0</v>
      </c>
      <c r="N129" s="81" t="n">
        <v>0</v>
      </c>
      <c r="P129" s="83"/>
    </row>
    <row r="130" customFormat="false" ht="15" hidden="false" customHeight="false" outlineLevel="0" collapsed="false">
      <c r="A130" s="76" t="s">
        <v>158</v>
      </c>
      <c r="B130" s="77" t="e">
        <f aca="false">H130</f>
        <v>#VALUE!</v>
      </c>
      <c r="C130" s="78" t="str">
        <f aca="false">LEFT(A130,8)</f>
        <v>2.610,00</v>
      </c>
      <c r="D130" s="78" t="str">
        <f aca="false">C130</f>
        <v>2.610,00</v>
      </c>
      <c r="E130" s="79" t="e">
        <f aca="false">VALUE(D130)</f>
        <v>#VALUE!</v>
      </c>
      <c r="F130" s="78" t="str">
        <f aca="false">RIGHT(A130,8)</f>
        <v>2.619,99</v>
      </c>
      <c r="G130" s="78" t="e">
        <f aca="false">VALUE(F130)</f>
        <v>#VALUE!</v>
      </c>
      <c r="H130" s="80" t="e">
        <f aca="false">IF($A$1&gt;=E130,1,0)+IF($A$1&lt;=G130,1,0)</f>
        <v>#VALUE!</v>
      </c>
      <c r="I130" s="81" t="n">
        <v>895.89</v>
      </c>
      <c r="J130" s="81" t="n">
        <v>389.61</v>
      </c>
      <c r="K130" s="81" t="n">
        <v>200.13</v>
      </c>
      <c r="L130" s="81" t="n">
        <v>66.43</v>
      </c>
      <c r="M130" s="81" t="n">
        <v>0</v>
      </c>
      <c r="N130" s="81" t="n">
        <v>0</v>
      </c>
      <c r="P130" s="83"/>
    </row>
    <row r="131" customFormat="false" ht="15" hidden="false" customHeight="false" outlineLevel="0" collapsed="false">
      <c r="A131" s="76" t="s">
        <v>159</v>
      </c>
      <c r="B131" s="77" t="e">
        <f aca="false">H131</f>
        <v>#VALUE!</v>
      </c>
      <c r="C131" s="78" t="str">
        <f aca="false">LEFT(A131,8)</f>
        <v>2.620,00</v>
      </c>
      <c r="D131" s="78" t="str">
        <f aca="false">C131</f>
        <v>2.620,00</v>
      </c>
      <c r="E131" s="79" t="e">
        <f aca="false">VALUE(D131)</f>
        <v>#VALUE!</v>
      </c>
      <c r="F131" s="78" t="str">
        <f aca="false">RIGHT(A131,8)</f>
        <v>2.629,99</v>
      </c>
      <c r="G131" s="78" t="e">
        <f aca="false">VALUE(F131)</f>
        <v>#VALUE!</v>
      </c>
      <c r="H131" s="80" t="e">
        <f aca="false">IF($A$1&gt;=E131,1,0)+IF($A$1&lt;=G131,1,0)</f>
        <v>#VALUE!</v>
      </c>
      <c r="I131" s="81" t="n">
        <v>902.89</v>
      </c>
      <c r="J131" s="81" t="n">
        <v>394.61</v>
      </c>
      <c r="K131" s="81" t="n">
        <v>204.13</v>
      </c>
      <c r="L131" s="81" t="n">
        <v>69.43</v>
      </c>
      <c r="M131" s="81" t="n">
        <v>0</v>
      </c>
      <c r="N131" s="81" t="n">
        <v>0</v>
      </c>
      <c r="P131" s="83"/>
    </row>
    <row r="132" customFormat="false" ht="15" hidden="false" customHeight="false" outlineLevel="0" collapsed="false">
      <c r="A132" s="76" t="s">
        <v>160</v>
      </c>
      <c r="B132" s="77" t="e">
        <f aca="false">H132</f>
        <v>#VALUE!</v>
      </c>
      <c r="C132" s="78" t="str">
        <f aca="false">LEFT(A132,8)</f>
        <v>2.630,00</v>
      </c>
      <c r="D132" s="78" t="str">
        <f aca="false">C132</f>
        <v>2.630,00</v>
      </c>
      <c r="E132" s="79" t="e">
        <f aca="false">VALUE(D132)</f>
        <v>#VALUE!</v>
      </c>
      <c r="F132" s="78" t="str">
        <f aca="false">RIGHT(A132,8)</f>
        <v>2.639,99</v>
      </c>
      <c r="G132" s="78" t="e">
        <f aca="false">VALUE(F132)</f>
        <v>#VALUE!</v>
      </c>
      <c r="H132" s="80" t="e">
        <f aca="false">IF($A$1&gt;=E132,1,0)+IF($A$1&lt;=G132,1,0)</f>
        <v>#VALUE!</v>
      </c>
      <c r="I132" s="81" t="n">
        <v>909.89</v>
      </c>
      <c r="J132" s="81" t="n">
        <v>399.61</v>
      </c>
      <c r="K132" s="81" t="n">
        <v>208.13</v>
      </c>
      <c r="L132" s="81" t="n">
        <v>72.43</v>
      </c>
      <c r="M132" s="81" t="n">
        <v>0</v>
      </c>
      <c r="N132" s="81" t="n">
        <v>0</v>
      </c>
      <c r="P132" s="83"/>
    </row>
    <row r="133" customFormat="false" ht="15" hidden="false" customHeight="false" outlineLevel="0" collapsed="false">
      <c r="A133" s="76" t="s">
        <v>161</v>
      </c>
      <c r="B133" s="77" t="e">
        <f aca="false">H133</f>
        <v>#VALUE!</v>
      </c>
      <c r="C133" s="78" t="str">
        <f aca="false">LEFT(A133,8)</f>
        <v>2.640,00</v>
      </c>
      <c r="D133" s="78" t="str">
        <f aca="false">C133</f>
        <v>2.640,00</v>
      </c>
      <c r="E133" s="79" t="e">
        <f aca="false">VALUE(D133)</f>
        <v>#VALUE!</v>
      </c>
      <c r="F133" s="78" t="str">
        <f aca="false">RIGHT(A133,8)</f>
        <v>2.649,99</v>
      </c>
      <c r="G133" s="78" t="e">
        <f aca="false">VALUE(F133)</f>
        <v>#VALUE!</v>
      </c>
      <c r="H133" s="80" t="e">
        <f aca="false">IF($A$1&gt;=E133,1,0)+IF($A$1&lt;=G133,1,0)</f>
        <v>#VALUE!</v>
      </c>
      <c r="I133" s="81" t="n">
        <v>916.89</v>
      </c>
      <c r="J133" s="81" t="n">
        <v>404.61</v>
      </c>
      <c r="K133" s="81" t="n">
        <v>212.13</v>
      </c>
      <c r="L133" s="81" t="n">
        <v>75.43</v>
      </c>
      <c r="M133" s="81" t="n">
        <v>0</v>
      </c>
      <c r="N133" s="81" t="n">
        <v>0</v>
      </c>
      <c r="P133" s="83"/>
    </row>
    <row r="134" customFormat="false" ht="15" hidden="false" customHeight="false" outlineLevel="0" collapsed="false">
      <c r="A134" s="76" t="s">
        <v>162</v>
      </c>
      <c r="B134" s="77" t="e">
        <f aca="false">H134</f>
        <v>#VALUE!</v>
      </c>
      <c r="C134" s="78" t="str">
        <f aca="false">LEFT(A134,8)</f>
        <v>2.650,00</v>
      </c>
      <c r="D134" s="78" t="str">
        <f aca="false">C134</f>
        <v>2.650,00</v>
      </c>
      <c r="E134" s="79" t="e">
        <f aca="false">VALUE(D134)</f>
        <v>#VALUE!</v>
      </c>
      <c r="F134" s="78" t="str">
        <f aca="false">RIGHT(A134,8)</f>
        <v>2.659,99</v>
      </c>
      <c r="G134" s="78" t="e">
        <f aca="false">VALUE(F134)</f>
        <v>#VALUE!</v>
      </c>
      <c r="H134" s="80" t="e">
        <f aca="false">IF($A$1&gt;=E134,1,0)+IF($A$1&lt;=G134,1,0)</f>
        <v>#VALUE!</v>
      </c>
      <c r="I134" s="81" t="n">
        <v>923.89</v>
      </c>
      <c r="J134" s="81" t="n">
        <v>409.61</v>
      </c>
      <c r="K134" s="81" t="n">
        <v>216.13</v>
      </c>
      <c r="L134" s="81" t="n">
        <v>78.43</v>
      </c>
      <c r="M134" s="81" t="n">
        <v>0</v>
      </c>
      <c r="N134" s="81" t="n">
        <v>0</v>
      </c>
      <c r="P134" s="83"/>
    </row>
    <row r="135" customFormat="false" ht="15" hidden="false" customHeight="false" outlineLevel="0" collapsed="false">
      <c r="A135" s="76" t="s">
        <v>163</v>
      </c>
      <c r="B135" s="77" t="e">
        <f aca="false">H135</f>
        <v>#VALUE!</v>
      </c>
      <c r="C135" s="78" t="str">
        <f aca="false">LEFT(A135,8)</f>
        <v>2.660,00</v>
      </c>
      <c r="D135" s="78" t="str">
        <f aca="false">C135</f>
        <v>2.660,00</v>
      </c>
      <c r="E135" s="79" t="e">
        <f aca="false">VALUE(D135)</f>
        <v>#VALUE!</v>
      </c>
      <c r="F135" s="78" t="str">
        <f aca="false">RIGHT(A135,8)</f>
        <v>2.669,99</v>
      </c>
      <c r="G135" s="78" t="e">
        <f aca="false">VALUE(F135)</f>
        <v>#VALUE!</v>
      </c>
      <c r="H135" s="80" t="e">
        <f aca="false">IF($A$1&gt;=E135,1,0)+IF($A$1&lt;=G135,1,0)</f>
        <v>#VALUE!</v>
      </c>
      <c r="I135" s="81" t="n">
        <v>930.89</v>
      </c>
      <c r="J135" s="81" t="n">
        <v>414.61</v>
      </c>
      <c r="K135" s="81" t="n">
        <v>220.13</v>
      </c>
      <c r="L135" s="81" t="n">
        <v>81.43</v>
      </c>
      <c r="M135" s="81" t="n">
        <v>0</v>
      </c>
      <c r="N135" s="81" t="n">
        <v>0</v>
      </c>
      <c r="P135" s="83"/>
    </row>
    <row r="136" customFormat="false" ht="15" hidden="false" customHeight="false" outlineLevel="0" collapsed="false">
      <c r="A136" s="76" t="s">
        <v>164</v>
      </c>
      <c r="B136" s="77" t="e">
        <f aca="false">H136</f>
        <v>#VALUE!</v>
      </c>
      <c r="C136" s="78" t="str">
        <f aca="false">LEFT(A136,8)</f>
        <v>2.670,00</v>
      </c>
      <c r="D136" s="78" t="str">
        <f aca="false">C136</f>
        <v>2.670,00</v>
      </c>
      <c r="E136" s="79" t="e">
        <f aca="false">VALUE(D136)</f>
        <v>#VALUE!</v>
      </c>
      <c r="F136" s="78" t="str">
        <f aca="false">RIGHT(A136,8)</f>
        <v>2.679,99</v>
      </c>
      <c r="G136" s="78" t="e">
        <f aca="false">VALUE(F136)</f>
        <v>#VALUE!</v>
      </c>
      <c r="H136" s="80" t="e">
        <f aca="false">IF($A$1&gt;=E136,1,0)+IF($A$1&lt;=G136,1,0)</f>
        <v>#VALUE!</v>
      </c>
      <c r="I136" s="81" t="n">
        <v>937.89</v>
      </c>
      <c r="J136" s="81" t="n">
        <v>419.61</v>
      </c>
      <c r="K136" s="81" t="n">
        <v>224.13</v>
      </c>
      <c r="L136" s="81" t="n">
        <v>84.43</v>
      </c>
      <c r="M136" s="81" t="n">
        <v>0.5</v>
      </c>
      <c r="N136" s="81" t="n">
        <v>0</v>
      </c>
      <c r="P136" s="83"/>
    </row>
    <row r="137" customFormat="false" ht="15" hidden="false" customHeight="false" outlineLevel="0" collapsed="false">
      <c r="A137" s="76" t="s">
        <v>165</v>
      </c>
      <c r="B137" s="77" t="e">
        <f aca="false">H137</f>
        <v>#VALUE!</v>
      </c>
      <c r="C137" s="78" t="str">
        <f aca="false">LEFT(A137,8)</f>
        <v>2.680,00</v>
      </c>
      <c r="D137" s="78" t="str">
        <f aca="false">C137</f>
        <v>2.680,00</v>
      </c>
      <c r="E137" s="79" t="e">
        <f aca="false">VALUE(D137)</f>
        <v>#VALUE!</v>
      </c>
      <c r="F137" s="78" t="str">
        <f aca="false">RIGHT(A137,8)</f>
        <v>2.689,99</v>
      </c>
      <c r="G137" s="78" t="e">
        <f aca="false">VALUE(F137)</f>
        <v>#VALUE!</v>
      </c>
      <c r="H137" s="80" t="e">
        <f aca="false">IF($A$1&gt;=E137,1,0)+IF($A$1&lt;=G137,1,0)</f>
        <v>#VALUE!</v>
      </c>
      <c r="I137" s="81" t="n">
        <v>944.89</v>
      </c>
      <c r="J137" s="81" t="n">
        <v>424.61</v>
      </c>
      <c r="K137" s="81" t="n">
        <v>228.13</v>
      </c>
      <c r="L137" s="81" t="n">
        <v>87.43</v>
      </c>
      <c r="M137" s="81" t="n">
        <v>2.5</v>
      </c>
      <c r="N137" s="81" t="n">
        <v>0</v>
      </c>
      <c r="P137" s="83"/>
    </row>
    <row r="138" customFormat="false" ht="15" hidden="false" customHeight="false" outlineLevel="0" collapsed="false">
      <c r="A138" s="76" t="s">
        <v>166</v>
      </c>
      <c r="B138" s="77" t="e">
        <f aca="false">H138</f>
        <v>#VALUE!</v>
      </c>
      <c r="C138" s="78" t="str">
        <f aca="false">LEFT(A138,8)</f>
        <v>2.690,00</v>
      </c>
      <c r="D138" s="78" t="str">
        <f aca="false">C138</f>
        <v>2.690,00</v>
      </c>
      <c r="E138" s="79" t="e">
        <f aca="false">VALUE(D138)</f>
        <v>#VALUE!</v>
      </c>
      <c r="F138" s="78" t="str">
        <f aca="false">RIGHT(A138,8)</f>
        <v>2.699,99</v>
      </c>
      <c r="G138" s="78" t="e">
        <f aca="false">VALUE(F138)</f>
        <v>#VALUE!</v>
      </c>
      <c r="H138" s="80" t="e">
        <f aca="false">IF($A$1&gt;=E138,1,0)+IF($A$1&lt;=G138,1,0)</f>
        <v>#VALUE!</v>
      </c>
      <c r="I138" s="81" t="n">
        <v>951.89</v>
      </c>
      <c r="J138" s="81" t="n">
        <v>429.61</v>
      </c>
      <c r="K138" s="81" t="n">
        <v>232.13</v>
      </c>
      <c r="L138" s="81" t="n">
        <v>90.43</v>
      </c>
      <c r="M138" s="81" t="n">
        <v>4.5</v>
      </c>
      <c r="N138" s="81" t="n">
        <v>0</v>
      </c>
      <c r="P138" s="83"/>
    </row>
    <row r="139" customFormat="false" ht="15" hidden="false" customHeight="false" outlineLevel="0" collapsed="false">
      <c r="A139" s="76" t="s">
        <v>167</v>
      </c>
      <c r="B139" s="77" t="e">
        <f aca="false">H139</f>
        <v>#VALUE!</v>
      </c>
      <c r="C139" s="78" t="str">
        <f aca="false">LEFT(A139,8)</f>
        <v>2.700,00</v>
      </c>
      <c r="D139" s="78" t="str">
        <f aca="false">C139</f>
        <v>2.700,00</v>
      </c>
      <c r="E139" s="79" t="e">
        <f aca="false">VALUE(D139)</f>
        <v>#VALUE!</v>
      </c>
      <c r="F139" s="78" t="str">
        <f aca="false">RIGHT(A139,8)</f>
        <v>2.709,99</v>
      </c>
      <c r="G139" s="78" t="e">
        <f aca="false">VALUE(F139)</f>
        <v>#VALUE!</v>
      </c>
      <c r="H139" s="80" t="e">
        <f aca="false">IF($A$1&gt;=E139,1,0)+IF($A$1&lt;=G139,1,0)</f>
        <v>#VALUE!</v>
      </c>
      <c r="I139" s="81" t="n">
        <v>958.89</v>
      </c>
      <c r="J139" s="81" t="n">
        <v>434.61</v>
      </c>
      <c r="K139" s="81" t="n">
        <v>236.13</v>
      </c>
      <c r="L139" s="81" t="n">
        <v>93.43</v>
      </c>
      <c r="M139" s="81" t="n">
        <v>6.5</v>
      </c>
      <c r="N139" s="81" t="n">
        <v>0</v>
      </c>
      <c r="P139" s="83"/>
    </row>
    <row r="140" customFormat="false" ht="15" hidden="false" customHeight="false" outlineLevel="0" collapsed="false">
      <c r="A140" s="76" t="s">
        <v>168</v>
      </c>
      <c r="B140" s="77" t="e">
        <f aca="false">H140</f>
        <v>#VALUE!</v>
      </c>
      <c r="C140" s="78" t="str">
        <f aca="false">LEFT(A140,8)</f>
        <v>2.710,00</v>
      </c>
      <c r="D140" s="78" t="str">
        <f aca="false">C140</f>
        <v>2.710,00</v>
      </c>
      <c r="E140" s="79" t="e">
        <f aca="false">VALUE(D140)</f>
        <v>#VALUE!</v>
      </c>
      <c r="F140" s="78" t="str">
        <f aca="false">RIGHT(A140,8)</f>
        <v>2.719,99</v>
      </c>
      <c r="G140" s="78" t="e">
        <f aca="false">VALUE(F140)</f>
        <v>#VALUE!</v>
      </c>
      <c r="H140" s="80" t="e">
        <f aca="false">IF($A$1&gt;=E140,1,0)+IF($A$1&lt;=G140,1,0)</f>
        <v>#VALUE!</v>
      </c>
      <c r="I140" s="81" t="n">
        <v>965.89</v>
      </c>
      <c r="J140" s="81" t="n">
        <v>439.61</v>
      </c>
      <c r="K140" s="81" t="n">
        <v>240.13</v>
      </c>
      <c r="L140" s="81" t="n">
        <v>96.43</v>
      </c>
      <c r="M140" s="81" t="n">
        <v>8.5</v>
      </c>
      <c r="N140" s="81" t="n">
        <v>0</v>
      </c>
      <c r="P140" s="83"/>
    </row>
    <row r="141" customFormat="false" ht="15" hidden="false" customHeight="false" outlineLevel="0" collapsed="false">
      <c r="A141" s="76" t="s">
        <v>169</v>
      </c>
      <c r="B141" s="77" t="e">
        <f aca="false">H141</f>
        <v>#VALUE!</v>
      </c>
      <c r="C141" s="78" t="str">
        <f aca="false">LEFT(A141,8)</f>
        <v>2.720,00</v>
      </c>
      <c r="D141" s="78" t="str">
        <f aca="false">C141</f>
        <v>2.720,00</v>
      </c>
      <c r="E141" s="79" t="e">
        <f aca="false">VALUE(D141)</f>
        <v>#VALUE!</v>
      </c>
      <c r="F141" s="78" t="str">
        <f aca="false">RIGHT(A141,8)</f>
        <v>2.729,99</v>
      </c>
      <c r="G141" s="78" t="e">
        <f aca="false">VALUE(F141)</f>
        <v>#VALUE!</v>
      </c>
      <c r="H141" s="80" t="e">
        <f aca="false">IF($A$1&gt;=E141,1,0)+IF($A$1&lt;=G141,1,0)</f>
        <v>#VALUE!</v>
      </c>
      <c r="I141" s="81" t="n">
        <v>972.89</v>
      </c>
      <c r="J141" s="81" t="n">
        <v>444.61</v>
      </c>
      <c r="K141" s="81" t="n">
        <v>244.13</v>
      </c>
      <c r="L141" s="81" t="n">
        <v>99.43</v>
      </c>
      <c r="M141" s="81" t="n">
        <v>10.5</v>
      </c>
      <c r="N141" s="81" t="n">
        <v>0</v>
      </c>
      <c r="P141" s="83"/>
    </row>
    <row r="142" customFormat="false" ht="15" hidden="false" customHeight="false" outlineLevel="0" collapsed="false">
      <c r="A142" s="76" t="s">
        <v>170</v>
      </c>
      <c r="B142" s="77" t="e">
        <f aca="false">H142</f>
        <v>#VALUE!</v>
      </c>
      <c r="C142" s="78" t="str">
        <f aca="false">LEFT(A142,8)</f>
        <v>2.730,00</v>
      </c>
      <c r="D142" s="78" t="str">
        <f aca="false">C142</f>
        <v>2.730,00</v>
      </c>
      <c r="E142" s="79" t="e">
        <f aca="false">VALUE(D142)</f>
        <v>#VALUE!</v>
      </c>
      <c r="F142" s="78" t="str">
        <f aca="false">RIGHT(A142,8)</f>
        <v>2.739,99</v>
      </c>
      <c r="G142" s="78" t="e">
        <f aca="false">VALUE(F142)</f>
        <v>#VALUE!</v>
      </c>
      <c r="H142" s="80" t="e">
        <f aca="false">IF($A$1&gt;=E142,1,0)+IF($A$1&lt;=G142,1,0)</f>
        <v>#VALUE!</v>
      </c>
      <c r="I142" s="81" t="n">
        <v>979.89</v>
      </c>
      <c r="J142" s="81" t="n">
        <v>449.61</v>
      </c>
      <c r="K142" s="81" t="n">
        <v>248.13</v>
      </c>
      <c r="L142" s="81" t="n">
        <v>102.43</v>
      </c>
      <c r="M142" s="81" t="n">
        <v>12.5</v>
      </c>
      <c r="N142" s="81" t="n">
        <v>0</v>
      </c>
      <c r="P142" s="83"/>
    </row>
    <row r="143" customFormat="false" ht="15" hidden="false" customHeight="false" outlineLevel="0" collapsed="false">
      <c r="A143" s="76" t="s">
        <v>171</v>
      </c>
      <c r="B143" s="77" t="e">
        <f aca="false">H143</f>
        <v>#VALUE!</v>
      </c>
      <c r="C143" s="78" t="str">
        <f aca="false">LEFT(A143,8)</f>
        <v>2.740,00</v>
      </c>
      <c r="D143" s="78" t="str">
        <f aca="false">C143</f>
        <v>2.740,00</v>
      </c>
      <c r="E143" s="79" t="e">
        <f aca="false">VALUE(D143)</f>
        <v>#VALUE!</v>
      </c>
      <c r="F143" s="78" t="str">
        <f aca="false">RIGHT(A143,8)</f>
        <v>2.749,99</v>
      </c>
      <c r="G143" s="78" t="e">
        <f aca="false">VALUE(F143)</f>
        <v>#VALUE!</v>
      </c>
      <c r="H143" s="80" t="e">
        <f aca="false">IF($A$1&gt;=E143,1,0)+IF($A$1&lt;=G143,1,0)</f>
        <v>#VALUE!</v>
      </c>
      <c r="I143" s="81" t="n">
        <v>986.89</v>
      </c>
      <c r="J143" s="81" t="n">
        <v>454.61</v>
      </c>
      <c r="K143" s="81" t="n">
        <v>252.13</v>
      </c>
      <c r="L143" s="81" t="n">
        <v>105.43</v>
      </c>
      <c r="M143" s="81" t="n">
        <v>14.5</v>
      </c>
      <c r="N143" s="81" t="n">
        <v>0</v>
      </c>
      <c r="P143" s="83"/>
    </row>
    <row r="144" customFormat="false" ht="15" hidden="false" customHeight="false" outlineLevel="0" collapsed="false">
      <c r="A144" s="76" t="s">
        <v>172</v>
      </c>
      <c r="B144" s="77" t="e">
        <f aca="false">H144</f>
        <v>#VALUE!</v>
      </c>
      <c r="C144" s="78" t="str">
        <f aca="false">LEFT(A144,8)</f>
        <v>2.750,00</v>
      </c>
      <c r="D144" s="78" t="str">
        <f aca="false">C144</f>
        <v>2.750,00</v>
      </c>
      <c r="E144" s="79" t="e">
        <f aca="false">VALUE(D144)</f>
        <v>#VALUE!</v>
      </c>
      <c r="F144" s="78" t="str">
        <f aca="false">RIGHT(A144,8)</f>
        <v>2.759,99</v>
      </c>
      <c r="G144" s="78" t="e">
        <f aca="false">VALUE(F144)</f>
        <v>#VALUE!</v>
      </c>
      <c r="H144" s="80" t="e">
        <f aca="false">IF($A$1&gt;=E144,1,0)+IF($A$1&lt;=G144,1,0)</f>
        <v>#VALUE!</v>
      </c>
      <c r="I144" s="81" t="n">
        <v>993.89</v>
      </c>
      <c r="J144" s="81" t="n">
        <v>459.61</v>
      </c>
      <c r="K144" s="81" t="n">
        <v>256.13</v>
      </c>
      <c r="L144" s="81" t="n">
        <v>108.43</v>
      </c>
      <c r="M144" s="81" t="n">
        <v>16.5</v>
      </c>
      <c r="N144" s="81" t="n">
        <v>0</v>
      </c>
      <c r="P144" s="83"/>
    </row>
    <row r="145" customFormat="false" ht="15" hidden="false" customHeight="false" outlineLevel="0" collapsed="false">
      <c r="A145" s="76" t="s">
        <v>173</v>
      </c>
      <c r="B145" s="77" t="e">
        <f aca="false">H145</f>
        <v>#VALUE!</v>
      </c>
      <c r="C145" s="78" t="str">
        <f aca="false">LEFT(A145,8)</f>
        <v>2.760,00</v>
      </c>
      <c r="D145" s="78" t="str">
        <f aca="false">C145</f>
        <v>2.760,00</v>
      </c>
      <c r="E145" s="79" t="e">
        <f aca="false">VALUE(D145)</f>
        <v>#VALUE!</v>
      </c>
      <c r="F145" s="78" t="str">
        <f aca="false">RIGHT(A145,8)</f>
        <v>2.769,99</v>
      </c>
      <c r="G145" s="78" t="e">
        <f aca="false">VALUE(F145)</f>
        <v>#VALUE!</v>
      </c>
      <c r="H145" s="80" t="e">
        <f aca="false">IF($A$1&gt;=E145,1,0)+IF($A$1&lt;=G145,1,0)</f>
        <v>#VALUE!</v>
      </c>
      <c r="I145" s="84" t="n">
        <v>1000.89</v>
      </c>
      <c r="J145" s="81" t="n">
        <v>464.61</v>
      </c>
      <c r="K145" s="81" t="n">
        <v>260.13</v>
      </c>
      <c r="L145" s="81" t="n">
        <v>111.43</v>
      </c>
      <c r="M145" s="81" t="n">
        <v>18.5</v>
      </c>
      <c r="N145" s="81" t="n">
        <v>0</v>
      </c>
      <c r="P145" s="83"/>
    </row>
    <row r="146" customFormat="false" ht="15" hidden="false" customHeight="false" outlineLevel="0" collapsed="false">
      <c r="A146" s="76" t="s">
        <v>174</v>
      </c>
      <c r="B146" s="77" t="e">
        <f aca="false">H146</f>
        <v>#VALUE!</v>
      </c>
      <c r="C146" s="78" t="str">
        <f aca="false">LEFT(A146,8)</f>
        <v>2.770,00</v>
      </c>
      <c r="D146" s="78" t="str">
        <f aca="false">C146</f>
        <v>2.770,00</v>
      </c>
      <c r="E146" s="79" t="e">
        <f aca="false">VALUE(D146)</f>
        <v>#VALUE!</v>
      </c>
      <c r="F146" s="78" t="str">
        <f aca="false">RIGHT(A146,8)</f>
        <v>2.779,99</v>
      </c>
      <c r="G146" s="78" t="e">
        <f aca="false">VALUE(F146)</f>
        <v>#VALUE!</v>
      </c>
      <c r="H146" s="80" t="e">
        <f aca="false">IF($A$1&gt;=E146,1,0)+IF($A$1&lt;=G146,1,0)</f>
        <v>#VALUE!</v>
      </c>
      <c r="I146" s="84" t="n">
        <v>1007.89</v>
      </c>
      <c r="J146" s="81" t="n">
        <v>469.61</v>
      </c>
      <c r="K146" s="81" t="n">
        <v>264.13</v>
      </c>
      <c r="L146" s="81" t="n">
        <v>114.43</v>
      </c>
      <c r="M146" s="81" t="n">
        <v>20.5</v>
      </c>
      <c r="N146" s="81" t="n">
        <v>0</v>
      </c>
      <c r="P146" s="83"/>
    </row>
    <row r="147" customFormat="false" ht="15" hidden="false" customHeight="false" outlineLevel="0" collapsed="false">
      <c r="A147" s="76" t="s">
        <v>175</v>
      </c>
      <c r="B147" s="77" t="e">
        <f aca="false">H147</f>
        <v>#VALUE!</v>
      </c>
      <c r="C147" s="78" t="str">
        <f aca="false">LEFT(A147,8)</f>
        <v>2.780,00</v>
      </c>
      <c r="D147" s="78" t="str">
        <f aca="false">C147</f>
        <v>2.780,00</v>
      </c>
      <c r="E147" s="79" t="e">
        <f aca="false">VALUE(D147)</f>
        <v>#VALUE!</v>
      </c>
      <c r="F147" s="78" t="str">
        <f aca="false">RIGHT(A147,8)</f>
        <v>2.789,99</v>
      </c>
      <c r="G147" s="78" t="e">
        <f aca="false">VALUE(F147)</f>
        <v>#VALUE!</v>
      </c>
      <c r="H147" s="80" t="e">
        <f aca="false">IF($A$1&gt;=E147,1,0)+IF($A$1&lt;=G147,1,0)</f>
        <v>#VALUE!</v>
      </c>
      <c r="I147" s="84" t="n">
        <v>1014.89</v>
      </c>
      <c r="J147" s="81" t="n">
        <v>474.61</v>
      </c>
      <c r="K147" s="81" t="n">
        <v>268.13</v>
      </c>
      <c r="L147" s="81" t="n">
        <v>117.43</v>
      </c>
      <c r="M147" s="81" t="n">
        <v>22.5</v>
      </c>
      <c r="N147" s="81" t="n">
        <v>0</v>
      </c>
      <c r="P147" s="83"/>
    </row>
    <row r="148" customFormat="false" ht="15" hidden="false" customHeight="false" outlineLevel="0" collapsed="false">
      <c r="A148" s="76" t="s">
        <v>176</v>
      </c>
      <c r="B148" s="77" t="e">
        <f aca="false">H148</f>
        <v>#VALUE!</v>
      </c>
      <c r="C148" s="78" t="str">
        <f aca="false">LEFT(A148,8)</f>
        <v>2.790,00</v>
      </c>
      <c r="D148" s="78" t="str">
        <f aca="false">C148</f>
        <v>2.790,00</v>
      </c>
      <c r="E148" s="79" t="e">
        <f aca="false">VALUE(D148)</f>
        <v>#VALUE!</v>
      </c>
      <c r="F148" s="78" t="str">
        <f aca="false">RIGHT(A148,8)</f>
        <v>2.799,99</v>
      </c>
      <c r="G148" s="78" t="e">
        <f aca="false">VALUE(F148)</f>
        <v>#VALUE!</v>
      </c>
      <c r="H148" s="80" t="e">
        <f aca="false">IF($A$1&gt;=E148,1,0)+IF($A$1&lt;=G148,1,0)</f>
        <v>#VALUE!</v>
      </c>
      <c r="I148" s="84" t="n">
        <v>1021.89</v>
      </c>
      <c r="J148" s="81" t="n">
        <v>479.61</v>
      </c>
      <c r="K148" s="81" t="n">
        <v>272.13</v>
      </c>
      <c r="L148" s="81" t="n">
        <v>120.43</v>
      </c>
      <c r="M148" s="81" t="n">
        <v>24.5</v>
      </c>
      <c r="N148" s="81" t="n">
        <v>0</v>
      </c>
      <c r="P148" s="83"/>
    </row>
    <row r="149" customFormat="false" ht="15" hidden="false" customHeight="false" outlineLevel="0" collapsed="false">
      <c r="A149" s="76" t="s">
        <v>177</v>
      </c>
      <c r="B149" s="77" t="e">
        <f aca="false">H149</f>
        <v>#VALUE!</v>
      </c>
      <c r="C149" s="78" t="str">
        <f aca="false">LEFT(A149,8)</f>
        <v>2.800,00</v>
      </c>
      <c r="D149" s="78" t="str">
        <f aca="false">C149</f>
        <v>2.800,00</v>
      </c>
      <c r="E149" s="79" t="e">
        <f aca="false">VALUE(D149)</f>
        <v>#VALUE!</v>
      </c>
      <c r="F149" s="78" t="str">
        <f aca="false">RIGHT(A149,8)</f>
        <v>2.809,99</v>
      </c>
      <c r="G149" s="78" t="e">
        <f aca="false">VALUE(F149)</f>
        <v>#VALUE!</v>
      </c>
      <c r="H149" s="80" t="e">
        <f aca="false">IF($A$1&gt;=E149,1,0)+IF($A$1&lt;=G149,1,0)</f>
        <v>#VALUE!</v>
      </c>
      <c r="I149" s="84" t="n">
        <v>1028.89</v>
      </c>
      <c r="J149" s="81" t="n">
        <v>484.61</v>
      </c>
      <c r="K149" s="81" t="n">
        <v>276.13</v>
      </c>
      <c r="L149" s="81" t="n">
        <v>123.43</v>
      </c>
      <c r="M149" s="81" t="n">
        <v>26.5</v>
      </c>
      <c r="N149" s="81" t="n">
        <v>0</v>
      </c>
      <c r="P149" s="83"/>
    </row>
    <row r="150" customFormat="false" ht="15" hidden="false" customHeight="false" outlineLevel="0" collapsed="false">
      <c r="A150" s="76" t="s">
        <v>178</v>
      </c>
      <c r="B150" s="77" t="e">
        <f aca="false">H150</f>
        <v>#VALUE!</v>
      </c>
      <c r="C150" s="78" t="str">
        <f aca="false">LEFT(A150,8)</f>
        <v>2.810,00</v>
      </c>
      <c r="D150" s="78" t="str">
        <f aca="false">C150</f>
        <v>2.810,00</v>
      </c>
      <c r="E150" s="79" t="e">
        <f aca="false">VALUE(D150)</f>
        <v>#VALUE!</v>
      </c>
      <c r="F150" s="78" t="str">
        <f aca="false">RIGHT(A150,8)</f>
        <v>2.819,99</v>
      </c>
      <c r="G150" s="78" t="e">
        <f aca="false">VALUE(F150)</f>
        <v>#VALUE!</v>
      </c>
      <c r="H150" s="80" t="e">
        <f aca="false">IF($A$1&gt;=E150,1,0)+IF($A$1&lt;=G150,1,0)</f>
        <v>#VALUE!</v>
      </c>
      <c r="I150" s="84" t="n">
        <v>1035.89</v>
      </c>
      <c r="J150" s="81" t="n">
        <v>489.61</v>
      </c>
      <c r="K150" s="81" t="n">
        <v>280.13</v>
      </c>
      <c r="L150" s="81" t="n">
        <v>126.43</v>
      </c>
      <c r="M150" s="81" t="n">
        <v>28.5</v>
      </c>
      <c r="N150" s="81" t="n">
        <v>0</v>
      </c>
      <c r="P150" s="83"/>
    </row>
    <row r="151" customFormat="false" ht="15" hidden="false" customHeight="false" outlineLevel="0" collapsed="false">
      <c r="A151" s="76" t="s">
        <v>179</v>
      </c>
      <c r="B151" s="77" t="e">
        <f aca="false">H151</f>
        <v>#VALUE!</v>
      </c>
      <c r="C151" s="78" t="str">
        <f aca="false">LEFT(A151,8)</f>
        <v>2.820,00</v>
      </c>
      <c r="D151" s="78" t="str">
        <f aca="false">C151</f>
        <v>2.820,00</v>
      </c>
      <c r="E151" s="79" t="e">
        <f aca="false">VALUE(D151)</f>
        <v>#VALUE!</v>
      </c>
      <c r="F151" s="78" t="str">
        <f aca="false">RIGHT(A151,8)</f>
        <v>2.829,99</v>
      </c>
      <c r="G151" s="78" t="e">
        <f aca="false">VALUE(F151)</f>
        <v>#VALUE!</v>
      </c>
      <c r="H151" s="80" t="e">
        <f aca="false">IF($A$1&gt;=E151,1,0)+IF($A$1&lt;=G151,1,0)</f>
        <v>#VALUE!</v>
      </c>
      <c r="I151" s="84" t="n">
        <v>1042.89</v>
      </c>
      <c r="J151" s="81" t="n">
        <v>494.61</v>
      </c>
      <c r="K151" s="81" t="n">
        <v>284.13</v>
      </c>
      <c r="L151" s="81" t="n">
        <v>129.43</v>
      </c>
      <c r="M151" s="81" t="n">
        <v>30.5</v>
      </c>
      <c r="N151" s="81" t="n">
        <v>0</v>
      </c>
      <c r="P151" s="83"/>
    </row>
    <row r="152" customFormat="false" ht="15" hidden="false" customHeight="false" outlineLevel="0" collapsed="false">
      <c r="A152" s="76" t="s">
        <v>180</v>
      </c>
      <c r="B152" s="77" t="e">
        <f aca="false">H152</f>
        <v>#VALUE!</v>
      </c>
      <c r="C152" s="78" t="str">
        <f aca="false">LEFT(A152,8)</f>
        <v>2.830,00</v>
      </c>
      <c r="D152" s="78" t="str">
        <f aca="false">C152</f>
        <v>2.830,00</v>
      </c>
      <c r="E152" s="79" t="e">
        <f aca="false">VALUE(D152)</f>
        <v>#VALUE!</v>
      </c>
      <c r="F152" s="78" t="str">
        <f aca="false">RIGHT(A152,8)</f>
        <v>2.839,99</v>
      </c>
      <c r="G152" s="78" t="e">
        <f aca="false">VALUE(F152)</f>
        <v>#VALUE!</v>
      </c>
      <c r="H152" s="80" t="e">
        <f aca="false">IF($A$1&gt;=E152,1,0)+IF($A$1&lt;=G152,1,0)</f>
        <v>#VALUE!</v>
      </c>
      <c r="I152" s="84" t="n">
        <v>1049.89</v>
      </c>
      <c r="J152" s="81" t="n">
        <v>499.61</v>
      </c>
      <c r="K152" s="81" t="n">
        <v>288.13</v>
      </c>
      <c r="L152" s="81" t="n">
        <v>132.43</v>
      </c>
      <c r="M152" s="81" t="n">
        <v>32.5</v>
      </c>
      <c r="N152" s="81" t="n">
        <v>0</v>
      </c>
      <c r="P152" s="83"/>
    </row>
    <row r="153" customFormat="false" ht="15" hidden="false" customHeight="false" outlineLevel="0" collapsed="false">
      <c r="A153" s="76" t="s">
        <v>181</v>
      </c>
      <c r="B153" s="77" t="e">
        <f aca="false">H153</f>
        <v>#VALUE!</v>
      </c>
      <c r="C153" s="78" t="str">
        <f aca="false">LEFT(A153,8)</f>
        <v>2.840,00</v>
      </c>
      <c r="D153" s="78" t="str">
        <f aca="false">C153</f>
        <v>2.840,00</v>
      </c>
      <c r="E153" s="79" t="e">
        <f aca="false">VALUE(D153)</f>
        <v>#VALUE!</v>
      </c>
      <c r="F153" s="78" t="str">
        <f aca="false">RIGHT(A153,8)</f>
        <v>2.849,99</v>
      </c>
      <c r="G153" s="78" t="e">
        <f aca="false">VALUE(F153)</f>
        <v>#VALUE!</v>
      </c>
      <c r="H153" s="80" t="e">
        <f aca="false">IF($A$1&gt;=E153,1,0)+IF($A$1&lt;=G153,1,0)</f>
        <v>#VALUE!</v>
      </c>
      <c r="I153" s="84" t="n">
        <v>1056.89</v>
      </c>
      <c r="J153" s="81" t="n">
        <v>504.61</v>
      </c>
      <c r="K153" s="81" t="n">
        <v>292.13</v>
      </c>
      <c r="L153" s="81" t="n">
        <v>135.43</v>
      </c>
      <c r="M153" s="81" t="n">
        <v>34.5</v>
      </c>
      <c r="N153" s="81" t="n">
        <v>0</v>
      </c>
      <c r="P153" s="83"/>
    </row>
    <row r="154" customFormat="false" ht="15" hidden="false" customHeight="false" outlineLevel="0" collapsed="false">
      <c r="A154" s="76" t="s">
        <v>182</v>
      </c>
      <c r="B154" s="77" t="e">
        <f aca="false">H154</f>
        <v>#VALUE!</v>
      </c>
      <c r="C154" s="78" t="str">
        <f aca="false">LEFT(A154,8)</f>
        <v>2.850,00</v>
      </c>
      <c r="D154" s="78" t="str">
        <f aca="false">C154</f>
        <v>2.850,00</v>
      </c>
      <c r="E154" s="79" t="e">
        <f aca="false">VALUE(D154)</f>
        <v>#VALUE!</v>
      </c>
      <c r="F154" s="78" t="str">
        <f aca="false">RIGHT(A154,8)</f>
        <v>2.859,99</v>
      </c>
      <c r="G154" s="78" t="e">
        <f aca="false">VALUE(F154)</f>
        <v>#VALUE!</v>
      </c>
      <c r="H154" s="80" t="e">
        <f aca="false">IF($A$1&gt;=E154,1,0)+IF($A$1&lt;=G154,1,0)</f>
        <v>#VALUE!</v>
      </c>
      <c r="I154" s="84" t="n">
        <v>1063.89</v>
      </c>
      <c r="J154" s="81" t="n">
        <v>509.61</v>
      </c>
      <c r="K154" s="81" t="n">
        <v>296.13</v>
      </c>
      <c r="L154" s="81" t="n">
        <v>138.43</v>
      </c>
      <c r="M154" s="81" t="n">
        <v>36.5</v>
      </c>
      <c r="N154" s="81" t="n">
        <v>0</v>
      </c>
      <c r="P154" s="83"/>
    </row>
    <row r="155" customFormat="false" ht="15" hidden="false" customHeight="false" outlineLevel="0" collapsed="false">
      <c r="A155" s="76" t="s">
        <v>183</v>
      </c>
      <c r="B155" s="77" t="e">
        <f aca="false">H155</f>
        <v>#VALUE!</v>
      </c>
      <c r="C155" s="78" t="str">
        <f aca="false">LEFT(A155,8)</f>
        <v>2.860,00</v>
      </c>
      <c r="D155" s="78" t="str">
        <f aca="false">C155</f>
        <v>2.860,00</v>
      </c>
      <c r="E155" s="79" t="e">
        <f aca="false">VALUE(D155)</f>
        <v>#VALUE!</v>
      </c>
      <c r="F155" s="78" t="str">
        <f aca="false">RIGHT(A155,8)</f>
        <v>2.869,99</v>
      </c>
      <c r="G155" s="78" t="e">
        <f aca="false">VALUE(F155)</f>
        <v>#VALUE!</v>
      </c>
      <c r="H155" s="80" t="e">
        <f aca="false">IF($A$1&gt;=E155,1,0)+IF($A$1&lt;=G155,1,0)</f>
        <v>#VALUE!</v>
      </c>
      <c r="I155" s="84" t="n">
        <v>1070.89</v>
      </c>
      <c r="J155" s="81" t="n">
        <v>514.61</v>
      </c>
      <c r="K155" s="81" t="n">
        <v>300.13</v>
      </c>
      <c r="L155" s="81" t="n">
        <v>141.43</v>
      </c>
      <c r="M155" s="81" t="n">
        <v>38.5</v>
      </c>
      <c r="N155" s="81" t="n">
        <v>0</v>
      </c>
      <c r="P155" s="83"/>
    </row>
    <row r="156" customFormat="false" ht="15" hidden="false" customHeight="false" outlineLevel="0" collapsed="false">
      <c r="A156" s="76" t="s">
        <v>184</v>
      </c>
      <c r="B156" s="77" t="e">
        <f aca="false">H156</f>
        <v>#VALUE!</v>
      </c>
      <c r="C156" s="78" t="str">
        <f aca="false">LEFT(A156,8)</f>
        <v>2.870,00</v>
      </c>
      <c r="D156" s="78" t="str">
        <f aca="false">C156</f>
        <v>2.870,00</v>
      </c>
      <c r="E156" s="79" t="e">
        <f aca="false">VALUE(D156)</f>
        <v>#VALUE!</v>
      </c>
      <c r="F156" s="78" t="str">
        <f aca="false">RIGHT(A156,8)</f>
        <v>2.879,99</v>
      </c>
      <c r="G156" s="78" t="e">
        <f aca="false">VALUE(F156)</f>
        <v>#VALUE!</v>
      </c>
      <c r="H156" s="80" t="e">
        <f aca="false">IF($A$1&gt;=E156,1,0)+IF($A$1&lt;=G156,1,0)</f>
        <v>#VALUE!</v>
      </c>
      <c r="I156" s="84" t="n">
        <v>1077.89</v>
      </c>
      <c r="J156" s="81" t="n">
        <v>519.61</v>
      </c>
      <c r="K156" s="81" t="n">
        <v>304.13</v>
      </c>
      <c r="L156" s="81" t="n">
        <v>144.43</v>
      </c>
      <c r="M156" s="81" t="n">
        <v>40.5</v>
      </c>
      <c r="N156" s="81" t="n">
        <v>0</v>
      </c>
      <c r="P156" s="83"/>
    </row>
    <row r="157" customFormat="false" ht="15" hidden="false" customHeight="false" outlineLevel="0" collapsed="false">
      <c r="A157" s="76" t="s">
        <v>185</v>
      </c>
      <c r="B157" s="77" t="e">
        <f aca="false">H157</f>
        <v>#VALUE!</v>
      </c>
      <c r="C157" s="78" t="str">
        <f aca="false">LEFT(A157,8)</f>
        <v>2.880,00</v>
      </c>
      <c r="D157" s="78" t="str">
        <f aca="false">C157</f>
        <v>2.880,00</v>
      </c>
      <c r="E157" s="79" t="e">
        <f aca="false">VALUE(D157)</f>
        <v>#VALUE!</v>
      </c>
      <c r="F157" s="78" t="str">
        <f aca="false">RIGHT(A157,8)</f>
        <v>2.889,99</v>
      </c>
      <c r="G157" s="78" t="e">
        <f aca="false">VALUE(F157)</f>
        <v>#VALUE!</v>
      </c>
      <c r="H157" s="80" t="e">
        <f aca="false">IF($A$1&gt;=E157,1,0)+IF($A$1&lt;=G157,1,0)</f>
        <v>#VALUE!</v>
      </c>
      <c r="I157" s="84" t="n">
        <v>1084.89</v>
      </c>
      <c r="J157" s="81" t="n">
        <v>524.61</v>
      </c>
      <c r="K157" s="81" t="n">
        <v>308.13</v>
      </c>
      <c r="L157" s="81" t="n">
        <v>147.43</v>
      </c>
      <c r="M157" s="81" t="n">
        <v>42.5</v>
      </c>
      <c r="N157" s="81" t="n">
        <v>0</v>
      </c>
      <c r="P157" s="83"/>
    </row>
    <row r="158" customFormat="false" ht="15" hidden="false" customHeight="false" outlineLevel="0" collapsed="false">
      <c r="A158" s="76" t="s">
        <v>186</v>
      </c>
      <c r="B158" s="77" t="e">
        <f aca="false">H158</f>
        <v>#VALUE!</v>
      </c>
      <c r="C158" s="78" t="str">
        <f aca="false">LEFT(A158,8)</f>
        <v>2.890,00</v>
      </c>
      <c r="D158" s="78" t="str">
        <f aca="false">C158</f>
        <v>2.890,00</v>
      </c>
      <c r="E158" s="79" t="e">
        <f aca="false">VALUE(D158)</f>
        <v>#VALUE!</v>
      </c>
      <c r="F158" s="78" t="str">
        <f aca="false">RIGHT(A158,8)</f>
        <v>2.899,99</v>
      </c>
      <c r="G158" s="78" t="e">
        <f aca="false">VALUE(F158)</f>
        <v>#VALUE!</v>
      </c>
      <c r="H158" s="80" t="e">
        <f aca="false">IF($A$1&gt;=E158,1,0)+IF($A$1&lt;=G158,1,0)</f>
        <v>#VALUE!</v>
      </c>
      <c r="I158" s="84" t="n">
        <v>1091.89</v>
      </c>
      <c r="J158" s="81" t="n">
        <v>529.61</v>
      </c>
      <c r="K158" s="81" t="n">
        <v>312.13</v>
      </c>
      <c r="L158" s="81" t="n">
        <v>150.43</v>
      </c>
      <c r="M158" s="81" t="n">
        <v>44.5</v>
      </c>
      <c r="N158" s="81" t="n">
        <v>0</v>
      </c>
      <c r="P158" s="83"/>
    </row>
    <row r="159" customFormat="false" ht="15" hidden="false" customHeight="false" outlineLevel="0" collapsed="false">
      <c r="A159" s="76" t="s">
        <v>187</v>
      </c>
      <c r="B159" s="77" t="e">
        <f aca="false">H159</f>
        <v>#VALUE!</v>
      </c>
      <c r="C159" s="78" t="str">
        <f aca="false">LEFT(A159,8)</f>
        <v>2.900,00</v>
      </c>
      <c r="D159" s="78" t="str">
        <f aca="false">C159</f>
        <v>2.900,00</v>
      </c>
      <c r="E159" s="79" t="e">
        <f aca="false">VALUE(D159)</f>
        <v>#VALUE!</v>
      </c>
      <c r="F159" s="78" t="str">
        <f aca="false">RIGHT(A159,8)</f>
        <v>2.909,99</v>
      </c>
      <c r="G159" s="78" t="e">
        <f aca="false">VALUE(F159)</f>
        <v>#VALUE!</v>
      </c>
      <c r="H159" s="80" t="e">
        <f aca="false">IF($A$1&gt;=E159,1,0)+IF($A$1&lt;=G159,1,0)</f>
        <v>#VALUE!</v>
      </c>
      <c r="I159" s="84" t="n">
        <v>1098.89</v>
      </c>
      <c r="J159" s="81" t="n">
        <v>534.61</v>
      </c>
      <c r="K159" s="81" t="n">
        <v>316.13</v>
      </c>
      <c r="L159" s="81" t="n">
        <v>153.43</v>
      </c>
      <c r="M159" s="81" t="n">
        <v>46.5</v>
      </c>
      <c r="N159" s="81" t="n">
        <v>0</v>
      </c>
      <c r="P159" s="83"/>
    </row>
    <row r="160" customFormat="false" ht="15" hidden="false" customHeight="false" outlineLevel="0" collapsed="false">
      <c r="A160" s="76" t="s">
        <v>188</v>
      </c>
      <c r="B160" s="77" t="e">
        <f aca="false">H160</f>
        <v>#VALUE!</v>
      </c>
      <c r="C160" s="78" t="str">
        <f aca="false">LEFT(A160,8)</f>
        <v>2.910,00</v>
      </c>
      <c r="D160" s="78" t="str">
        <f aca="false">C160</f>
        <v>2.910,00</v>
      </c>
      <c r="E160" s="79" t="e">
        <f aca="false">VALUE(D160)</f>
        <v>#VALUE!</v>
      </c>
      <c r="F160" s="78" t="str">
        <f aca="false">RIGHT(A160,8)</f>
        <v>2.919,99</v>
      </c>
      <c r="G160" s="78" t="e">
        <f aca="false">VALUE(F160)</f>
        <v>#VALUE!</v>
      </c>
      <c r="H160" s="80" t="e">
        <f aca="false">IF($A$1&gt;=E160,1,0)+IF($A$1&lt;=G160,1,0)</f>
        <v>#VALUE!</v>
      </c>
      <c r="I160" s="84" t="n">
        <v>1105.89</v>
      </c>
      <c r="J160" s="81" t="n">
        <v>539.61</v>
      </c>
      <c r="K160" s="81" t="n">
        <v>320.13</v>
      </c>
      <c r="L160" s="81" t="n">
        <v>156.43</v>
      </c>
      <c r="M160" s="81" t="n">
        <v>48.5</v>
      </c>
      <c r="N160" s="81" t="n">
        <v>0</v>
      </c>
      <c r="P160" s="83"/>
    </row>
    <row r="161" customFormat="false" ht="15" hidden="false" customHeight="false" outlineLevel="0" collapsed="false">
      <c r="A161" s="76" t="s">
        <v>189</v>
      </c>
      <c r="B161" s="77" t="e">
        <f aca="false">H161</f>
        <v>#VALUE!</v>
      </c>
      <c r="C161" s="78" t="str">
        <f aca="false">LEFT(A161,8)</f>
        <v>2.920,00</v>
      </c>
      <c r="D161" s="78" t="str">
        <f aca="false">C161</f>
        <v>2.920,00</v>
      </c>
      <c r="E161" s="79" t="e">
        <f aca="false">VALUE(D161)</f>
        <v>#VALUE!</v>
      </c>
      <c r="F161" s="78" t="str">
        <f aca="false">RIGHT(A161,8)</f>
        <v>2.929,99</v>
      </c>
      <c r="G161" s="78" t="e">
        <f aca="false">VALUE(F161)</f>
        <v>#VALUE!</v>
      </c>
      <c r="H161" s="80" t="e">
        <f aca="false">IF($A$1&gt;=E161,1,0)+IF($A$1&lt;=G161,1,0)</f>
        <v>#VALUE!</v>
      </c>
      <c r="I161" s="84" t="n">
        <v>1112.89</v>
      </c>
      <c r="J161" s="81" t="n">
        <v>544.61</v>
      </c>
      <c r="K161" s="81" t="n">
        <v>324.13</v>
      </c>
      <c r="L161" s="81" t="n">
        <v>159.43</v>
      </c>
      <c r="M161" s="81" t="n">
        <v>50.5</v>
      </c>
      <c r="N161" s="81" t="n">
        <v>0</v>
      </c>
      <c r="P161" s="83"/>
    </row>
    <row r="162" customFormat="false" ht="15" hidden="false" customHeight="false" outlineLevel="0" collapsed="false">
      <c r="A162" s="76" t="s">
        <v>190</v>
      </c>
      <c r="B162" s="77" t="e">
        <f aca="false">H162</f>
        <v>#VALUE!</v>
      </c>
      <c r="C162" s="78" t="str">
        <f aca="false">LEFT(A162,8)</f>
        <v>2.930,00</v>
      </c>
      <c r="D162" s="78" t="str">
        <f aca="false">C162</f>
        <v>2.930,00</v>
      </c>
      <c r="E162" s="79" t="e">
        <f aca="false">VALUE(D162)</f>
        <v>#VALUE!</v>
      </c>
      <c r="F162" s="78" t="str">
        <f aca="false">RIGHT(A162,8)</f>
        <v>2.939,99</v>
      </c>
      <c r="G162" s="78" t="e">
        <f aca="false">VALUE(F162)</f>
        <v>#VALUE!</v>
      </c>
      <c r="H162" s="80" t="e">
        <f aca="false">IF($A$1&gt;=E162,1,0)+IF($A$1&lt;=G162,1,0)</f>
        <v>#VALUE!</v>
      </c>
      <c r="I162" s="84" t="n">
        <v>1119.89</v>
      </c>
      <c r="J162" s="81" t="n">
        <v>549.61</v>
      </c>
      <c r="K162" s="81" t="n">
        <v>328.13</v>
      </c>
      <c r="L162" s="81" t="n">
        <v>162.43</v>
      </c>
      <c r="M162" s="81" t="n">
        <v>52.5</v>
      </c>
      <c r="N162" s="81" t="n">
        <v>0</v>
      </c>
      <c r="P162" s="83"/>
    </row>
    <row r="163" customFormat="false" ht="15" hidden="false" customHeight="false" outlineLevel="0" collapsed="false">
      <c r="A163" s="76" t="s">
        <v>191</v>
      </c>
      <c r="B163" s="77" t="e">
        <f aca="false">H163</f>
        <v>#VALUE!</v>
      </c>
      <c r="C163" s="78" t="str">
        <f aca="false">LEFT(A163,8)</f>
        <v>2.940,00</v>
      </c>
      <c r="D163" s="78" t="str">
        <f aca="false">C163</f>
        <v>2.940,00</v>
      </c>
      <c r="E163" s="79" t="e">
        <f aca="false">VALUE(D163)</f>
        <v>#VALUE!</v>
      </c>
      <c r="F163" s="78" t="str">
        <f aca="false">RIGHT(A163,8)</f>
        <v>2.949,99</v>
      </c>
      <c r="G163" s="78" t="e">
        <f aca="false">VALUE(F163)</f>
        <v>#VALUE!</v>
      </c>
      <c r="H163" s="80" t="e">
        <f aca="false">IF($A$1&gt;=E163,1,0)+IF($A$1&lt;=G163,1,0)</f>
        <v>#VALUE!</v>
      </c>
      <c r="I163" s="84" t="n">
        <v>1126.89</v>
      </c>
      <c r="J163" s="81" t="n">
        <v>554.61</v>
      </c>
      <c r="K163" s="81" t="n">
        <v>332.13</v>
      </c>
      <c r="L163" s="81" t="n">
        <v>165.43</v>
      </c>
      <c r="M163" s="81" t="n">
        <v>54.5</v>
      </c>
      <c r="N163" s="81" t="n">
        <v>0</v>
      </c>
      <c r="P163" s="83"/>
    </row>
    <row r="164" customFormat="false" ht="15" hidden="false" customHeight="false" outlineLevel="0" collapsed="false">
      <c r="A164" s="76" t="s">
        <v>192</v>
      </c>
      <c r="B164" s="77" t="e">
        <f aca="false">H164</f>
        <v>#VALUE!</v>
      </c>
      <c r="C164" s="78" t="str">
        <f aca="false">LEFT(A164,8)</f>
        <v>2.950,00</v>
      </c>
      <c r="D164" s="78" t="str">
        <f aca="false">C164</f>
        <v>2.950,00</v>
      </c>
      <c r="E164" s="79" t="e">
        <f aca="false">VALUE(D164)</f>
        <v>#VALUE!</v>
      </c>
      <c r="F164" s="78" t="str">
        <f aca="false">RIGHT(A164,8)</f>
        <v>2.959,99</v>
      </c>
      <c r="G164" s="78" t="e">
        <f aca="false">VALUE(F164)</f>
        <v>#VALUE!</v>
      </c>
      <c r="H164" s="80" t="e">
        <f aca="false">IF($A$1&gt;=E164,1,0)+IF($A$1&lt;=G164,1,0)</f>
        <v>#VALUE!</v>
      </c>
      <c r="I164" s="84" t="n">
        <v>1133.89</v>
      </c>
      <c r="J164" s="81" t="n">
        <v>559.61</v>
      </c>
      <c r="K164" s="81" t="n">
        <v>336.13</v>
      </c>
      <c r="L164" s="81" t="n">
        <v>168.43</v>
      </c>
      <c r="M164" s="81" t="n">
        <v>56.5</v>
      </c>
      <c r="N164" s="81" t="n">
        <v>0.36</v>
      </c>
      <c r="P164" s="83"/>
    </row>
    <row r="165" customFormat="false" ht="15" hidden="false" customHeight="false" outlineLevel="0" collapsed="false">
      <c r="A165" s="76" t="s">
        <v>193</v>
      </c>
      <c r="B165" s="77" t="e">
        <f aca="false">H165</f>
        <v>#VALUE!</v>
      </c>
      <c r="C165" s="78" t="str">
        <f aca="false">LEFT(A165,8)</f>
        <v>2.960,00</v>
      </c>
      <c r="D165" s="78" t="str">
        <f aca="false">C165</f>
        <v>2.960,00</v>
      </c>
      <c r="E165" s="79" t="e">
        <f aca="false">VALUE(D165)</f>
        <v>#VALUE!</v>
      </c>
      <c r="F165" s="78" t="str">
        <f aca="false">RIGHT(A165,8)</f>
        <v>2.969,99</v>
      </c>
      <c r="G165" s="78" t="e">
        <f aca="false">VALUE(F165)</f>
        <v>#VALUE!</v>
      </c>
      <c r="H165" s="80" t="e">
        <f aca="false">IF($A$1&gt;=E165,1,0)+IF($A$1&lt;=G165,1,0)</f>
        <v>#VALUE!</v>
      </c>
      <c r="I165" s="84" t="n">
        <v>1140.89</v>
      </c>
      <c r="J165" s="81" t="n">
        <v>564.61</v>
      </c>
      <c r="K165" s="81" t="n">
        <v>340.13</v>
      </c>
      <c r="L165" s="81" t="n">
        <v>171.43</v>
      </c>
      <c r="M165" s="81" t="n">
        <v>58.5</v>
      </c>
      <c r="N165" s="81" t="n">
        <v>1.36</v>
      </c>
      <c r="P165" s="83"/>
    </row>
    <row r="166" customFormat="false" ht="15" hidden="false" customHeight="false" outlineLevel="0" collapsed="false">
      <c r="A166" s="76" t="s">
        <v>194</v>
      </c>
      <c r="B166" s="77" t="e">
        <f aca="false">H166</f>
        <v>#VALUE!</v>
      </c>
      <c r="C166" s="78" t="str">
        <f aca="false">LEFT(A166,8)</f>
        <v>2.970,00</v>
      </c>
      <c r="D166" s="78" t="str">
        <f aca="false">C166</f>
        <v>2.970,00</v>
      </c>
      <c r="E166" s="79" t="e">
        <f aca="false">VALUE(D166)</f>
        <v>#VALUE!</v>
      </c>
      <c r="F166" s="78" t="str">
        <f aca="false">RIGHT(A166,8)</f>
        <v>2.979,99</v>
      </c>
      <c r="G166" s="78" t="e">
        <f aca="false">VALUE(F166)</f>
        <v>#VALUE!</v>
      </c>
      <c r="H166" s="80" t="e">
        <f aca="false">IF($A$1&gt;=E166,1,0)+IF($A$1&lt;=G166,1,0)</f>
        <v>#VALUE!</v>
      </c>
      <c r="I166" s="84" t="n">
        <v>1147.89</v>
      </c>
      <c r="J166" s="81" t="n">
        <v>569.61</v>
      </c>
      <c r="K166" s="81" t="n">
        <v>344.13</v>
      </c>
      <c r="L166" s="81" t="n">
        <v>174.43</v>
      </c>
      <c r="M166" s="81" t="n">
        <v>60.5</v>
      </c>
      <c r="N166" s="81" t="n">
        <v>2.36</v>
      </c>
      <c r="P166" s="83"/>
    </row>
    <row r="167" customFormat="false" ht="15" hidden="false" customHeight="false" outlineLevel="0" collapsed="false">
      <c r="A167" s="76" t="s">
        <v>195</v>
      </c>
      <c r="B167" s="77" t="e">
        <f aca="false">H167</f>
        <v>#VALUE!</v>
      </c>
      <c r="C167" s="78" t="str">
        <f aca="false">LEFT(A167,8)</f>
        <v>2.980,00</v>
      </c>
      <c r="D167" s="78" t="str">
        <f aca="false">C167</f>
        <v>2.980,00</v>
      </c>
      <c r="E167" s="79" t="e">
        <f aca="false">VALUE(D167)</f>
        <v>#VALUE!</v>
      </c>
      <c r="F167" s="78" t="str">
        <f aca="false">RIGHT(A167,8)</f>
        <v>2.989,99</v>
      </c>
      <c r="G167" s="78" t="e">
        <f aca="false">VALUE(F167)</f>
        <v>#VALUE!</v>
      </c>
      <c r="H167" s="80" t="e">
        <f aca="false">IF($A$1&gt;=E167,1,0)+IF($A$1&lt;=G167,1,0)</f>
        <v>#VALUE!</v>
      </c>
      <c r="I167" s="84" t="n">
        <v>1154.89</v>
      </c>
      <c r="J167" s="81" t="n">
        <v>574.61</v>
      </c>
      <c r="K167" s="81" t="n">
        <v>348.13</v>
      </c>
      <c r="L167" s="81" t="n">
        <v>177.43</v>
      </c>
      <c r="M167" s="81" t="n">
        <v>62.5</v>
      </c>
      <c r="N167" s="81" t="n">
        <v>3.36</v>
      </c>
      <c r="P167" s="83"/>
    </row>
    <row r="168" customFormat="false" ht="15" hidden="false" customHeight="false" outlineLevel="0" collapsed="false">
      <c r="A168" s="76" t="s">
        <v>196</v>
      </c>
      <c r="B168" s="77" t="e">
        <f aca="false">H168</f>
        <v>#VALUE!</v>
      </c>
      <c r="C168" s="78" t="str">
        <f aca="false">LEFT(A168,8)</f>
        <v>2.990,00</v>
      </c>
      <c r="D168" s="78" t="str">
        <f aca="false">C168</f>
        <v>2.990,00</v>
      </c>
      <c r="E168" s="79" t="e">
        <f aca="false">VALUE(D168)</f>
        <v>#VALUE!</v>
      </c>
      <c r="F168" s="78" t="str">
        <f aca="false">RIGHT(A168,8)</f>
        <v>2.999,99</v>
      </c>
      <c r="G168" s="78" t="e">
        <f aca="false">VALUE(F168)</f>
        <v>#VALUE!</v>
      </c>
      <c r="H168" s="80" t="e">
        <f aca="false">IF($A$1&gt;=E168,1,0)+IF($A$1&lt;=G168,1,0)</f>
        <v>#VALUE!</v>
      </c>
      <c r="I168" s="84" t="n">
        <v>1161.89</v>
      </c>
      <c r="J168" s="81" t="n">
        <v>579.61</v>
      </c>
      <c r="K168" s="81" t="n">
        <v>352.13</v>
      </c>
      <c r="L168" s="81" t="n">
        <v>180.43</v>
      </c>
      <c r="M168" s="81" t="n">
        <v>64.5</v>
      </c>
      <c r="N168" s="81" t="n">
        <v>4.36</v>
      </c>
      <c r="P168" s="83"/>
    </row>
    <row r="169" customFormat="false" ht="15" hidden="false" customHeight="false" outlineLevel="0" collapsed="false">
      <c r="A169" s="76" t="s">
        <v>197</v>
      </c>
      <c r="B169" s="77" t="e">
        <f aca="false">H169</f>
        <v>#VALUE!</v>
      </c>
      <c r="C169" s="78" t="str">
        <f aca="false">LEFT(A169,8)</f>
        <v>3.000,00</v>
      </c>
      <c r="D169" s="78" t="str">
        <f aca="false">C169</f>
        <v>3.000,00</v>
      </c>
      <c r="E169" s="79" t="e">
        <f aca="false">VALUE(D169)</f>
        <v>#VALUE!</v>
      </c>
      <c r="F169" s="78" t="str">
        <f aca="false">RIGHT(A169,8)</f>
        <v>3.009,99</v>
      </c>
      <c r="G169" s="78" t="e">
        <f aca="false">VALUE(F169)</f>
        <v>#VALUE!</v>
      </c>
      <c r="H169" s="80" t="e">
        <f aca="false">IF($A$1&gt;=E169,1,0)+IF($A$1&lt;=G169,1,0)</f>
        <v>#VALUE!</v>
      </c>
      <c r="I169" s="84" t="n">
        <v>1168.89</v>
      </c>
      <c r="J169" s="81" t="n">
        <v>584.61</v>
      </c>
      <c r="K169" s="81" t="n">
        <v>356.13</v>
      </c>
      <c r="L169" s="81" t="n">
        <v>183.43</v>
      </c>
      <c r="M169" s="81" t="n">
        <v>66.5</v>
      </c>
      <c r="N169" s="81" t="n">
        <v>5.36</v>
      </c>
      <c r="P169" s="83"/>
    </row>
    <row r="170" customFormat="false" ht="15" hidden="false" customHeight="false" outlineLevel="0" collapsed="false">
      <c r="A170" s="76" t="s">
        <v>198</v>
      </c>
      <c r="B170" s="77" t="e">
        <f aca="false">H170</f>
        <v>#VALUE!</v>
      </c>
      <c r="C170" s="78" t="str">
        <f aca="false">LEFT(A170,8)</f>
        <v>3.010,00</v>
      </c>
      <c r="D170" s="78" t="str">
        <f aca="false">C170</f>
        <v>3.010,00</v>
      </c>
      <c r="E170" s="79" t="e">
        <f aca="false">VALUE(D170)</f>
        <v>#VALUE!</v>
      </c>
      <c r="F170" s="78" t="str">
        <f aca="false">RIGHT(A170,8)</f>
        <v>3.019,99</v>
      </c>
      <c r="G170" s="78" t="e">
        <f aca="false">VALUE(F170)</f>
        <v>#VALUE!</v>
      </c>
      <c r="H170" s="80" t="e">
        <f aca="false">IF($A$1&gt;=E170,1,0)+IF($A$1&lt;=G170,1,0)</f>
        <v>#VALUE!</v>
      </c>
      <c r="I170" s="84" t="n">
        <v>1175.89</v>
      </c>
      <c r="J170" s="81" t="n">
        <v>589.61</v>
      </c>
      <c r="K170" s="81" t="n">
        <v>360.13</v>
      </c>
      <c r="L170" s="81" t="n">
        <v>186.43</v>
      </c>
      <c r="M170" s="81" t="n">
        <v>68.5</v>
      </c>
      <c r="N170" s="81" t="n">
        <v>6.36</v>
      </c>
      <c r="P170" s="83"/>
    </row>
    <row r="171" customFormat="false" ht="15" hidden="false" customHeight="false" outlineLevel="0" collapsed="false">
      <c r="A171" s="76" t="s">
        <v>199</v>
      </c>
      <c r="B171" s="77" t="e">
        <f aca="false">H171</f>
        <v>#VALUE!</v>
      </c>
      <c r="C171" s="78" t="str">
        <f aca="false">LEFT(A171,8)</f>
        <v>3.020,00</v>
      </c>
      <c r="D171" s="78" t="str">
        <f aca="false">C171</f>
        <v>3.020,00</v>
      </c>
      <c r="E171" s="79" t="e">
        <f aca="false">VALUE(D171)</f>
        <v>#VALUE!</v>
      </c>
      <c r="F171" s="78" t="str">
        <f aca="false">RIGHT(A171,8)</f>
        <v>3.029,99</v>
      </c>
      <c r="G171" s="78" t="e">
        <f aca="false">VALUE(F171)</f>
        <v>#VALUE!</v>
      </c>
      <c r="H171" s="80" t="e">
        <f aca="false">IF($A$1&gt;=E171,1,0)+IF($A$1&lt;=G171,1,0)</f>
        <v>#VALUE!</v>
      </c>
      <c r="I171" s="84" t="n">
        <v>1182.89</v>
      </c>
      <c r="J171" s="81" t="n">
        <v>594.61</v>
      </c>
      <c r="K171" s="81" t="n">
        <v>364.13</v>
      </c>
      <c r="L171" s="81" t="n">
        <v>189.43</v>
      </c>
      <c r="M171" s="81" t="n">
        <v>70.5</v>
      </c>
      <c r="N171" s="81" t="n">
        <v>7.36</v>
      </c>
      <c r="P171" s="83"/>
    </row>
    <row r="172" customFormat="false" ht="15" hidden="false" customHeight="false" outlineLevel="0" collapsed="false">
      <c r="A172" s="76" t="s">
        <v>200</v>
      </c>
      <c r="B172" s="77" t="e">
        <f aca="false">H172</f>
        <v>#VALUE!</v>
      </c>
      <c r="C172" s="78" t="str">
        <f aca="false">LEFT(A172,8)</f>
        <v>3.030,00</v>
      </c>
      <c r="D172" s="78" t="str">
        <f aca="false">C172</f>
        <v>3.030,00</v>
      </c>
      <c r="E172" s="79" t="e">
        <f aca="false">VALUE(D172)</f>
        <v>#VALUE!</v>
      </c>
      <c r="F172" s="78" t="str">
        <f aca="false">RIGHT(A172,8)</f>
        <v>3.039,99</v>
      </c>
      <c r="G172" s="78" t="e">
        <f aca="false">VALUE(F172)</f>
        <v>#VALUE!</v>
      </c>
      <c r="H172" s="80" t="e">
        <f aca="false">IF($A$1&gt;=E172,1,0)+IF($A$1&lt;=G172,1,0)</f>
        <v>#VALUE!</v>
      </c>
      <c r="I172" s="84" t="n">
        <v>1189.89</v>
      </c>
      <c r="J172" s="81" t="n">
        <v>599.61</v>
      </c>
      <c r="K172" s="81" t="n">
        <v>368.13</v>
      </c>
      <c r="L172" s="81" t="n">
        <v>192.43</v>
      </c>
      <c r="M172" s="81" t="n">
        <v>72.5</v>
      </c>
      <c r="N172" s="81" t="n">
        <v>8.36</v>
      </c>
      <c r="P172" s="83"/>
    </row>
    <row r="173" customFormat="false" ht="15" hidden="false" customHeight="false" outlineLevel="0" collapsed="false">
      <c r="A173" s="76" t="s">
        <v>201</v>
      </c>
      <c r="B173" s="77" t="e">
        <f aca="false">H173</f>
        <v>#VALUE!</v>
      </c>
      <c r="C173" s="78" t="str">
        <f aca="false">LEFT(A173,8)</f>
        <v>3.040,00</v>
      </c>
      <c r="D173" s="78" t="str">
        <f aca="false">C173</f>
        <v>3.040,00</v>
      </c>
      <c r="E173" s="79" t="e">
        <f aca="false">VALUE(D173)</f>
        <v>#VALUE!</v>
      </c>
      <c r="F173" s="78" t="str">
        <f aca="false">RIGHT(A173,8)</f>
        <v>3.049,99</v>
      </c>
      <c r="G173" s="78" t="e">
        <f aca="false">VALUE(F173)</f>
        <v>#VALUE!</v>
      </c>
      <c r="H173" s="80" t="e">
        <f aca="false">IF($A$1&gt;=E173,1,0)+IF($A$1&lt;=G173,1,0)</f>
        <v>#VALUE!</v>
      </c>
      <c r="I173" s="84" t="n">
        <v>1196.89</v>
      </c>
      <c r="J173" s="81" t="n">
        <v>604.61</v>
      </c>
      <c r="K173" s="81" t="n">
        <v>372.13</v>
      </c>
      <c r="L173" s="81" t="n">
        <v>195.43</v>
      </c>
      <c r="M173" s="81" t="n">
        <v>74.5</v>
      </c>
      <c r="N173" s="81" t="n">
        <v>9.36</v>
      </c>
      <c r="P173" s="83"/>
    </row>
    <row r="174" customFormat="false" ht="15" hidden="false" customHeight="false" outlineLevel="0" collapsed="false">
      <c r="A174" s="76" t="s">
        <v>202</v>
      </c>
      <c r="B174" s="77" t="e">
        <f aca="false">H174</f>
        <v>#VALUE!</v>
      </c>
      <c r="C174" s="78" t="str">
        <f aca="false">LEFT(A174,8)</f>
        <v>3.050,00</v>
      </c>
      <c r="D174" s="78" t="str">
        <f aca="false">C174</f>
        <v>3.050,00</v>
      </c>
      <c r="E174" s="79" t="e">
        <f aca="false">VALUE(D174)</f>
        <v>#VALUE!</v>
      </c>
      <c r="F174" s="78" t="str">
        <f aca="false">RIGHT(A174,8)</f>
        <v>3.059,99</v>
      </c>
      <c r="G174" s="78" t="e">
        <f aca="false">VALUE(F174)</f>
        <v>#VALUE!</v>
      </c>
      <c r="H174" s="80" t="e">
        <f aca="false">IF($A$1&gt;=E174,1,0)+IF($A$1&lt;=G174,1,0)</f>
        <v>#VALUE!</v>
      </c>
      <c r="I174" s="84" t="n">
        <v>1203.89</v>
      </c>
      <c r="J174" s="81" t="n">
        <v>609.61</v>
      </c>
      <c r="K174" s="81" t="n">
        <v>376.13</v>
      </c>
      <c r="L174" s="81" t="n">
        <v>198.43</v>
      </c>
      <c r="M174" s="81" t="n">
        <v>76.5</v>
      </c>
      <c r="N174" s="81" t="n">
        <v>10.36</v>
      </c>
      <c r="P174" s="83"/>
    </row>
    <row r="175" customFormat="false" ht="15" hidden="false" customHeight="false" outlineLevel="0" collapsed="false">
      <c r="A175" s="76" t="s">
        <v>203</v>
      </c>
      <c r="B175" s="77" t="e">
        <f aca="false">H175</f>
        <v>#VALUE!</v>
      </c>
      <c r="C175" s="78" t="str">
        <f aca="false">LEFT(A175,8)</f>
        <v>3.060,00</v>
      </c>
      <c r="D175" s="78" t="str">
        <f aca="false">C175</f>
        <v>3.060,00</v>
      </c>
      <c r="E175" s="79" t="e">
        <f aca="false">VALUE(D175)</f>
        <v>#VALUE!</v>
      </c>
      <c r="F175" s="78" t="str">
        <f aca="false">RIGHT(A175,8)</f>
        <v>3.069,99</v>
      </c>
      <c r="G175" s="78" t="e">
        <f aca="false">VALUE(F175)</f>
        <v>#VALUE!</v>
      </c>
      <c r="H175" s="80" t="e">
        <f aca="false">IF($A$1&gt;=E175,1,0)+IF($A$1&lt;=G175,1,0)</f>
        <v>#VALUE!</v>
      </c>
      <c r="I175" s="84" t="n">
        <v>1210.89</v>
      </c>
      <c r="J175" s="81" t="n">
        <v>614.61</v>
      </c>
      <c r="K175" s="81" t="n">
        <v>380.13</v>
      </c>
      <c r="L175" s="81" t="n">
        <v>201.43</v>
      </c>
      <c r="M175" s="81" t="n">
        <v>78.5</v>
      </c>
      <c r="N175" s="81" t="n">
        <v>11.36</v>
      </c>
      <c r="P175" s="83"/>
    </row>
    <row r="176" customFormat="false" ht="15" hidden="false" customHeight="false" outlineLevel="0" collapsed="false">
      <c r="A176" s="76" t="s">
        <v>204</v>
      </c>
      <c r="B176" s="77" t="e">
        <f aca="false">H176</f>
        <v>#VALUE!</v>
      </c>
      <c r="C176" s="78" t="str">
        <f aca="false">LEFT(A176,8)</f>
        <v>3.070,00</v>
      </c>
      <c r="D176" s="78" t="str">
        <f aca="false">C176</f>
        <v>3.070,00</v>
      </c>
      <c r="E176" s="79" t="e">
        <f aca="false">VALUE(D176)</f>
        <v>#VALUE!</v>
      </c>
      <c r="F176" s="78" t="str">
        <f aca="false">RIGHT(A176,8)</f>
        <v>3.079,99</v>
      </c>
      <c r="G176" s="78" t="e">
        <f aca="false">VALUE(F176)</f>
        <v>#VALUE!</v>
      </c>
      <c r="H176" s="80" t="e">
        <f aca="false">IF($A$1&gt;=E176,1,0)+IF($A$1&lt;=G176,1,0)</f>
        <v>#VALUE!</v>
      </c>
      <c r="I176" s="84" t="n">
        <v>1217.89</v>
      </c>
      <c r="J176" s="81" t="n">
        <v>619.61</v>
      </c>
      <c r="K176" s="81" t="n">
        <v>384.13</v>
      </c>
      <c r="L176" s="81" t="n">
        <v>204.43</v>
      </c>
      <c r="M176" s="81" t="n">
        <v>80.5</v>
      </c>
      <c r="N176" s="81" t="n">
        <v>12.36</v>
      </c>
      <c r="P176" s="83"/>
    </row>
    <row r="177" customFormat="false" ht="15" hidden="false" customHeight="false" outlineLevel="0" collapsed="false">
      <c r="A177" s="76" t="s">
        <v>205</v>
      </c>
      <c r="B177" s="77" t="e">
        <f aca="false">H177</f>
        <v>#VALUE!</v>
      </c>
      <c r="C177" s="78" t="str">
        <f aca="false">LEFT(A177,8)</f>
        <v>3.080,00</v>
      </c>
      <c r="D177" s="78" t="str">
        <f aca="false">C177</f>
        <v>3.080,00</v>
      </c>
      <c r="E177" s="79" t="e">
        <f aca="false">VALUE(D177)</f>
        <v>#VALUE!</v>
      </c>
      <c r="F177" s="78" t="str">
        <f aca="false">RIGHT(A177,8)</f>
        <v>3.089,99</v>
      </c>
      <c r="G177" s="78" t="e">
        <f aca="false">VALUE(F177)</f>
        <v>#VALUE!</v>
      </c>
      <c r="H177" s="80" t="e">
        <f aca="false">IF($A$1&gt;=E177,1,0)+IF($A$1&lt;=G177,1,0)</f>
        <v>#VALUE!</v>
      </c>
      <c r="I177" s="84" t="n">
        <v>1224.89</v>
      </c>
      <c r="J177" s="81" t="n">
        <v>624.61</v>
      </c>
      <c r="K177" s="81" t="n">
        <v>388.13</v>
      </c>
      <c r="L177" s="81" t="n">
        <v>207.43</v>
      </c>
      <c r="M177" s="81" t="n">
        <v>82.5</v>
      </c>
      <c r="N177" s="81" t="n">
        <v>13.36</v>
      </c>
      <c r="P177" s="83"/>
    </row>
    <row r="178" customFormat="false" ht="15" hidden="false" customHeight="false" outlineLevel="0" collapsed="false">
      <c r="A178" s="76" t="s">
        <v>206</v>
      </c>
      <c r="B178" s="77" t="e">
        <f aca="false">H178</f>
        <v>#VALUE!</v>
      </c>
      <c r="C178" s="78" t="str">
        <f aca="false">LEFT(A178,8)</f>
        <v>3.090,00</v>
      </c>
      <c r="D178" s="78" t="str">
        <f aca="false">C178</f>
        <v>3.090,00</v>
      </c>
      <c r="E178" s="79" t="e">
        <f aca="false">VALUE(D178)</f>
        <v>#VALUE!</v>
      </c>
      <c r="F178" s="78" t="str">
        <f aca="false">RIGHT(A178,8)</f>
        <v>3.099,99</v>
      </c>
      <c r="G178" s="78" t="e">
        <f aca="false">VALUE(F178)</f>
        <v>#VALUE!</v>
      </c>
      <c r="H178" s="80" t="e">
        <f aca="false">IF($A$1&gt;=E178,1,0)+IF($A$1&lt;=G178,1,0)</f>
        <v>#VALUE!</v>
      </c>
      <c r="I178" s="84" t="n">
        <v>1231.89</v>
      </c>
      <c r="J178" s="81" t="n">
        <v>629.61</v>
      </c>
      <c r="K178" s="81" t="n">
        <v>392.13</v>
      </c>
      <c r="L178" s="81" t="n">
        <v>210.43</v>
      </c>
      <c r="M178" s="81" t="n">
        <v>84.5</v>
      </c>
      <c r="N178" s="81" t="n">
        <v>14.36</v>
      </c>
      <c r="P178" s="83"/>
    </row>
    <row r="179" customFormat="false" ht="15" hidden="false" customHeight="false" outlineLevel="0" collapsed="false">
      <c r="A179" s="76" t="s">
        <v>207</v>
      </c>
      <c r="B179" s="77" t="e">
        <f aca="false">H179</f>
        <v>#VALUE!</v>
      </c>
      <c r="C179" s="78" t="str">
        <f aca="false">LEFT(A179,8)</f>
        <v>3.100,00</v>
      </c>
      <c r="D179" s="78" t="str">
        <f aca="false">C179</f>
        <v>3.100,00</v>
      </c>
      <c r="E179" s="79" t="e">
        <f aca="false">VALUE(D179)</f>
        <v>#VALUE!</v>
      </c>
      <c r="F179" s="78" t="str">
        <f aca="false">RIGHT(A179,8)</f>
        <v>3.109,99</v>
      </c>
      <c r="G179" s="78" t="e">
        <f aca="false">VALUE(F179)</f>
        <v>#VALUE!</v>
      </c>
      <c r="H179" s="80" t="e">
        <f aca="false">IF($A$1&gt;=E179,1,0)+IF($A$1&lt;=G179,1,0)</f>
        <v>#VALUE!</v>
      </c>
      <c r="I179" s="84" t="n">
        <v>1238.89</v>
      </c>
      <c r="J179" s="81" t="n">
        <v>634.61</v>
      </c>
      <c r="K179" s="81" t="n">
        <v>396.13</v>
      </c>
      <c r="L179" s="81" t="n">
        <v>213.43</v>
      </c>
      <c r="M179" s="81" t="n">
        <v>86.5</v>
      </c>
      <c r="N179" s="81" t="n">
        <v>15.36</v>
      </c>
      <c r="P179" s="83"/>
    </row>
    <row r="180" customFormat="false" ht="15" hidden="false" customHeight="false" outlineLevel="0" collapsed="false">
      <c r="A180" s="76" t="s">
        <v>208</v>
      </c>
      <c r="B180" s="77" t="e">
        <f aca="false">H180</f>
        <v>#VALUE!</v>
      </c>
      <c r="C180" s="78" t="str">
        <f aca="false">LEFT(A180,8)</f>
        <v>3.110,00</v>
      </c>
      <c r="D180" s="78" t="str">
        <f aca="false">C180</f>
        <v>3.110,00</v>
      </c>
      <c r="E180" s="79" t="e">
        <f aca="false">VALUE(D180)</f>
        <v>#VALUE!</v>
      </c>
      <c r="F180" s="78" t="str">
        <f aca="false">RIGHT(A180,8)</f>
        <v>3.119,99</v>
      </c>
      <c r="G180" s="78" t="e">
        <f aca="false">VALUE(F180)</f>
        <v>#VALUE!</v>
      </c>
      <c r="H180" s="80" t="e">
        <f aca="false">IF($A$1&gt;=E180,1,0)+IF($A$1&lt;=G180,1,0)</f>
        <v>#VALUE!</v>
      </c>
      <c r="I180" s="84" t="n">
        <v>1245.89</v>
      </c>
      <c r="J180" s="81" t="n">
        <v>639.61</v>
      </c>
      <c r="K180" s="81" t="n">
        <v>400.13</v>
      </c>
      <c r="L180" s="81" t="n">
        <v>216.43</v>
      </c>
      <c r="M180" s="81" t="n">
        <v>88.5</v>
      </c>
      <c r="N180" s="81" t="n">
        <v>16.36</v>
      </c>
      <c r="P180" s="83"/>
    </row>
    <row r="181" customFormat="false" ht="15" hidden="false" customHeight="false" outlineLevel="0" collapsed="false">
      <c r="A181" s="76" t="s">
        <v>209</v>
      </c>
      <c r="B181" s="77" t="e">
        <f aca="false">H181</f>
        <v>#VALUE!</v>
      </c>
      <c r="C181" s="78" t="str">
        <f aca="false">LEFT(A181,8)</f>
        <v>3.120,00</v>
      </c>
      <c r="D181" s="78" t="str">
        <f aca="false">C181</f>
        <v>3.120,00</v>
      </c>
      <c r="E181" s="79" t="e">
        <f aca="false">VALUE(D181)</f>
        <v>#VALUE!</v>
      </c>
      <c r="F181" s="78" t="str">
        <f aca="false">RIGHT(A181,8)</f>
        <v>3.129,99</v>
      </c>
      <c r="G181" s="78" t="e">
        <f aca="false">VALUE(F181)</f>
        <v>#VALUE!</v>
      </c>
      <c r="H181" s="80" t="e">
        <f aca="false">IF($A$1&gt;=E181,1,0)+IF($A$1&lt;=G181,1,0)</f>
        <v>#VALUE!</v>
      </c>
      <c r="I181" s="84" t="n">
        <v>1252.89</v>
      </c>
      <c r="J181" s="81" t="n">
        <v>644.61</v>
      </c>
      <c r="K181" s="81" t="n">
        <v>404.13</v>
      </c>
      <c r="L181" s="81" t="n">
        <v>219.43</v>
      </c>
      <c r="M181" s="81" t="n">
        <v>90.5</v>
      </c>
      <c r="N181" s="81" t="n">
        <v>17.36</v>
      </c>
      <c r="P181" s="83"/>
    </row>
    <row r="182" customFormat="false" ht="15" hidden="false" customHeight="false" outlineLevel="0" collapsed="false">
      <c r="A182" s="76" t="s">
        <v>210</v>
      </c>
      <c r="B182" s="77" t="e">
        <f aca="false">H182</f>
        <v>#VALUE!</v>
      </c>
      <c r="C182" s="78" t="str">
        <f aca="false">LEFT(A182,8)</f>
        <v>3.130,00</v>
      </c>
      <c r="D182" s="78" t="str">
        <f aca="false">C182</f>
        <v>3.130,00</v>
      </c>
      <c r="E182" s="79" t="e">
        <f aca="false">VALUE(D182)</f>
        <v>#VALUE!</v>
      </c>
      <c r="F182" s="78" t="str">
        <f aca="false">RIGHT(A182,8)</f>
        <v>3.139,99</v>
      </c>
      <c r="G182" s="78" t="e">
        <f aca="false">VALUE(F182)</f>
        <v>#VALUE!</v>
      </c>
      <c r="H182" s="80" t="e">
        <f aca="false">IF($A$1&gt;=E182,1,0)+IF($A$1&lt;=G182,1,0)</f>
        <v>#VALUE!</v>
      </c>
      <c r="I182" s="84" t="n">
        <v>1259.89</v>
      </c>
      <c r="J182" s="81" t="n">
        <v>649.61</v>
      </c>
      <c r="K182" s="81" t="n">
        <v>408.13</v>
      </c>
      <c r="L182" s="81" t="n">
        <v>222.43</v>
      </c>
      <c r="M182" s="81" t="n">
        <v>92.5</v>
      </c>
      <c r="N182" s="81" t="n">
        <v>18.36</v>
      </c>
      <c r="P182" s="83"/>
    </row>
    <row r="183" customFormat="false" ht="15" hidden="false" customHeight="false" outlineLevel="0" collapsed="false">
      <c r="A183" s="76" t="s">
        <v>211</v>
      </c>
      <c r="B183" s="77" t="e">
        <f aca="false">H183</f>
        <v>#VALUE!</v>
      </c>
      <c r="C183" s="78" t="str">
        <f aca="false">LEFT(A183,8)</f>
        <v>3.140,00</v>
      </c>
      <c r="D183" s="78" t="str">
        <f aca="false">C183</f>
        <v>3.140,00</v>
      </c>
      <c r="E183" s="79" t="e">
        <f aca="false">VALUE(D183)</f>
        <v>#VALUE!</v>
      </c>
      <c r="F183" s="78" t="str">
        <f aca="false">RIGHT(A183,8)</f>
        <v>3.149,99</v>
      </c>
      <c r="G183" s="78" t="e">
        <f aca="false">VALUE(F183)</f>
        <v>#VALUE!</v>
      </c>
      <c r="H183" s="80" t="e">
        <f aca="false">IF($A$1&gt;=E183,1,0)+IF($A$1&lt;=G183,1,0)</f>
        <v>#VALUE!</v>
      </c>
      <c r="I183" s="84" t="n">
        <v>1266.89</v>
      </c>
      <c r="J183" s="81" t="n">
        <v>654.61</v>
      </c>
      <c r="K183" s="81" t="n">
        <v>412.13</v>
      </c>
      <c r="L183" s="81" t="n">
        <v>225.43</v>
      </c>
      <c r="M183" s="81" t="n">
        <v>94.5</v>
      </c>
      <c r="N183" s="81" t="n">
        <v>19.36</v>
      </c>
      <c r="P183" s="83"/>
    </row>
    <row r="184" customFormat="false" ht="15" hidden="false" customHeight="false" outlineLevel="0" collapsed="false">
      <c r="A184" s="76" t="s">
        <v>212</v>
      </c>
      <c r="B184" s="77" t="e">
        <f aca="false">H184</f>
        <v>#VALUE!</v>
      </c>
      <c r="C184" s="78" t="str">
        <f aca="false">LEFT(A184,8)</f>
        <v>3.150,00</v>
      </c>
      <c r="D184" s="78" t="str">
        <f aca="false">C184</f>
        <v>3.150,00</v>
      </c>
      <c r="E184" s="79" t="e">
        <f aca="false">VALUE(D184)</f>
        <v>#VALUE!</v>
      </c>
      <c r="F184" s="78" t="str">
        <f aca="false">RIGHT(A184,8)</f>
        <v>3.159,99</v>
      </c>
      <c r="G184" s="78" t="e">
        <f aca="false">VALUE(F184)</f>
        <v>#VALUE!</v>
      </c>
      <c r="H184" s="80" t="e">
        <f aca="false">IF($A$1&gt;=E184,1,0)+IF($A$1&lt;=G184,1,0)</f>
        <v>#VALUE!</v>
      </c>
      <c r="I184" s="84" t="n">
        <v>1273.89</v>
      </c>
      <c r="J184" s="81" t="n">
        <v>659.61</v>
      </c>
      <c r="K184" s="81" t="n">
        <v>416.13</v>
      </c>
      <c r="L184" s="81" t="n">
        <v>228.43</v>
      </c>
      <c r="M184" s="81" t="n">
        <v>96.5</v>
      </c>
      <c r="N184" s="81" t="n">
        <v>20.36</v>
      </c>
      <c r="P184" s="83"/>
    </row>
    <row r="185" customFormat="false" ht="15" hidden="false" customHeight="false" outlineLevel="0" collapsed="false">
      <c r="A185" s="76" t="s">
        <v>213</v>
      </c>
      <c r="B185" s="77" t="e">
        <f aca="false">H185</f>
        <v>#VALUE!</v>
      </c>
      <c r="C185" s="78" t="str">
        <f aca="false">LEFT(A185,8)</f>
        <v>3.160,00</v>
      </c>
      <c r="D185" s="78" t="str">
        <f aca="false">C185</f>
        <v>3.160,00</v>
      </c>
      <c r="E185" s="79" t="e">
        <f aca="false">VALUE(D185)</f>
        <v>#VALUE!</v>
      </c>
      <c r="F185" s="78" t="str">
        <f aca="false">RIGHT(A185,8)</f>
        <v>3.169,99</v>
      </c>
      <c r="G185" s="78" t="e">
        <f aca="false">VALUE(F185)</f>
        <v>#VALUE!</v>
      </c>
      <c r="H185" s="80" t="e">
        <f aca="false">IF($A$1&gt;=E185,1,0)+IF($A$1&lt;=G185,1,0)</f>
        <v>#VALUE!</v>
      </c>
      <c r="I185" s="84" t="n">
        <v>1280.89</v>
      </c>
      <c r="J185" s="81" t="n">
        <v>664.61</v>
      </c>
      <c r="K185" s="81" t="n">
        <v>420.13</v>
      </c>
      <c r="L185" s="81" t="n">
        <v>231.43</v>
      </c>
      <c r="M185" s="81" t="n">
        <v>98.5</v>
      </c>
      <c r="N185" s="81" t="n">
        <v>21.36</v>
      </c>
      <c r="P185" s="83"/>
    </row>
    <row r="186" customFormat="false" ht="15" hidden="false" customHeight="false" outlineLevel="0" collapsed="false">
      <c r="A186" s="76" t="s">
        <v>214</v>
      </c>
      <c r="B186" s="77" t="e">
        <f aca="false">H186</f>
        <v>#VALUE!</v>
      </c>
      <c r="C186" s="78" t="str">
        <f aca="false">LEFT(A186,8)</f>
        <v>3.170,00</v>
      </c>
      <c r="D186" s="78" t="str">
        <f aca="false">C186</f>
        <v>3.170,00</v>
      </c>
      <c r="E186" s="79" t="e">
        <f aca="false">VALUE(D186)</f>
        <v>#VALUE!</v>
      </c>
      <c r="F186" s="78" t="str">
        <f aca="false">RIGHT(A186,8)</f>
        <v>3.179,99</v>
      </c>
      <c r="G186" s="78" t="e">
        <f aca="false">VALUE(F186)</f>
        <v>#VALUE!</v>
      </c>
      <c r="H186" s="80" t="e">
        <f aca="false">IF($A$1&gt;=E186,1,0)+IF($A$1&lt;=G186,1,0)</f>
        <v>#VALUE!</v>
      </c>
      <c r="I186" s="84" t="n">
        <v>1287.89</v>
      </c>
      <c r="J186" s="81" t="n">
        <v>669.61</v>
      </c>
      <c r="K186" s="81" t="n">
        <v>424.13</v>
      </c>
      <c r="L186" s="81" t="n">
        <v>234.43</v>
      </c>
      <c r="M186" s="81" t="n">
        <v>100.5</v>
      </c>
      <c r="N186" s="81" t="n">
        <v>22.36</v>
      </c>
      <c r="P186" s="83"/>
    </row>
    <row r="187" customFormat="false" ht="15" hidden="false" customHeight="false" outlineLevel="0" collapsed="false">
      <c r="A187" s="76" t="s">
        <v>215</v>
      </c>
      <c r="B187" s="77" t="e">
        <f aca="false">H187</f>
        <v>#VALUE!</v>
      </c>
      <c r="C187" s="78" t="str">
        <f aca="false">LEFT(A187,8)</f>
        <v>3.180,00</v>
      </c>
      <c r="D187" s="78" t="str">
        <f aca="false">C187</f>
        <v>3.180,00</v>
      </c>
      <c r="E187" s="79" t="e">
        <f aca="false">VALUE(D187)</f>
        <v>#VALUE!</v>
      </c>
      <c r="F187" s="78" t="str">
        <f aca="false">RIGHT(A187,8)</f>
        <v>3.189,99</v>
      </c>
      <c r="G187" s="78" t="e">
        <f aca="false">VALUE(F187)</f>
        <v>#VALUE!</v>
      </c>
      <c r="H187" s="80" t="e">
        <f aca="false">IF($A$1&gt;=E187,1,0)+IF($A$1&lt;=G187,1,0)</f>
        <v>#VALUE!</v>
      </c>
      <c r="I187" s="84" t="n">
        <v>1294.89</v>
      </c>
      <c r="J187" s="81" t="n">
        <v>674.61</v>
      </c>
      <c r="K187" s="81" t="n">
        <v>428.13</v>
      </c>
      <c r="L187" s="81" t="n">
        <v>237.43</v>
      </c>
      <c r="M187" s="81" t="n">
        <v>102.5</v>
      </c>
      <c r="N187" s="81" t="n">
        <v>23.36</v>
      </c>
      <c r="P187" s="83"/>
    </row>
    <row r="188" customFormat="false" ht="15" hidden="false" customHeight="false" outlineLevel="0" collapsed="false">
      <c r="A188" s="76" t="s">
        <v>216</v>
      </c>
      <c r="B188" s="77" t="e">
        <f aca="false">H188</f>
        <v>#VALUE!</v>
      </c>
      <c r="C188" s="78" t="str">
        <f aca="false">LEFT(A188,8)</f>
        <v>3.190,00</v>
      </c>
      <c r="D188" s="78" t="str">
        <f aca="false">C188</f>
        <v>3.190,00</v>
      </c>
      <c r="E188" s="79" t="e">
        <f aca="false">VALUE(D188)</f>
        <v>#VALUE!</v>
      </c>
      <c r="F188" s="78" t="str">
        <f aca="false">RIGHT(A188,8)</f>
        <v>3.199,99</v>
      </c>
      <c r="G188" s="78" t="e">
        <f aca="false">VALUE(F188)</f>
        <v>#VALUE!</v>
      </c>
      <c r="H188" s="80" t="e">
        <f aca="false">IF($A$1&gt;=E188,1,0)+IF($A$1&lt;=G188,1,0)</f>
        <v>#VALUE!</v>
      </c>
      <c r="I188" s="84" t="n">
        <v>1301.89</v>
      </c>
      <c r="J188" s="81" t="n">
        <v>679.61</v>
      </c>
      <c r="K188" s="81" t="n">
        <v>432.13</v>
      </c>
      <c r="L188" s="81" t="n">
        <v>240.43</v>
      </c>
      <c r="M188" s="81" t="n">
        <v>104.5</v>
      </c>
      <c r="N188" s="81" t="n">
        <v>24.36</v>
      </c>
      <c r="P188" s="83"/>
    </row>
    <row r="189" customFormat="false" ht="15" hidden="false" customHeight="false" outlineLevel="0" collapsed="false">
      <c r="A189" s="76" t="s">
        <v>217</v>
      </c>
      <c r="B189" s="77" t="e">
        <f aca="false">H189</f>
        <v>#VALUE!</v>
      </c>
      <c r="C189" s="78" t="str">
        <f aca="false">LEFT(A189,8)</f>
        <v>3.200,00</v>
      </c>
      <c r="D189" s="78" t="str">
        <f aca="false">C189</f>
        <v>3.200,00</v>
      </c>
      <c r="E189" s="79" t="e">
        <f aca="false">VALUE(D189)</f>
        <v>#VALUE!</v>
      </c>
      <c r="F189" s="78" t="str">
        <f aca="false">RIGHT(A189,8)</f>
        <v>3.209,99</v>
      </c>
      <c r="G189" s="78" t="e">
        <f aca="false">VALUE(F189)</f>
        <v>#VALUE!</v>
      </c>
      <c r="H189" s="80" t="e">
        <f aca="false">IF($A$1&gt;=E189,1,0)+IF($A$1&lt;=G189,1,0)</f>
        <v>#VALUE!</v>
      </c>
      <c r="I189" s="84" t="n">
        <v>1308.89</v>
      </c>
      <c r="J189" s="81" t="n">
        <v>684.61</v>
      </c>
      <c r="K189" s="81" t="n">
        <v>436.13</v>
      </c>
      <c r="L189" s="81" t="n">
        <v>243.43</v>
      </c>
      <c r="M189" s="81" t="n">
        <v>106.5</v>
      </c>
      <c r="N189" s="81" t="n">
        <v>25.36</v>
      </c>
      <c r="P189" s="83"/>
    </row>
    <row r="190" customFormat="false" ht="15" hidden="false" customHeight="false" outlineLevel="0" collapsed="false">
      <c r="A190" s="76" t="s">
        <v>218</v>
      </c>
      <c r="B190" s="77" t="e">
        <f aca="false">H190</f>
        <v>#VALUE!</v>
      </c>
      <c r="C190" s="78" t="str">
        <f aca="false">LEFT(A190,8)</f>
        <v>3.210,00</v>
      </c>
      <c r="D190" s="78" t="str">
        <f aca="false">C190</f>
        <v>3.210,00</v>
      </c>
      <c r="E190" s="79" t="e">
        <f aca="false">VALUE(D190)</f>
        <v>#VALUE!</v>
      </c>
      <c r="F190" s="78" t="str">
        <f aca="false">RIGHT(A190,8)</f>
        <v>3.219,99</v>
      </c>
      <c r="G190" s="78" t="e">
        <f aca="false">VALUE(F190)</f>
        <v>#VALUE!</v>
      </c>
      <c r="H190" s="80" t="e">
        <f aca="false">IF($A$1&gt;=E190,1,0)+IF($A$1&lt;=G190,1,0)</f>
        <v>#VALUE!</v>
      </c>
      <c r="I190" s="84" t="n">
        <v>1315.89</v>
      </c>
      <c r="J190" s="81" t="n">
        <v>689.61</v>
      </c>
      <c r="K190" s="81" t="n">
        <v>440.13</v>
      </c>
      <c r="L190" s="81" t="n">
        <v>246.43</v>
      </c>
      <c r="M190" s="81" t="n">
        <v>108.5</v>
      </c>
      <c r="N190" s="81" t="n">
        <v>26.36</v>
      </c>
      <c r="P190" s="83"/>
    </row>
    <row r="191" customFormat="false" ht="15" hidden="false" customHeight="false" outlineLevel="0" collapsed="false">
      <c r="A191" s="76" t="s">
        <v>219</v>
      </c>
      <c r="B191" s="77" t="e">
        <f aca="false">H191</f>
        <v>#VALUE!</v>
      </c>
      <c r="C191" s="78" t="str">
        <f aca="false">LEFT(A191,8)</f>
        <v>3.220,00</v>
      </c>
      <c r="D191" s="78" t="str">
        <f aca="false">C191</f>
        <v>3.220,00</v>
      </c>
      <c r="E191" s="79" t="e">
        <f aca="false">VALUE(D191)</f>
        <v>#VALUE!</v>
      </c>
      <c r="F191" s="78" t="str">
        <f aca="false">RIGHT(A191,8)</f>
        <v>3.229,99</v>
      </c>
      <c r="G191" s="78" t="e">
        <f aca="false">VALUE(F191)</f>
        <v>#VALUE!</v>
      </c>
      <c r="H191" s="80" t="e">
        <f aca="false">IF($A$1&gt;=E191,1,0)+IF($A$1&lt;=G191,1,0)</f>
        <v>#VALUE!</v>
      </c>
      <c r="I191" s="84" t="n">
        <v>1322.89</v>
      </c>
      <c r="J191" s="81" t="n">
        <v>694.61</v>
      </c>
      <c r="K191" s="81" t="n">
        <v>444.13</v>
      </c>
      <c r="L191" s="81" t="n">
        <v>249.43</v>
      </c>
      <c r="M191" s="81" t="n">
        <v>110.5</v>
      </c>
      <c r="N191" s="81" t="n">
        <v>27.36</v>
      </c>
      <c r="P191" s="83"/>
    </row>
    <row r="192" customFormat="false" ht="15" hidden="false" customHeight="false" outlineLevel="0" collapsed="false">
      <c r="A192" s="76" t="s">
        <v>220</v>
      </c>
      <c r="B192" s="77" t="e">
        <f aca="false">H192</f>
        <v>#VALUE!</v>
      </c>
      <c r="C192" s="78" t="str">
        <f aca="false">LEFT(A192,8)</f>
        <v>3.230,00</v>
      </c>
      <c r="D192" s="78" t="str">
        <f aca="false">C192</f>
        <v>3.230,00</v>
      </c>
      <c r="E192" s="79" t="e">
        <f aca="false">VALUE(D192)</f>
        <v>#VALUE!</v>
      </c>
      <c r="F192" s="78" t="str">
        <f aca="false">RIGHT(A192,8)</f>
        <v>3.239,99</v>
      </c>
      <c r="G192" s="78" t="e">
        <f aca="false">VALUE(F192)</f>
        <v>#VALUE!</v>
      </c>
      <c r="H192" s="80" t="e">
        <f aca="false">IF($A$1&gt;=E192,1,0)+IF($A$1&lt;=G192,1,0)</f>
        <v>#VALUE!</v>
      </c>
      <c r="I192" s="84" t="n">
        <v>1329.89</v>
      </c>
      <c r="J192" s="81" t="n">
        <v>699.61</v>
      </c>
      <c r="K192" s="81" t="n">
        <v>448.13</v>
      </c>
      <c r="L192" s="81" t="n">
        <v>252.43</v>
      </c>
      <c r="M192" s="81" t="n">
        <v>112.5</v>
      </c>
      <c r="N192" s="81" t="n">
        <v>28.36</v>
      </c>
      <c r="P192" s="83"/>
    </row>
    <row r="193" customFormat="false" ht="15" hidden="false" customHeight="false" outlineLevel="0" collapsed="false">
      <c r="A193" s="76" t="s">
        <v>221</v>
      </c>
      <c r="B193" s="77" t="e">
        <f aca="false">H193</f>
        <v>#VALUE!</v>
      </c>
      <c r="C193" s="78" t="str">
        <f aca="false">LEFT(A193,8)</f>
        <v>3.240,00</v>
      </c>
      <c r="D193" s="78" t="str">
        <f aca="false">C193</f>
        <v>3.240,00</v>
      </c>
      <c r="E193" s="79" t="e">
        <f aca="false">VALUE(D193)</f>
        <v>#VALUE!</v>
      </c>
      <c r="F193" s="78" t="str">
        <f aca="false">RIGHT(A193,8)</f>
        <v>3.249,99</v>
      </c>
      <c r="G193" s="78" t="e">
        <f aca="false">VALUE(F193)</f>
        <v>#VALUE!</v>
      </c>
      <c r="H193" s="80" t="e">
        <f aca="false">IF($A$1&gt;=E193,1,0)+IF($A$1&lt;=G193,1,0)</f>
        <v>#VALUE!</v>
      </c>
      <c r="I193" s="84" t="n">
        <v>1336.89</v>
      </c>
      <c r="J193" s="81" t="n">
        <v>704.61</v>
      </c>
      <c r="K193" s="81" t="n">
        <v>452.13</v>
      </c>
      <c r="L193" s="81" t="n">
        <v>255.43</v>
      </c>
      <c r="M193" s="81" t="n">
        <v>114.5</v>
      </c>
      <c r="N193" s="81" t="n">
        <v>29.36</v>
      </c>
      <c r="P193" s="83"/>
    </row>
    <row r="194" customFormat="false" ht="15" hidden="false" customHeight="false" outlineLevel="0" collapsed="false">
      <c r="A194" s="76" t="s">
        <v>222</v>
      </c>
      <c r="B194" s="77" t="e">
        <f aca="false">H194</f>
        <v>#VALUE!</v>
      </c>
      <c r="C194" s="78" t="str">
        <f aca="false">LEFT(A194,8)</f>
        <v>3.250,00</v>
      </c>
      <c r="D194" s="78" t="str">
        <f aca="false">C194</f>
        <v>3.250,00</v>
      </c>
      <c r="E194" s="79" t="e">
        <f aca="false">VALUE(D194)</f>
        <v>#VALUE!</v>
      </c>
      <c r="F194" s="78" t="str">
        <f aca="false">RIGHT(A194,8)</f>
        <v>3.259,99</v>
      </c>
      <c r="G194" s="78" t="e">
        <f aca="false">VALUE(F194)</f>
        <v>#VALUE!</v>
      </c>
      <c r="H194" s="80" t="e">
        <f aca="false">IF($A$1&gt;=E194,1,0)+IF($A$1&lt;=G194,1,0)</f>
        <v>#VALUE!</v>
      </c>
      <c r="I194" s="84" t="n">
        <v>1343.89</v>
      </c>
      <c r="J194" s="81" t="n">
        <v>709.61</v>
      </c>
      <c r="K194" s="81" t="n">
        <v>456.13</v>
      </c>
      <c r="L194" s="81" t="n">
        <v>258.43</v>
      </c>
      <c r="M194" s="81" t="n">
        <v>116.5</v>
      </c>
      <c r="N194" s="81" t="n">
        <v>30.36</v>
      </c>
      <c r="P194" s="83"/>
    </row>
    <row r="195" customFormat="false" ht="15" hidden="false" customHeight="false" outlineLevel="0" collapsed="false">
      <c r="A195" s="76" t="s">
        <v>223</v>
      </c>
      <c r="B195" s="77" t="e">
        <f aca="false">H195</f>
        <v>#VALUE!</v>
      </c>
      <c r="C195" s="78" t="str">
        <f aca="false">LEFT(A195,8)</f>
        <v>3.260,00</v>
      </c>
      <c r="D195" s="78" t="str">
        <f aca="false">C195</f>
        <v>3.260,00</v>
      </c>
      <c r="E195" s="79" t="e">
        <f aca="false">VALUE(D195)</f>
        <v>#VALUE!</v>
      </c>
      <c r="F195" s="78" t="str">
        <f aca="false">RIGHT(A195,8)</f>
        <v>3.269,99</v>
      </c>
      <c r="G195" s="78" t="e">
        <f aca="false">VALUE(F195)</f>
        <v>#VALUE!</v>
      </c>
      <c r="H195" s="80" t="e">
        <f aca="false">IF($A$1&gt;=E195,1,0)+IF($A$1&lt;=G195,1,0)</f>
        <v>#VALUE!</v>
      </c>
      <c r="I195" s="84" t="n">
        <v>1350.89</v>
      </c>
      <c r="J195" s="81" t="n">
        <v>714.61</v>
      </c>
      <c r="K195" s="81" t="n">
        <v>460.13</v>
      </c>
      <c r="L195" s="81" t="n">
        <v>261.43</v>
      </c>
      <c r="M195" s="81" t="n">
        <v>118.5</v>
      </c>
      <c r="N195" s="81" t="n">
        <v>31.36</v>
      </c>
      <c r="P195" s="83"/>
    </row>
    <row r="196" customFormat="false" ht="15" hidden="false" customHeight="false" outlineLevel="0" collapsed="false">
      <c r="A196" s="76" t="s">
        <v>224</v>
      </c>
      <c r="B196" s="77" t="e">
        <f aca="false">H196</f>
        <v>#VALUE!</v>
      </c>
      <c r="C196" s="78" t="str">
        <f aca="false">LEFT(A196,8)</f>
        <v>3.270,00</v>
      </c>
      <c r="D196" s="78" t="str">
        <f aca="false">C196</f>
        <v>3.270,00</v>
      </c>
      <c r="E196" s="79" t="e">
        <f aca="false">VALUE(D196)</f>
        <v>#VALUE!</v>
      </c>
      <c r="F196" s="78" t="str">
        <f aca="false">RIGHT(A196,8)</f>
        <v>3.279,99</v>
      </c>
      <c r="G196" s="78" t="e">
        <f aca="false">VALUE(F196)</f>
        <v>#VALUE!</v>
      </c>
      <c r="H196" s="80" t="e">
        <f aca="false">IF($A$1&gt;=E196,1,0)+IF($A$1&lt;=G196,1,0)</f>
        <v>#VALUE!</v>
      </c>
      <c r="I196" s="84" t="n">
        <v>1357.89</v>
      </c>
      <c r="J196" s="81" t="n">
        <v>719.61</v>
      </c>
      <c r="K196" s="81" t="n">
        <v>464.13</v>
      </c>
      <c r="L196" s="81" t="n">
        <v>264.43</v>
      </c>
      <c r="M196" s="81" t="n">
        <v>120.5</v>
      </c>
      <c r="N196" s="81" t="n">
        <v>32.36</v>
      </c>
      <c r="P196" s="83"/>
    </row>
    <row r="197" customFormat="false" ht="15" hidden="false" customHeight="false" outlineLevel="0" collapsed="false">
      <c r="A197" s="76" t="s">
        <v>225</v>
      </c>
      <c r="B197" s="77" t="e">
        <f aca="false">H197</f>
        <v>#VALUE!</v>
      </c>
      <c r="C197" s="78" t="str">
        <f aca="false">LEFT(A197,8)</f>
        <v>3.280,00</v>
      </c>
      <c r="D197" s="78" t="str">
        <f aca="false">C197</f>
        <v>3.280,00</v>
      </c>
      <c r="E197" s="79" t="e">
        <f aca="false">VALUE(D197)</f>
        <v>#VALUE!</v>
      </c>
      <c r="F197" s="78" t="str">
        <f aca="false">RIGHT(A197,8)</f>
        <v>3.289,99</v>
      </c>
      <c r="G197" s="78" t="e">
        <f aca="false">VALUE(F197)</f>
        <v>#VALUE!</v>
      </c>
      <c r="H197" s="80" t="e">
        <f aca="false">IF($A$1&gt;=E197,1,0)+IF($A$1&lt;=G197,1,0)</f>
        <v>#VALUE!</v>
      </c>
      <c r="I197" s="84" t="n">
        <v>1364.89</v>
      </c>
      <c r="J197" s="81" t="n">
        <v>724.61</v>
      </c>
      <c r="K197" s="81" t="n">
        <v>468.13</v>
      </c>
      <c r="L197" s="81" t="n">
        <v>267.43</v>
      </c>
      <c r="M197" s="81" t="n">
        <v>122.5</v>
      </c>
      <c r="N197" s="81" t="n">
        <v>33.36</v>
      </c>
      <c r="P197" s="83"/>
    </row>
    <row r="198" customFormat="false" ht="15" hidden="false" customHeight="false" outlineLevel="0" collapsed="false">
      <c r="A198" s="76" t="s">
        <v>226</v>
      </c>
      <c r="B198" s="77" t="e">
        <f aca="false">H198</f>
        <v>#VALUE!</v>
      </c>
      <c r="C198" s="78" t="str">
        <f aca="false">LEFT(A198,8)</f>
        <v>3.290,00</v>
      </c>
      <c r="D198" s="78" t="str">
        <f aca="false">C198</f>
        <v>3.290,00</v>
      </c>
      <c r="E198" s="79" t="e">
        <f aca="false">VALUE(D198)</f>
        <v>#VALUE!</v>
      </c>
      <c r="F198" s="78" t="str">
        <f aca="false">RIGHT(A198,8)</f>
        <v>3.299,99</v>
      </c>
      <c r="G198" s="78" t="e">
        <f aca="false">VALUE(F198)</f>
        <v>#VALUE!</v>
      </c>
      <c r="H198" s="80" t="e">
        <f aca="false">IF($A$1&gt;=E198,1,0)+IF($A$1&lt;=G198,1,0)</f>
        <v>#VALUE!</v>
      </c>
      <c r="I198" s="84" t="n">
        <v>1371.89</v>
      </c>
      <c r="J198" s="81" t="n">
        <v>729.61</v>
      </c>
      <c r="K198" s="81" t="n">
        <v>472.13</v>
      </c>
      <c r="L198" s="81" t="n">
        <v>270.43</v>
      </c>
      <c r="M198" s="81" t="n">
        <v>124.5</v>
      </c>
      <c r="N198" s="81" t="n">
        <v>34.36</v>
      </c>
      <c r="P198" s="83"/>
    </row>
    <row r="199" customFormat="false" ht="15" hidden="false" customHeight="false" outlineLevel="0" collapsed="false">
      <c r="A199" s="76" t="s">
        <v>227</v>
      </c>
      <c r="B199" s="77" t="e">
        <f aca="false">H199</f>
        <v>#VALUE!</v>
      </c>
      <c r="C199" s="78" t="str">
        <f aca="false">LEFT(A199,8)</f>
        <v>3.300,00</v>
      </c>
      <c r="D199" s="78" t="str">
        <f aca="false">C199</f>
        <v>3.300,00</v>
      </c>
      <c r="E199" s="79" t="e">
        <f aca="false">VALUE(D199)</f>
        <v>#VALUE!</v>
      </c>
      <c r="F199" s="78" t="str">
        <f aca="false">RIGHT(A199,8)</f>
        <v>3.309,99</v>
      </c>
      <c r="G199" s="78" t="e">
        <f aca="false">VALUE(F199)</f>
        <v>#VALUE!</v>
      </c>
      <c r="H199" s="80" t="e">
        <f aca="false">IF($A$1&gt;=E199,1,0)+IF($A$1&lt;=G199,1,0)</f>
        <v>#VALUE!</v>
      </c>
      <c r="I199" s="84" t="n">
        <v>1378.89</v>
      </c>
      <c r="J199" s="81" t="n">
        <v>734.61</v>
      </c>
      <c r="K199" s="81" t="n">
        <v>476.13</v>
      </c>
      <c r="L199" s="81" t="n">
        <v>273.43</v>
      </c>
      <c r="M199" s="81" t="n">
        <v>126.5</v>
      </c>
      <c r="N199" s="81" t="n">
        <v>35.36</v>
      </c>
      <c r="P199" s="83"/>
    </row>
    <row r="200" customFormat="false" ht="15" hidden="false" customHeight="false" outlineLevel="0" collapsed="false">
      <c r="A200" s="76" t="s">
        <v>228</v>
      </c>
      <c r="B200" s="77" t="e">
        <f aca="false">H200</f>
        <v>#VALUE!</v>
      </c>
      <c r="C200" s="78" t="str">
        <f aca="false">LEFT(A200,8)</f>
        <v>3.310,00</v>
      </c>
      <c r="D200" s="78" t="str">
        <f aca="false">C200</f>
        <v>3.310,00</v>
      </c>
      <c r="E200" s="79" t="e">
        <f aca="false">VALUE(D200)</f>
        <v>#VALUE!</v>
      </c>
      <c r="F200" s="78" t="str">
        <f aca="false">RIGHT(A200,8)</f>
        <v>3.319,99</v>
      </c>
      <c r="G200" s="78" t="e">
        <f aca="false">VALUE(F200)</f>
        <v>#VALUE!</v>
      </c>
      <c r="H200" s="80" t="e">
        <f aca="false">IF($A$1&gt;=E200,1,0)+IF($A$1&lt;=G200,1,0)</f>
        <v>#VALUE!</v>
      </c>
      <c r="I200" s="84" t="n">
        <v>1385.89</v>
      </c>
      <c r="J200" s="81" t="n">
        <v>739.61</v>
      </c>
      <c r="K200" s="81" t="n">
        <v>480.13</v>
      </c>
      <c r="L200" s="81" t="n">
        <v>276.43</v>
      </c>
      <c r="M200" s="81" t="n">
        <v>128.5</v>
      </c>
      <c r="N200" s="81" t="n">
        <v>36.36</v>
      </c>
      <c r="P200" s="83"/>
    </row>
    <row r="201" customFormat="false" ht="15" hidden="false" customHeight="false" outlineLevel="0" collapsed="false">
      <c r="A201" s="76" t="s">
        <v>229</v>
      </c>
      <c r="B201" s="77" t="e">
        <f aca="false">H201</f>
        <v>#VALUE!</v>
      </c>
      <c r="C201" s="78" t="str">
        <f aca="false">LEFT(A201,8)</f>
        <v>3.320,00</v>
      </c>
      <c r="D201" s="78" t="str">
        <f aca="false">C201</f>
        <v>3.320,00</v>
      </c>
      <c r="E201" s="79" t="e">
        <f aca="false">VALUE(D201)</f>
        <v>#VALUE!</v>
      </c>
      <c r="F201" s="78" t="str">
        <f aca="false">RIGHT(A201,8)</f>
        <v>3.329,99</v>
      </c>
      <c r="G201" s="78" t="e">
        <f aca="false">VALUE(F201)</f>
        <v>#VALUE!</v>
      </c>
      <c r="H201" s="80" t="e">
        <f aca="false">IF($A$1&gt;=E201,1,0)+IF($A$1&lt;=G201,1,0)</f>
        <v>#VALUE!</v>
      </c>
      <c r="I201" s="84" t="n">
        <v>1392.89</v>
      </c>
      <c r="J201" s="81" t="n">
        <v>744.61</v>
      </c>
      <c r="K201" s="81" t="n">
        <v>484.13</v>
      </c>
      <c r="L201" s="81" t="n">
        <v>279.43</v>
      </c>
      <c r="M201" s="81" t="n">
        <v>130.5</v>
      </c>
      <c r="N201" s="81" t="n">
        <v>37.36</v>
      </c>
      <c r="P201" s="83"/>
    </row>
    <row r="202" customFormat="false" ht="15" hidden="false" customHeight="false" outlineLevel="0" collapsed="false">
      <c r="A202" s="76" t="s">
        <v>230</v>
      </c>
      <c r="B202" s="77" t="e">
        <f aca="false">H202</f>
        <v>#VALUE!</v>
      </c>
      <c r="C202" s="78" t="str">
        <f aca="false">LEFT(A202,8)</f>
        <v>3.330,00</v>
      </c>
      <c r="D202" s="78" t="str">
        <f aca="false">C202</f>
        <v>3.330,00</v>
      </c>
      <c r="E202" s="79" t="e">
        <f aca="false">VALUE(D202)</f>
        <v>#VALUE!</v>
      </c>
      <c r="F202" s="78" t="str">
        <f aca="false">RIGHT(A202,8)</f>
        <v>3.339,99</v>
      </c>
      <c r="G202" s="78" t="e">
        <f aca="false">VALUE(F202)</f>
        <v>#VALUE!</v>
      </c>
      <c r="H202" s="80" t="e">
        <f aca="false">IF($A$1&gt;=E202,1,0)+IF($A$1&lt;=G202,1,0)</f>
        <v>#VALUE!</v>
      </c>
      <c r="I202" s="84" t="n">
        <v>1399.89</v>
      </c>
      <c r="J202" s="81" t="n">
        <v>749.61</v>
      </c>
      <c r="K202" s="81" t="n">
        <v>488.13</v>
      </c>
      <c r="L202" s="81" t="n">
        <v>282.43</v>
      </c>
      <c r="M202" s="81" t="n">
        <v>132.5</v>
      </c>
      <c r="N202" s="81" t="n">
        <v>38.36</v>
      </c>
      <c r="P202" s="83"/>
    </row>
    <row r="203" customFormat="false" ht="15" hidden="false" customHeight="false" outlineLevel="0" collapsed="false">
      <c r="A203" s="76" t="s">
        <v>231</v>
      </c>
      <c r="B203" s="77" t="e">
        <f aca="false">H203</f>
        <v>#VALUE!</v>
      </c>
      <c r="C203" s="78" t="str">
        <f aca="false">LEFT(A203,8)</f>
        <v>3.340,00</v>
      </c>
      <c r="D203" s="78" t="str">
        <f aca="false">C203</f>
        <v>3.340,00</v>
      </c>
      <c r="E203" s="79" t="e">
        <f aca="false">VALUE(D203)</f>
        <v>#VALUE!</v>
      </c>
      <c r="F203" s="78" t="str">
        <f aca="false">RIGHT(A203,8)</f>
        <v>3.349,99</v>
      </c>
      <c r="G203" s="78" t="e">
        <f aca="false">VALUE(F203)</f>
        <v>#VALUE!</v>
      </c>
      <c r="H203" s="80" t="e">
        <f aca="false">IF($A$1&gt;=E203,1,0)+IF($A$1&lt;=G203,1,0)</f>
        <v>#VALUE!</v>
      </c>
      <c r="I203" s="84" t="n">
        <v>1406.89</v>
      </c>
      <c r="J203" s="81" t="n">
        <v>754.61</v>
      </c>
      <c r="K203" s="81" t="n">
        <v>492.13</v>
      </c>
      <c r="L203" s="81" t="n">
        <v>285.43</v>
      </c>
      <c r="M203" s="81" t="n">
        <v>134.5</v>
      </c>
      <c r="N203" s="81" t="n">
        <v>39.36</v>
      </c>
      <c r="P203" s="83"/>
    </row>
    <row r="204" customFormat="false" ht="15" hidden="false" customHeight="false" outlineLevel="0" collapsed="false">
      <c r="A204" s="76" t="s">
        <v>232</v>
      </c>
      <c r="B204" s="77" t="e">
        <f aca="false">H204</f>
        <v>#VALUE!</v>
      </c>
      <c r="C204" s="78" t="str">
        <f aca="false">LEFT(A204,8)</f>
        <v>3.350,00</v>
      </c>
      <c r="D204" s="78" t="str">
        <f aca="false">C204</f>
        <v>3.350,00</v>
      </c>
      <c r="E204" s="79" t="e">
        <f aca="false">VALUE(D204)</f>
        <v>#VALUE!</v>
      </c>
      <c r="F204" s="78" t="str">
        <f aca="false">RIGHT(A204,8)</f>
        <v>3.359,99</v>
      </c>
      <c r="G204" s="78" t="e">
        <f aca="false">VALUE(F204)</f>
        <v>#VALUE!</v>
      </c>
      <c r="H204" s="80" t="e">
        <f aca="false">IF($A$1&gt;=E204,1,0)+IF($A$1&lt;=G204,1,0)</f>
        <v>#VALUE!</v>
      </c>
      <c r="I204" s="84" t="n">
        <v>1413.89</v>
      </c>
      <c r="J204" s="81" t="n">
        <v>759.61</v>
      </c>
      <c r="K204" s="81" t="n">
        <v>496.13</v>
      </c>
      <c r="L204" s="81" t="n">
        <v>288.43</v>
      </c>
      <c r="M204" s="81" t="n">
        <v>136.5</v>
      </c>
      <c r="N204" s="81" t="n">
        <v>40.36</v>
      </c>
      <c r="P204" s="83"/>
    </row>
    <row r="205" customFormat="false" ht="15" hidden="false" customHeight="false" outlineLevel="0" collapsed="false">
      <c r="A205" s="76" t="s">
        <v>233</v>
      </c>
      <c r="B205" s="77" t="e">
        <f aca="false">H205</f>
        <v>#VALUE!</v>
      </c>
      <c r="C205" s="78" t="str">
        <f aca="false">LEFT(A205,8)</f>
        <v>3.360,00</v>
      </c>
      <c r="D205" s="78" t="str">
        <f aca="false">C205</f>
        <v>3.360,00</v>
      </c>
      <c r="E205" s="79" t="e">
        <f aca="false">VALUE(D205)</f>
        <v>#VALUE!</v>
      </c>
      <c r="F205" s="78" t="str">
        <f aca="false">RIGHT(A205,8)</f>
        <v>3.369,99</v>
      </c>
      <c r="G205" s="78" t="e">
        <f aca="false">VALUE(F205)</f>
        <v>#VALUE!</v>
      </c>
      <c r="H205" s="80" t="e">
        <f aca="false">IF($A$1&gt;=E205,1,0)+IF($A$1&lt;=G205,1,0)</f>
        <v>#VALUE!</v>
      </c>
      <c r="I205" s="84" t="n">
        <v>1420.89</v>
      </c>
      <c r="J205" s="81" t="n">
        <v>764.61</v>
      </c>
      <c r="K205" s="81" t="n">
        <v>500.13</v>
      </c>
      <c r="L205" s="81" t="n">
        <v>291.43</v>
      </c>
      <c r="M205" s="81" t="n">
        <v>138.5</v>
      </c>
      <c r="N205" s="81" t="n">
        <v>41.36</v>
      </c>
      <c r="P205" s="83"/>
    </row>
    <row r="206" customFormat="false" ht="15" hidden="false" customHeight="false" outlineLevel="0" collapsed="false">
      <c r="A206" s="76" t="s">
        <v>234</v>
      </c>
      <c r="B206" s="77" t="e">
        <f aca="false">H206</f>
        <v>#VALUE!</v>
      </c>
      <c r="C206" s="78" t="str">
        <f aca="false">LEFT(A206,8)</f>
        <v>3.370,00</v>
      </c>
      <c r="D206" s="78" t="str">
        <f aca="false">C206</f>
        <v>3.370,00</v>
      </c>
      <c r="E206" s="79" t="e">
        <f aca="false">VALUE(D206)</f>
        <v>#VALUE!</v>
      </c>
      <c r="F206" s="78" t="str">
        <f aca="false">RIGHT(A206,8)</f>
        <v>3.379,99</v>
      </c>
      <c r="G206" s="78" t="e">
        <f aca="false">VALUE(F206)</f>
        <v>#VALUE!</v>
      </c>
      <c r="H206" s="80" t="e">
        <f aca="false">IF($A$1&gt;=E206,1,0)+IF($A$1&lt;=G206,1,0)</f>
        <v>#VALUE!</v>
      </c>
      <c r="I206" s="84" t="n">
        <v>1427.89</v>
      </c>
      <c r="J206" s="81" t="n">
        <v>769.61</v>
      </c>
      <c r="K206" s="81" t="n">
        <v>504.13</v>
      </c>
      <c r="L206" s="81" t="n">
        <v>294.43</v>
      </c>
      <c r="M206" s="81" t="n">
        <v>140.5</v>
      </c>
      <c r="N206" s="81" t="n">
        <v>42.36</v>
      </c>
      <c r="P206" s="83"/>
    </row>
    <row r="207" customFormat="false" ht="15" hidden="false" customHeight="false" outlineLevel="0" collapsed="false">
      <c r="A207" s="76" t="s">
        <v>235</v>
      </c>
      <c r="B207" s="77" t="e">
        <f aca="false">H207</f>
        <v>#VALUE!</v>
      </c>
      <c r="C207" s="78" t="str">
        <f aca="false">LEFT(A207,8)</f>
        <v>3.380,00</v>
      </c>
      <c r="D207" s="78" t="str">
        <f aca="false">C207</f>
        <v>3.380,00</v>
      </c>
      <c r="E207" s="79" t="e">
        <f aca="false">VALUE(D207)</f>
        <v>#VALUE!</v>
      </c>
      <c r="F207" s="78" t="str">
        <f aca="false">RIGHT(A207,8)</f>
        <v>3.389,99</v>
      </c>
      <c r="G207" s="78" t="e">
        <f aca="false">VALUE(F207)</f>
        <v>#VALUE!</v>
      </c>
      <c r="H207" s="80" t="e">
        <f aca="false">IF($A$1&gt;=E207,1,0)+IF($A$1&lt;=G207,1,0)</f>
        <v>#VALUE!</v>
      </c>
      <c r="I207" s="84" t="n">
        <v>1434.89</v>
      </c>
      <c r="J207" s="81" t="n">
        <v>774.61</v>
      </c>
      <c r="K207" s="81" t="n">
        <v>508.13</v>
      </c>
      <c r="L207" s="81" t="n">
        <v>297.43</v>
      </c>
      <c r="M207" s="81" t="n">
        <v>142.5</v>
      </c>
      <c r="N207" s="81" t="n">
        <v>43.36</v>
      </c>
      <c r="P207" s="83"/>
    </row>
    <row r="208" customFormat="false" ht="15" hidden="false" customHeight="false" outlineLevel="0" collapsed="false">
      <c r="A208" s="76" t="s">
        <v>236</v>
      </c>
      <c r="B208" s="77" t="e">
        <f aca="false">H208</f>
        <v>#VALUE!</v>
      </c>
      <c r="C208" s="78" t="str">
        <f aca="false">LEFT(A208,8)</f>
        <v>3.390,00</v>
      </c>
      <c r="D208" s="78" t="str">
        <f aca="false">C208</f>
        <v>3.390,00</v>
      </c>
      <c r="E208" s="79" t="e">
        <f aca="false">VALUE(D208)</f>
        <v>#VALUE!</v>
      </c>
      <c r="F208" s="78" t="str">
        <f aca="false">RIGHT(A208,8)</f>
        <v>3.399,99</v>
      </c>
      <c r="G208" s="78" t="e">
        <f aca="false">VALUE(F208)</f>
        <v>#VALUE!</v>
      </c>
      <c r="H208" s="80" t="e">
        <f aca="false">IF($A$1&gt;=E208,1,0)+IF($A$1&lt;=G208,1,0)</f>
        <v>#VALUE!</v>
      </c>
      <c r="I208" s="84" t="n">
        <v>1441.89</v>
      </c>
      <c r="J208" s="81" t="n">
        <v>779.61</v>
      </c>
      <c r="K208" s="81" t="n">
        <v>512.13</v>
      </c>
      <c r="L208" s="81" t="n">
        <v>300.43</v>
      </c>
      <c r="M208" s="81" t="n">
        <v>144.5</v>
      </c>
      <c r="N208" s="81" t="n">
        <v>44.36</v>
      </c>
      <c r="P208" s="83"/>
    </row>
    <row r="209" customFormat="false" ht="15" hidden="false" customHeight="false" outlineLevel="0" collapsed="false">
      <c r="A209" s="76" t="s">
        <v>237</v>
      </c>
      <c r="B209" s="77" t="e">
        <f aca="false">H209</f>
        <v>#VALUE!</v>
      </c>
      <c r="C209" s="78" t="str">
        <f aca="false">LEFT(A209,8)</f>
        <v>3.400,00</v>
      </c>
      <c r="D209" s="78" t="str">
        <f aca="false">C209</f>
        <v>3.400,00</v>
      </c>
      <c r="E209" s="79" t="e">
        <f aca="false">VALUE(D209)</f>
        <v>#VALUE!</v>
      </c>
      <c r="F209" s="78" t="str">
        <f aca="false">RIGHT(A209,8)</f>
        <v>3.409,99</v>
      </c>
      <c r="G209" s="78" t="e">
        <f aca="false">VALUE(F209)</f>
        <v>#VALUE!</v>
      </c>
      <c r="H209" s="80" t="e">
        <f aca="false">IF($A$1&gt;=E209,1,0)+IF($A$1&lt;=G209,1,0)</f>
        <v>#VALUE!</v>
      </c>
      <c r="I209" s="84" t="n">
        <v>1448.89</v>
      </c>
      <c r="J209" s="81" t="n">
        <v>784.61</v>
      </c>
      <c r="K209" s="81" t="n">
        <v>516.13</v>
      </c>
      <c r="L209" s="81" t="n">
        <v>303.43</v>
      </c>
      <c r="M209" s="81" t="n">
        <v>146.5</v>
      </c>
      <c r="N209" s="81" t="n">
        <v>45.36</v>
      </c>
      <c r="P209" s="83"/>
    </row>
    <row r="210" customFormat="false" ht="15" hidden="false" customHeight="false" outlineLevel="0" collapsed="false">
      <c r="A210" s="76" t="s">
        <v>238</v>
      </c>
      <c r="B210" s="77" t="e">
        <f aca="false">H210</f>
        <v>#VALUE!</v>
      </c>
      <c r="C210" s="78" t="str">
        <f aca="false">LEFT(A210,8)</f>
        <v>3.410,00</v>
      </c>
      <c r="D210" s="78" t="str">
        <f aca="false">C210</f>
        <v>3.410,00</v>
      </c>
      <c r="E210" s="79" t="e">
        <f aca="false">VALUE(D210)</f>
        <v>#VALUE!</v>
      </c>
      <c r="F210" s="78" t="str">
        <f aca="false">RIGHT(A210,8)</f>
        <v>3.419,99</v>
      </c>
      <c r="G210" s="78" t="e">
        <f aca="false">VALUE(F210)</f>
        <v>#VALUE!</v>
      </c>
      <c r="H210" s="80" t="e">
        <f aca="false">IF($A$1&gt;=E210,1,0)+IF($A$1&lt;=G210,1,0)</f>
        <v>#VALUE!</v>
      </c>
      <c r="I210" s="84" t="n">
        <v>1455.89</v>
      </c>
      <c r="J210" s="81" t="n">
        <v>789.61</v>
      </c>
      <c r="K210" s="81" t="n">
        <v>520.13</v>
      </c>
      <c r="L210" s="81" t="n">
        <v>306.43</v>
      </c>
      <c r="M210" s="81" t="n">
        <v>148.5</v>
      </c>
      <c r="N210" s="81" t="n">
        <v>46.36</v>
      </c>
      <c r="P210" s="83"/>
    </row>
    <row r="211" customFormat="false" ht="15" hidden="false" customHeight="false" outlineLevel="0" collapsed="false">
      <c r="A211" s="76" t="s">
        <v>239</v>
      </c>
      <c r="B211" s="77" t="e">
        <f aca="false">H211</f>
        <v>#VALUE!</v>
      </c>
      <c r="C211" s="78" t="str">
        <f aca="false">LEFT(A211,8)</f>
        <v>3.420,00</v>
      </c>
      <c r="D211" s="78" t="str">
        <f aca="false">C211</f>
        <v>3.420,00</v>
      </c>
      <c r="E211" s="79" t="e">
        <f aca="false">VALUE(D211)</f>
        <v>#VALUE!</v>
      </c>
      <c r="F211" s="78" t="str">
        <f aca="false">RIGHT(A211,8)</f>
        <v>3.429,99</v>
      </c>
      <c r="G211" s="78" t="e">
        <f aca="false">VALUE(F211)</f>
        <v>#VALUE!</v>
      </c>
      <c r="H211" s="80" t="e">
        <f aca="false">IF($A$1&gt;=E211,1,0)+IF($A$1&lt;=G211,1,0)</f>
        <v>#VALUE!</v>
      </c>
      <c r="I211" s="84" t="n">
        <v>1462.89</v>
      </c>
      <c r="J211" s="81" t="n">
        <v>794.61</v>
      </c>
      <c r="K211" s="81" t="n">
        <v>524.13</v>
      </c>
      <c r="L211" s="81" t="n">
        <v>309.43</v>
      </c>
      <c r="M211" s="81" t="n">
        <v>150.5</v>
      </c>
      <c r="N211" s="81" t="n">
        <v>47.36</v>
      </c>
      <c r="P211" s="83"/>
    </row>
    <row r="212" customFormat="false" ht="15" hidden="false" customHeight="false" outlineLevel="0" collapsed="false">
      <c r="A212" s="76" t="s">
        <v>240</v>
      </c>
      <c r="B212" s="77" t="e">
        <f aca="false">H212</f>
        <v>#VALUE!</v>
      </c>
      <c r="C212" s="78" t="str">
        <f aca="false">LEFT(A212,8)</f>
        <v>3.430,00</v>
      </c>
      <c r="D212" s="78" t="str">
        <f aca="false">C212</f>
        <v>3.430,00</v>
      </c>
      <c r="E212" s="79" t="e">
        <f aca="false">VALUE(D212)</f>
        <v>#VALUE!</v>
      </c>
      <c r="F212" s="78" t="str">
        <f aca="false">RIGHT(A212,8)</f>
        <v>3.439,99</v>
      </c>
      <c r="G212" s="78" t="e">
        <f aca="false">VALUE(F212)</f>
        <v>#VALUE!</v>
      </c>
      <c r="H212" s="80" t="e">
        <f aca="false">IF($A$1&gt;=E212,1,0)+IF($A$1&lt;=G212,1,0)</f>
        <v>#VALUE!</v>
      </c>
      <c r="I212" s="84" t="n">
        <v>1469.89</v>
      </c>
      <c r="J212" s="81" t="n">
        <v>799.61</v>
      </c>
      <c r="K212" s="81" t="n">
        <v>528.13</v>
      </c>
      <c r="L212" s="81" t="n">
        <v>312.43</v>
      </c>
      <c r="M212" s="81" t="n">
        <v>152.5</v>
      </c>
      <c r="N212" s="81" t="n">
        <v>48.36</v>
      </c>
      <c r="P212" s="83"/>
    </row>
    <row r="213" customFormat="false" ht="15" hidden="false" customHeight="false" outlineLevel="0" collapsed="false">
      <c r="A213" s="76" t="s">
        <v>241</v>
      </c>
      <c r="B213" s="77" t="e">
        <f aca="false">H213</f>
        <v>#VALUE!</v>
      </c>
      <c r="C213" s="78" t="str">
        <f aca="false">LEFT(A213,8)</f>
        <v>3.440,00</v>
      </c>
      <c r="D213" s="78" t="str">
        <f aca="false">C213</f>
        <v>3.440,00</v>
      </c>
      <c r="E213" s="79" t="e">
        <f aca="false">VALUE(D213)</f>
        <v>#VALUE!</v>
      </c>
      <c r="F213" s="78" t="str">
        <f aca="false">RIGHT(A213,8)</f>
        <v>3.449,99</v>
      </c>
      <c r="G213" s="78" t="e">
        <f aca="false">VALUE(F213)</f>
        <v>#VALUE!</v>
      </c>
      <c r="H213" s="80" t="e">
        <f aca="false">IF($A$1&gt;=E213,1,0)+IF($A$1&lt;=G213,1,0)</f>
        <v>#VALUE!</v>
      </c>
      <c r="I213" s="84" t="n">
        <v>1476.89</v>
      </c>
      <c r="J213" s="81" t="n">
        <v>804.61</v>
      </c>
      <c r="K213" s="81" t="n">
        <v>532.13</v>
      </c>
      <c r="L213" s="81" t="n">
        <v>315.43</v>
      </c>
      <c r="M213" s="81" t="n">
        <v>154.5</v>
      </c>
      <c r="N213" s="81" t="n">
        <v>49.36</v>
      </c>
      <c r="P213" s="83"/>
    </row>
    <row r="214" customFormat="false" ht="15" hidden="false" customHeight="false" outlineLevel="0" collapsed="false">
      <c r="A214" s="76" t="s">
        <v>242</v>
      </c>
      <c r="B214" s="77" t="e">
        <f aca="false">H214</f>
        <v>#VALUE!</v>
      </c>
      <c r="C214" s="78" t="str">
        <f aca="false">LEFT(A214,8)</f>
        <v>3.450,00</v>
      </c>
      <c r="D214" s="78" t="str">
        <f aca="false">C214</f>
        <v>3.450,00</v>
      </c>
      <c r="E214" s="79" t="e">
        <f aca="false">VALUE(D214)</f>
        <v>#VALUE!</v>
      </c>
      <c r="F214" s="78" t="str">
        <f aca="false">RIGHT(A214,8)</f>
        <v>3.459,99</v>
      </c>
      <c r="G214" s="78" t="e">
        <f aca="false">VALUE(F214)</f>
        <v>#VALUE!</v>
      </c>
      <c r="H214" s="80" t="e">
        <f aca="false">IF($A$1&gt;=E214,1,0)+IF($A$1&lt;=G214,1,0)</f>
        <v>#VALUE!</v>
      </c>
      <c r="I214" s="84" t="n">
        <v>1483.89</v>
      </c>
      <c r="J214" s="81" t="n">
        <v>809.61</v>
      </c>
      <c r="K214" s="81" t="n">
        <v>536.13</v>
      </c>
      <c r="L214" s="81" t="n">
        <v>318.43</v>
      </c>
      <c r="M214" s="81" t="n">
        <v>156.5</v>
      </c>
      <c r="N214" s="81" t="n">
        <v>50.36</v>
      </c>
      <c r="P214" s="83"/>
    </row>
    <row r="215" customFormat="false" ht="15" hidden="false" customHeight="false" outlineLevel="0" collapsed="false">
      <c r="A215" s="76" t="s">
        <v>243</v>
      </c>
      <c r="B215" s="77" t="e">
        <f aca="false">H215</f>
        <v>#VALUE!</v>
      </c>
      <c r="C215" s="78" t="str">
        <f aca="false">LEFT(A215,8)</f>
        <v>3.460,00</v>
      </c>
      <c r="D215" s="78" t="str">
        <f aca="false">C215</f>
        <v>3.460,00</v>
      </c>
      <c r="E215" s="79" t="e">
        <f aca="false">VALUE(D215)</f>
        <v>#VALUE!</v>
      </c>
      <c r="F215" s="78" t="str">
        <f aca="false">RIGHT(A215,8)</f>
        <v>3.469,99</v>
      </c>
      <c r="G215" s="78" t="e">
        <f aca="false">VALUE(F215)</f>
        <v>#VALUE!</v>
      </c>
      <c r="H215" s="80" t="e">
        <f aca="false">IF($A$1&gt;=E215,1,0)+IF($A$1&lt;=G215,1,0)</f>
        <v>#VALUE!</v>
      </c>
      <c r="I215" s="84" t="n">
        <v>1490.89</v>
      </c>
      <c r="J215" s="81" t="n">
        <v>814.61</v>
      </c>
      <c r="K215" s="81" t="n">
        <v>540.13</v>
      </c>
      <c r="L215" s="81" t="n">
        <v>321.43</v>
      </c>
      <c r="M215" s="81" t="n">
        <v>158.5</v>
      </c>
      <c r="N215" s="81" t="n">
        <v>51.36</v>
      </c>
      <c r="P215" s="83"/>
    </row>
    <row r="216" customFormat="false" ht="15" hidden="false" customHeight="false" outlineLevel="0" collapsed="false">
      <c r="A216" s="76" t="s">
        <v>244</v>
      </c>
      <c r="B216" s="77" t="e">
        <f aca="false">H216</f>
        <v>#VALUE!</v>
      </c>
      <c r="C216" s="78" t="str">
        <f aca="false">LEFT(A216,8)</f>
        <v>3.470,00</v>
      </c>
      <c r="D216" s="78" t="str">
        <f aca="false">C216</f>
        <v>3.470,00</v>
      </c>
      <c r="E216" s="79" t="e">
        <f aca="false">VALUE(D216)</f>
        <v>#VALUE!</v>
      </c>
      <c r="F216" s="78" t="str">
        <f aca="false">RIGHT(A216,8)</f>
        <v>3.479,99</v>
      </c>
      <c r="G216" s="78" t="e">
        <f aca="false">VALUE(F216)</f>
        <v>#VALUE!</v>
      </c>
      <c r="H216" s="80" t="e">
        <f aca="false">IF($A$1&gt;=E216,1,0)+IF($A$1&lt;=G216,1,0)</f>
        <v>#VALUE!</v>
      </c>
      <c r="I216" s="84" t="n">
        <v>1497.89</v>
      </c>
      <c r="J216" s="81" t="n">
        <v>819.61</v>
      </c>
      <c r="K216" s="81" t="n">
        <v>544.13</v>
      </c>
      <c r="L216" s="81" t="n">
        <v>324.43</v>
      </c>
      <c r="M216" s="81" t="n">
        <v>160.5</v>
      </c>
      <c r="N216" s="81" t="n">
        <v>52.36</v>
      </c>
      <c r="P216" s="83"/>
    </row>
    <row r="217" customFormat="false" ht="15" hidden="false" customHeight="false" outlineLevel="0" collapsed="false">
      <c r="A217" s="76" t="s">
        <v>245</v>
      </c>
      <c r="B217" s="77" t="e">
        <f aca="false">H217</f>
        <v>#VALUE!</v>
      </c>
      <c r="C217" s="78" t="str">
        <f aca="false">LEFT(A217,8)</f>
        <v>3.480,00</v>
      </c>
      <c r="D217" s="78" t="str">
        <f aca="false">C217</f>
        <v>3.480,00</v>
      </c>
      <c r="E217" s="79" t="e">
        <f aca="false">VALUE(D217)</f>
        <v>#VALUE!</v>
      </c>
      <c r="F217" s="78" t="str">
        <f aca="false">RIGHT(A217,8)</f>
        <v>3.489,99</v>
      </c>
      <c r="G217" s="78" t="e">
        <f aca="false">VALUE(F217)</f>
        <v>#VALUE!</v>
      </c>
      <c r="H217" s="80" t="e">
        <f aca="false">IF($A$1&gt;=E217,1,0)+IF($A$1&lt;=G217,1,0)</f>
        <v>#VALUE!</v>
      </c>
      <c r="I217" s="84" t="n">
        <v>1504.89</v>
      </c>
      <c r="J217" s="81" t="n">
        <v>824.61</v>
      </c>
      <c r="K217" s="81" t="n">
        <v>548.13</v>
      </c>
      <c r="L217" s="81" t="n">
        <v>327.43</v>
      </c>
      <c r="M217" s="81" t="n">
        <v>162.5</v>
      </c>
      <c r="N217" s="81" t="n">
        <v>53.36</v>
      </c>
      <c r="P217" s="83"/>
    </row>
    <row r="218" customFormat="false" ht="15" hidden="false" customHeight="false" outlineLevel="0" collapsed="false">
      <c r="A218" s="76" t="s">
        <v>246</v>
      </c>
      <c r="B218" s="77" t="e">
        <f aca="false">H218</f>
        <v>#VALUE!</v>
      </c>
      <c r="C218" s="78" t="str">
        <f aca="false">LEFT(A218,8)</f>
        <v>3.490,00</v>
      </c>
      <c r="D218" s="78" t="str">
        <f aca="false">C218</f>
        <v>3.490,00</v>
      </c>
      <c r="E218" s="79" t="e">
        <f aca="false">VALUE(D218)</f>
        <v>#VALUE!</v>
      </c>
      <c r="F218" s="78" t="str">
        <f aca="false">RIGHT(A218,8)</f>
        <v>3.499,99</v>
      </c>
      <c r="G218" s="78" t="e">
        <f aca="false">VALUE(F218)</f>
        <v>#VALUE!</v>
      </c>
      <c r="H218" s="80" t="e">
        <f aca="false">IF($A$1&gt;=E218,1,0)+IF($A$1&lt;=G218,1,0)</f>
        <v>#VALUE!</v>
      </c>
      <c r="I218" s="84" t="n">
        <v>1511.89</v>
      </c>
      <c r="J218" s="81" t="n">
        <v>829.61</v>
      </c>
      <c r="K218" s="81" t="n">
        <v>552.13</v>
      </c>
      <c r="L218" s="81" t="n">
        <v>330.43</v>
      </c>
      <c r="M218" s="81" t="n">
        <v>164.5</v>
      </c>
      <c r="N218" s="81" t="n">
        <v>54.36</v>
      </c>
      <c r="P218" s="83"/>
    </row>
    <row r="219" customFormat="false" ht="15" hidden="false" customHeight="false" outlineLevel="0" collapsed="false">
      <c r="A219" s="76" t="s">
        <v>247</v>
      </c>
      <c r="B219" s="77" t="e">
        <f aca="false">H219</f>
        <v>#VALUE!</v>
      </c>
      <c r="C219" s="78" t="str">
        <f aca="false">LEFT(A219,8)</f>
        <v>3.500,00</v>
      </c>
      <c r="D219" s="78" t="str">
        <f aca="false">C219</f>
        <v>3.500,00</v>
      </c>
      <c r="E219" s="79" t="e">
        <f aca="false">VALUE(D219)</f>
        <v>#VALUE!</v>
      </c>
      <c r="F219" s="78" t="str">
        <f aca="false">RIGHT(A219,8)</f>
        <v>3.509,99</v>
      </c>
      <c r="G219" s="78" t="e">
        <f aca="false">VALUE(F219)</f>
        <v>#VALUE!</v>
      </c>
      <c r="H219" s="80" t="e">
        <f aca="false">IF($A$1&gt;=E219,1,0)+IF($A$1&lt;=G219,1,0)</f>
        <v>#VALUE!</v>
      </c>
      <c r="I219" s="84" t="n">
        <v>1518.89</v>
      </c>
      <c r="J219" s="81" t="n">
        <v>834.61</v>
      </c>
      <c r="K219" s="81" t="n">
        <v>556.13</v>
      </c>
      <c r="L219" s="81" t="n">
        <v>333.43</v>
      </c>
      <c r="M219" s="81" t="n">
        <v>166.5</v>
      </c>
      <c r="N219" s="81" t="n">
        <v>55.36</v>
      </c>
      <c r="P219" s="83"/>
    </row>
    <row r="220" customFormat="false" ht="15" hidden="false" customHeight="false" outlineLevel="0" collapsed="false">
      <c r="A220" s="76" t="s">
        <v>248</v>
      </c>
      <c r="B220" s="77" t="e">
        <f aca="false">H220</f>
        <v>#VALUE!</v>
      </c>
      <c r="C220" s="78" t="str">
        <f aca="false">LEFT(A220,8)</f>
        <v>3.510,00</v>
      </c>
      <c r="D220" s="78" t="str">
        <f aca="false">C220</f>
        <v>3.510,00</v>
      </c>
      <c r="E220" s="79" t="e">
        <f aca="false">VALUE(D220)</f>
        <v>#VALUE!</v>
      </c>
      <c r="F220" s="78" t="str">
        <f aca="false">RIGHT(A220,8)</f>
        <v>3.519,99</v>
      </c>
      <c r="G220" s="78" t="e">
        <f aca="false">VALUE(F220)</f>
        <v>#VALUE!</v>
      </c>
      <c r="H220" s="80" t="e">
        <f aca="false">IF($A$1&gt;=E220,1,0)+IF($A$1&lt;=G220,1,0)</f>
        <v>#VALUE!</v>
      </c>
      <c r="I220" s="84" t="n">
        <v>1525.89</v>
      </c>
      <c r="J220" s="81" t="n">
        <v>839.61</v>
      </c>
      <c r="K220" s="81" t="n">
        <v>560.13</v>
      </c>
      <c r="L220" s="81" t="n">
        <v>336.43</v>
      </c>
      <c r="M220" s="81" t="n">
        <v>168.5</v>
      </c>
      <c r="N220" s="81" t="n">
        <v>56.36</v>
      </c>
      <c r="P220" s="83"/>
    </row>
    <row r="221" customFormat="false" ht="15" hidden="false" customHeight="false" outlineLevel="0" collapsed="false">
      <c r="A221" s="76" t="s">
        <v>249</v>
      </c>
      <c r="B221" s="77" t="e">
        <f aca="false">H221</f>
        <v>#VALUE!</v>
      </c>
      <c r="C221" s="78" t="str">
        <f aca="false">LEFT(A221,8)</f>
        <v>3.520,00</v>
      </c>
      <c r="D221" s="78" t="str">
        <f aca="false">C221</f>
        <v>3.520,00</v>
      </c>
      <c r="E221" s="79" t="e">
        <f aca="false">VALUE(D221)</f>
        <v>#VALUE!</v>
      </c>
      <c r="F221" s="78" t="str">
        <f aca="false">RIGHT(A221,8)</f>
        <v>3.529,99</v>
      </c>
      <c r="G221" s="78" t="e">
        <f aca="false">VALUE(F221)</f>
        <v>#VALUE!</v>
      </c>
      <c r="H221" s="80" t="e">
        <f aca="false">IF($A$1&gt;=E221,1,0)+IF($A$1&lt;=G221,1,0)</f>
        <v>#VALUE!</v>
      </c>
      <c r="I221" s="84" t="n">
        <v>1532.89</v>
      </c>
      <c r="J221" s="81" t="n">
        <v>844.61</v>
      </c>
      <c r="K221" s="81" t="n">
        <v>564.13</v>
      </c>
      <c r="L221" s="81" t="n">
        <v>339.43</v>
      </c>
      <c r="M221" s="81" t="n">
        <v>170.5</v>
      </c>
      <c r="N221" s="81" t="n">
        <v>57.36</v>
      </c>
      <c r="P221" s="83"/>
    </row>
    <row r="222" customFormat="false" ht="15" hidden="false" customHeight="false" outlineLevel="0" collapsed="false">
      <c r="A222" s="76" t="s">
        <v>250</v>
      </c>
      <c r="B222" s="77" t="e">
        <f aca="false">H222</f>
        <v>#VALUE!</v>
      </c>
      <c r="C222" s="78" t="str">
        <f aca="false">LEFT(A222,8)</f>
        <v>3.530,00</v>
      </c>
      <c r="D222" s="78" t="str">
        <f aca="false">C222</f>
        <v>3.530,00</v>
      </c>
      <c r="E222" s="79" t="e">
        <f aca="false">VALUE(D222)</f>
        <v>#VALUE!</v>
      </c>
      <c r="F222" s="78" t="str">
        <f aca="false">RIGHT(A222,8)</f>
        <v>3.539,99</v>
      </c>
      <c r="G222" s="78" t="e">
        <f aca="false">VALUE(F222)</f>
        <v>#VALUE!</v>
      </c>
      <c r="H222" s="80" t="e">
        <f aca="false">IF($A$1&gt;=E222,1,0)+IF($A$1&lt;=G222,1,0)</f>
        <v>#VALUE!</v>
      </c>
      <c r="I222" s="84" t="n">
        <v>1539.89</v>
      </c>
      <c r="J222" s="81" t="n">
        <v>849.61</v>
      </c>
      <c r="K222" s="81" t="n">
        <v>568.13</v>
      </c>
      <c r="L222" s="81" t="n">
        <v>342.43</v>
      </c>
      <c r="M222" s="81" t="n">
        <v>172.5</v>
      </c>
      <c r="N222" s="81" t="n">
        <v>58.36</v>
      </c>
      <c r="P222" s="83"/>
    </row>
    <row r="223" customFormat="false" ht="15" hidden="false" customHeight="false" outlineLevel="0" collapsed="false">
      <c r="A223" s="76" t="s">
        <v>251</v>
      </c>
      <c r="B223" s="77" t="e">
        <f aca="false">H223</f>
        <v>#VALUE!</v>
      </c>
      <c r="C223" s="78" t="str">
        <f aca="false">LEFT(A223,8)</f>
        <v>3.540,00</v>
      </c>
      <c r="D223" s="78" t="str">
        <f aca="false">C223</f>
        <v>3.540,00</v>
      </c>
      <c r="E223" s="79" t="e">
        <f aca="false">VALUE(D223)</f>
        <v>#VALUE!</v>
      </c>
      <c r="F223" s="78" t="str">
        <f aca="false">RIGHT(A223,8)</f>
        <v>3.549,99</v>
      </c>
      <c r="G223" s="78" t="e">
        <f aca="false">VALUE(F223)</f>
        <v>#VALUE!</v>
      </c>
      <c r="H223" s="80" t="e">
        <f aca="false">IF($A$1&gt;=E223,1,0)+IF($A$1&lt;=G223,1,0)</f>
        <v>#VALUE!</v>
      </c>
      <c r="I223" s="84" t="n">
        <v>1546.89</v>
      </c>
      <c r="J223" s="81" t="n">
        <v>854.61</v>
      </c>
      <c r="K223" s="81" t="n">
        <v>572.13</v>
      </c>
      <c r="L223" s="81" t="n">
        <v>345.43</v>
      </c>
      <c r="M223" s="81" t="n">
        <v>174.5</v>
      </c>
      <c r="N223" s="81" t="n">
        <v>59.36</v>
      </c>
      <c r="P223" s="83"/>
    </row>
    <row r="224" customFormat="false" ht="15" hidden="false" customHeight="false" outlineLevel="0" collapsed="false">
      <c r="A224" s="76" t="s">
        <v>252</v>
      </c>
      <c r="B224" s="77" t="e">
        <f aca="false">H224</f>
        <v>#VALUE!</v>
      </c>
      <c r="C224" s="78" t="str">
        <f aca="false">LEFT(A224,8)</f>
        <v>3.550,00</v>
      </c>
      <c r="D224" s="78" t="str">
        <f aca="false">C224</f>
        <v>3.550,00</v>
      </c>
      <c r="E224" s="79" t="e">
        <f aca="false">VALUE(D224)</f>
        <v>#VALUE!</v>
      </c>
      <c r="F224" s="78" t="str">
        <f aca="false">RIGHT(A224,8)</f>
        <v>3.559,99</v>
      </c>
      <c r="G224" s="78" t="e">
        <f aca="false">VALUE(F224)</f>
        <v>#VALUE!</v>
      </c>
      <c r="H224" s="80" t="e">
        <f aca="false">IF($A$1&gt;=E224,1,0)+IF($A$1&lt;=G224,1,0)</f>
        <v>#VALUE!</v>
      </c>
      <c r="I224" s="84" t="n">
        <v>1553.89</v>
      </c>
      <c r="J224" s="81" t="n">
        <v>859.61</v>
      </c>
      <c r="K224" s="81" t="n">
        <v>576.13</v>
      </c>
      <c r="L224" s="81" t="n">
        <v>348.43</v>
      </c>
      <c r="M224" s="81" t="n">
        <v>176.5</v>
      </c>
      <c r="N224" s="81" t="n">
        <v>60.36</v>
      </c>
      <c r="P224" s="83"/>
    </row>
    <row r="225" customFormat="false" ht="15" hidden="false" customHeight="false" outlineLevel="0" collapsed="false">
      <c r="A225" s="76" t="s">
        <v>253</v>
      </c>
      <c r="B225" s="77" t="e">
        <f aca="false">H225</f>
        <v>#VALUE!</v>
      </c>
      <c r="C225" s="78" t="str">
        <f aca="false">LEFT(A225,8)</f>
        <v>3.560,00</v>
      </c>
      <c r="D225" s="78" t="str">
        <f aca="false">C225</f>
        <v>3.560,00</v>
      </c>
      <c r="E225" s="79" t="e">
        <f aca="false">VALUE(D225)</f>
        <v>#VALUE!</v>
      </c>
      <c r="F225" s="78" t="str">
        <f aca="false">RIGHT(A225,8)</f>
        <v>3.569,99</v>
      </c>
      <c r="G225" s="78" t="e">
        <f aca="false">VALUE(F225)</f>
        <v>#VALUE!</v>
      </c>
      <c r="H225" s="80" t="e">
        <f aca="false">IF($A$1&gt;=E225,1,0)+IF($A$1&lt;=G225,1,0)</f>
        <v>#VALUE!</v>
      </c>
      <c r="I225" s="84" t="n">
        <v>1560.89</v>
      </c>
      <c r="J225" s="81" t="n">
        <v>864.61</v>
      </c>
      <c r="K225" s="81" t="n">
        <v>580.13</v>
      </c>
      <c r="L225" s="81" t="n">
        <v>351.43</v>
      </c>
      <c r="M225" s="81" t="n">
        <v>178.5</v>
      </c>
      <c r="N225" s="81" t="n">
        <v>61.36</v>
      </c>
      <c r="P225" s="83"/>
    </row>
    <row r="226" customFormat="false" ht="15" hidden="false" customHeight="false" outlineLevel="0" collapsed="false">
      <c r="A226" s="76" t="s">
        <v>254</v>
      </c>
      <c r="B226" s="77" t="e">
        <f aca="false">H226</f>
        <v>#VALUE!</v>
      </c>
      <c r="C226" s="78" t="str">
        <f aca="false">LEFT(A226,8)</f>
        <v>3.570,00</v>
      </c>
      <c r="D226" s="78" t="str">
        <f aca="false">C226</f>
        <v>3.570,00</v>
      </c>
      <c r="E226" s="79" t="e">
        <f aca="false">VALUE(D226)</f>
        <v>#VALUE!</v>
      </c>
      <c r="F226" s="78" t="str">
        <f aca="false">RIGHT(A226,8)</f>
        <v>3.579,99</v>
      </c>
      <c r="G226" s="78" t="e">
        <f aca="false">VALUE(F226)</f>
        <v>#VALUE!</v>
      </c>
      <c r="H226" s="80" t="e">
        <f aca="false">IF($A$1&gt;=E226,1,0)+IF($A$1&lt;=G226,1,0)</f>
        <v>#VALUE!</v>
      </c>
      <c r="I226" s="84" t="n">
        <v>1567.89</v>
      </c>
      <c r="J226" s="81" t="n">
        <v>869.61</v>
      </c>
      <c r="K226" s="81" t="n">
        <v>584.13</v>
      </c>
      <c r="L226" s="81" t="n">
        <v>354.43</v>
      </c>
      <c r="M226" s="81" t="n">
        <v>180.5</v>
      </c>
      <c r="N226" s="81" t="n">
        <v>62.36</v>
      </c>
      <c r="P226" s="83"/>
    </row>
    <row r="227" customFormat="false" ht="15" hidden="false" customHeight="false" outlineLevel="0" collapsed="false">
      <c r="A227" s="76" t="s">
        <v>255</v>
      </c>
      <c r="B227" s="77" t="e">
        <f aca="false">H227</f>
        <v>#VALUE!</v>
      </c>
      <c r="C227" s="78" t="str">
        <f aca="false">LEFT(A227,8)</f>
        <v>3.580,00</v>
      </c>
      <c r="D227" s="78" t="str">
        <f aca="false">C227</f>
        <v>3.580,00</v>
      </c>
      <c r="E227" s="79" t="e">
        <f aca="false">VALUE(D227)</f>
        <v>#VALUE!</v>
      </c>
      <c r="F227" s="78" t="str">
        <f aca="false">RIGHT(A227,8)</f>
        <v>3.589,99</v>
      </c>
      <c r="G227" s="78" t="e">
        <f aca="false">VALUE(F227)</f>
        <v>#VALUE!</v>
      </c>
      <c r="H227" s="80" t="e">
        <f aca="false">IF($A$1&gt;=E227,1,0)+IF($A$1&lt;=G227,1,0)</f>
        <v>#VALUE!</v>
      </c>
      <c r="I227" s="84" t="n">
        <v>1574.89</v>
      </c>
      <c r="J227" s="81" t="n">
        <v>874.61</v>
      </c>
      <c r="K227" s="81" t="n">
        <v>588.13</v>
      </c>
      <c r="L227" s="81" t="n">
        <v>357.43</v>
      </c>
      <c r="M227" s="81" t="n">
        <v>182.5</v>
      </c>
      <c r="N227" s="81" t="n">
        <v>63.36</v>
      </c>
      <c r="P227" s="83"/>
    </row>
    <row r="228" customFormat="false" ht="15" hidden="false" customHeight="false" outlineLevel="0" collapsed="false">
      <c r="A228" s="76" t="s">
        <v>256</v>
      </c>
      <c r="B228" s="77" t="e">
        <f aca="false">H228</f>
        <v>#VALUE!</v>
      </c>
      <c r="C228" s="78" t="str">
        <f aca="false">LEFT(A228,8)</f>
        <v>3.590,00</v>
      </c>
      <c r="D228" s="78" t="str">
        <f aca="false">C228</f>
        <v>3.590,00</v>
      </c>
      <c r="E228" s="79" t="e">
        <f aca="false">VALUE(D228)</f>
        <v>#VALUE!</v>
      </c>
      <c r="F228" s="78" t="str">
        <f aca="false">RIGHT(A228,8)</f>
        <v>3.599,99</v>
      </c>
      <c r="G228" s="78" t="e">
        <f aca="false">VALUE(F228)</f>
        <v>#VALUE!</v>
      </c>
      <c r="H228" s="80" t="e">
        <f aca="false">IF($A$1&gt;=E228,1,0)+IF($A$1&lt;=G228,1,0)</f>
        <v>#VALUE!</v>
      </c>
      <c r="I228" s="84" t="n">
        <v>1581.89</v>
      </c>
      <c r="J228" s="81" t="n">
        <v>879.61</v>
      </c>
      <c r="K228" s="81" t="n">
        <v>592.13</v>
      </c>
      <c r="L228" s="81" t="n">
        <v>360.43</v>
      </c>
      <c r="M228" s="81" t="n">
        <v>184.5</v>
      </c>
      <c r="N228" s="81" t="n">
        <v>64.36</v>
      </c>
      <c r="P228" s="83"/>
    </row>
    <row r="229" customFormat="false" ht="15" hidden="false" customHeight="false" outlineLevel="0" collapsed="false">
      <c r="A229" s="76" t="s">
        <v>257</v>
      </c>
      <c r="B229" s="77" t="e">
        <f aca="false">H229</f>
        <v>#VALUE!</v>
      </c>
      <c r="C229" s="78" t="str">
        <f aca="false">LEFT(A229,8)</f>
        <v>3.600,00</v>
      </c>
      <c r="D229" s="78" t="str">
        <f aca="false">C229</f>
        <v>3.600,00</v>
      </c>
      <c r="E229" s="79" t="e">
        <f aca="false">VALUE(D229)</f>
        <v>#VALUE!</v>
      </c>
      <c r="F229" s="78" t="str">
        <f aca="false">RIGHT(A229,8)</f>
        <v>3.609,99</v>
      </c>
      <c r="G229" s="78" t="e">
        <f aca="false">VALUE(F229)</f>
        <v>#VALUE!</v>
      </c>
      <c r="H229" s="80" t="e">
        <f aca="false">IF($A$1&gt;=E229,1,0)+IF($A$1&lt;=G229,1,0)</f>
        <v>#VALUE!</v>
      </c>
      <c r="I229" s="84" t="n">
        <v>1588.89</v>
      </c>
      <c r="J229" s="81" t="n">
        <v>884.61</v>
      </c>
      <c r="K229" s="81" t="n">
        <v>596.13</v>
      </c>
      <c r="L229" s="81" t="n">
        <v>363.43</v>
      </c>
      <c r="M229" s="81" t="n">
        <v>186.5</v>
      </c>
      <c r="N229" s="81" t="n">
        <v>65.36</v>
      </c>
      <c r="P229" s="83"/>
    </row>
    <row r="230" customFormat="false" ht="15" hidden="false" customHeight="false" outlineLevel="0" collapsed="false">
      <c r="A230" s="76" t="s">
        <v>258</v>
      </c>
      <c r="B230" s="77" t="e">
        <f aca="false">H230</f>
        <v>#VALUE!</v>
      </c>
      <c r="C230" s="78" t="str">
        <f aca="false">LEFT(A230,8)</f>
        <v>3.610,00</v>
      </c>
      <c r="D230" s="78" t="str">
        <f aca="false">C230</f>
        <v>3.610,00</v>
      </c>
      <c r="E230" s="79" t="e">
        <f aca="false">VALUE(D230)</f>
        <v>#VALUE!</v>
      </c>
      <c r="F230" s="78" t="str">
        <f aca="false">RIGHT(A230,8)</f>
        <v>3.619,99</v>
      </c>
      <c r="G230" s="78" t="e">
        <f aca="false">VALUE(F230)</f>
        <v>#VALUE!</v>
      </c>
      <c r="H230" s="80" t="e">
        <f aca="false">IF($A$1&gt;=E230,1,0)+IF($A$1&lt;=G230,1,0)</f>
        <v>#VALUE!</v>
      </c>
      <c r="I230" s="84" t="n">
        <v>1595.89</v>
      </c>
      <c r="J230" s="81" t="n">
        <v>889.61</v>
      </c>
      <c r="K230" s="81" t="n">
        <v>600.13</v>
      </c>
      <c r="L230" s="81" t="n">
        <v>366.43</v>
      </c>
      <c r="M230" s="81" t="n">
        <v>188.5</v>
      </c>
      <c r="N230" s="81" t="n">
        <v>66.36</v>
      </c>
      <c r="P230" s="83"/>
    </row>
    <row r="231" customFormat="false" ht="15" hidden="false" customHeight="false" outlineLevel="0" collapsed="false">
      <c r="A231" s="76" t="s">
        <v>259</v>
      </c>
      <c r="B231" s="77" t="e">
        <f aca="false">H231</f>
        <v>#VALUE!</v>
      </c>
      <c r="C231" s="78" t="str">
        <f aca="false">LEFT(A231,8)</f>
        <v>3.620,00</v>
      </c>
      <c r="D231" s="78" t="str">
        <f aca="false">C231</f>
        <v>3.620,00</v>
      </c>
      <c r="E231" s="79" t="e">
        <f aca="false">VALUE(D231)</f>
        <v>#VALUE!</v>
      </c>
      <c r="F231" s="78" t="str">
        <f aca="false">RIGHT(A231,8)</f>
        <v>3.629,99</v>
      </c>
      <c r="G231" s="78" t="e">
        <f aca="false">VALUE(F231)</f>
        <v>#VALUE!</v>
      </c>
      <c r="H231" s="80" t="e">
        <f aca="false">IF($A$1&gt;=E231,1,0)+IF($A$1&lt;=G231,1,0)</f>
        <v>#VALUE!</v>
      </c>
      <c r="I231" s="84" t="n">
        <v>1602.89</v>
      </c>
      <c r="J231" s="81" t="n">
        <v>894.61</v>
      </c>
      <c r="K231" s="81" t="n">
        <v>604.13</v>
      </c>
      <c r="L231" s="81" t="n">
        <v>369.43</v>
      </c>
      <c r="M231" s="81" t="n">
        <v>190.5</v>
      </c>
      <c r="N231" s="81" t="n">
        <v>67.36</v>
      </c>
      <c r="P231" s="83"/>
    </row>
    <row r="232" customFormat="false" ht="15" hidden="false" customHeight="false" outlineLevel="0" collapsed="false">
      <c r="A232" s="76" t="s">
        <v>260</v>
      </c>
      <c r="B232" s="77" t="e">
        <f aca="false">H232</f>
        <v>#VALUE!</v>
      </c>
      <c r="C232" s="78" t="str">
        <f aca="false">LEFT(A232,8)</f>
        <v>3.630,00</v>
      </c>
      <c r="D232" s="78" t="str">
        <f aca="false">C232</f>
        <v>3.630,00</v>
      </c>
      <c r="E232" s="79" t="e">
        <f aca="false">VALUE(D232)</f>
        <v>#VALUE!</v>
      </c>
      <c r="F232" s="78" t="str">
        <f aca="false">RIGHT(A232,8)</f>
        <v>3.639,99</v>
      </c>
      <c r="G232" s="78" t="e">
        <f aca="false">VALUE(F232)</f>
        <v>#VALUE!</v>
      </c>
      <c r="H232" s="80" t="e">
        <f aca="false">IF($A$1&gt;=E232,1,0)+IF($A$1&lt;=G232,1,0)</f>
        <v>#VALUE!</v>
      </c>
      <c r="I232" s="84" t="n">
        <v>1609.89</v>
      </c>
      <c r="J232" s="81" t="n">
        <v>899.61</v>
      </c>
      <c r="K232" s="81" t="n">
        <v>608.13</v>
      </c>
      <c r="L232" s="81" t="n">
        <v>372.43</v>
      </c>
      <c r="M232" s="81" t="n">
        <v>192.5</v>
      </c>
      <c r="N232" s="81" t="n">
        <v>68.36</v>
      </c>
      <c r="P232" s="83"/>
    </row>
    <row r="233" customFormat="false" ht="15" hidden="false" customHeight="false" outlineLevel="0" collapsed="false">
      <c r="A233" s="76" t="s">
        <v>261</v>
      </c>
      <c r="B233" s="77" t="e">
        <f aca="false">H233</f>
        <v>#VALUE!</v>
      </c>
      <c r="C233" s="78" t="str">
        <f aca="false">LEFT(A233,8)</f>
        <v>3.640,00</v>
      </c>
      <c r="D233" s="78" t="str">
        <f aca="false">C233</f>
        <v>3.640,00</v>
      </c>
      <c r="E233" s="79" t="e">
        <f aca="false">VALUE(D233)</f>
        <v>#VALUE!</v>
      </c>
      <c r="F233" s="78" t="str">
        <f aca="false">RIGHT(A233,8)</f>
        <v>3.649,99</v>
      </c>
      <c r="G233" s="78" t="e">
        <f aca="false">VALUE(F233)</f>
        <v>#VALUE!</v>
      </c>
      <c r="H233" s="80" t="e">
        <f aca="false">IF($A$1&gt;=E233,1,0)+IF($A$1&lt;=G233,1,0)</f>
        <v>#VALUE!</v>
      </c>
      <c r="I233" s="84" t="n">
        <v>1616.89</v>
      </c>
      <c r="J233" s="81" t="n">
        <v>904.61</v>
      </c>
      <c r="K233" s="81" t="n">
        <v>612.13</v>
      </c>
      <c r="L233" s="81" t="n">
        <v>375.43</v>
      </c>
      <c r="M233" s="81" t="n">
        <v>194.5</v>
      </c>
      <c r="N233" s="81" t="n">
        <v>69.36</v>
      </c>
      <c r="P233" s="83"/>
    </row>
    <row r="234" customFormat="false" ht="15" hidden="false" customHeight="false" outlineLevel="0" collapsed="false">
      <c r="A234" s="76" t="s">
        <v>262</v>
      </c>
      <c r="B234" s="77" t="e">
        <f aca="false">H234</f>
        <v>#VALUE!</v>
      </c>
      <c r="C234" s="78" t="str">
        <f aca="false">LEFT(A234,8)</f>
        <v>3.650,00</v>
      </c>
      <c r="D234" s="78" t="str">
        <f aca="false">C234</f>
        <v>3.650,00</v>
      </c>
      <c r="E234" s="79" t="e">
        <f aca="false">VALUE(D234)</f>
        <v>#VALUE!</v>
      </c>
      <c r="F234" s="78" t="str">
        <f aca="false">RIGHT(A234,8)</f>
        <v>3.659,99</v>
      </c>
      <c r="G234" s="78" t="e">
        <f aca="false">VALUE(F234)</f>
        <v>#VALUE!</v>
      </c>
      <c r="H234" s="80" t="e">
        <f aca="false">IF($A$1&gt;=E234,1,0)+IF($A$1&lt;=G234,1,0)</f>
        <v>#VALUE!</v>
      </c>
      <c r="I234" s="84" t="n">
        <v>1623.89</v>
      </c>
      <c r="J234" s="81" t="n">
        <v>909.61</v>
      </c>
      <c r="K234" s="81" t="n">
        <v>616.13</v>
      </c>
      <c r="L234" s="81" t="n">
        <v>378.43</v>
      </c>
      <c r="M234" s="81" t="n">
        <v>196.5</v>
      </c>
      <c r="N234" s="81" t="n">
        <v>70.36</v>
      </c>
      <c r="P234" s="83"/>
    </row>
    <row r="235" customFormat="false" ht="15" hidden="false" customHeight="false" outlineLevel="0" collapsed="false">
      <c r="A235" s="76" t="s">
        <v>263</v>
      </c>
      <c r="B235" s="77" t="e">
        <f aca="false">H235</f>
        <v>#VALUE!</v>
      </c>
      <c r="C235" s="78" t="str">
        <f aca="false">LEFT(A235,8)</f>
        <v>3.660,00</v>
      </c>
      <c r="D235" s="78" t="str">
        <f aca="false">C235</f>
        <v>3.660,00</v>
      </c>
      <c r="E235" s="79" t="e">
        <f aca="false">VALUE(D235)</f>
        <v>#VALUE!</v>
      </c>
      <c r="F235" s="78" t="str">
        <f aca="false">RIGHT(A235,8)</f>
        <v>3.669,99</v>
      </c>
      <c r="G235" s="78" t="e">
        <f aca="false">VALUE(F235)</f>
        <v>#VALUE!</v>
      </c>
      <c r="H235" s="80" t="e">
        <f aca="false">IF($A$1&gt;=E235,1,0)+IF($A$1&lt;=G235,1,0)</f>
        <v>#VALUE!</v>
      </c>
      <c r="I235" s="84" t="n">
        <v>1630.89</v>
      </c>
      <c r="J235" s="81" t="n">
        <v>914.61</v>
      </c>
      <c r="K235" s="81" t="n">
        <v>620.13</v>
      </c>
      <c r="L235" s="81" t="n">
        <v>381.43</v>
      </c>
      <c r="M235" s="81" t="n">
        <v>198.5</v>
      </c>
      <c r="N235" s="81" t="n">
        <v>71.36</v>
      </c>
      <c r="P235" s="83"/>
    </row>
    <row r="236" customFormat="false" ht="15" hidden="false" customHeight="false" outlineLevel="0" collapsed="false">
      <c r="A236" s="76" t="s">
        <v>264</v>
      </c>
      <c r="B236" s="77" t="e">
        <f aca="false">H236</f>
        <v>#VALUE!</v>
      </c>
      <c r="C236" s="78" t="str">
        <f aca="false">LEFT(A236,8)</f>
        <v>3.670,00</v>
      </c>
      <c r="D236" s="78" t="str">
        <f aca="false">C236</f>
        <v>3.670,00</v>
      </c>
      <c r="E236" s="79" t="e">
        <f aca="false">VALUE(D236)</f>
        <v>#VALUE!</v>
      </c>
      <c r="F236" s="78" t="str">
        <f aca="false">RIGHT(A236,8)</f>
        <v>3.679,99</v>
      </c>
      <c r="G236" s="78" t="e">
        <f aca="false">VALUE(F236)</f>
        <v>#VALUE!</v>
      </c>
      <c r="H236" s="80" t="e">
        <f aca="false">IF($A$1&gt;=E236,1,0)+IF($A$1&lt;=G236,1,0)</f>
        <v>#VALUE!</v>
      </c>
      <c r="I236" s="84" t="n">
        <v>1637.89</v>
      </c>
      <c r="J236" s="81" t="n">
        <v>919.61</v>
      </c>
      <c r="K236" s="81" t="n">
        <v>624.13</v>
      </c>
      <c r="L236" s="81" t="n">
        <v>384.43</v>
      </c>
      <c r="M236" s="81" t="n">
        <v>200.5</v>
      </c>
      <c r="N236" s="81" t="n">
        <v>72.36</v>
      </c>
      <c r="P236" s="83"/>
    </row>
    <row r="237" customFormat="false" ht="15" hidden="false" customHeight="false" outlineLevel="0" collapsed="false">
      <c r="A237" s="76" t="s">
        <v>265</v>
      </c>
      <c r="B237" s="77" t="e">
        <f aca="false">H237</f>
        <v>#VALUE!</v>
      </c>
      <c r="C237" s="78" t="str">
        <f aca="false">LEFT(A237,8)</f>
        <v>3.680,00</v>
      </c>
      <c r="D237" s="78" t="str">
        <f aca="false">C237</f>
        <v>3.680,00</v>
      </c>
      <c r="E237" s="79" t="e">
        <f aca="false">VALUE(D237)</f>
        <v>#VALUE!</v>
      </c>
      <c r="F237" s="78" t="str">
        <f aca="false">RIGHT(A237,8)</f>
        <v>3.689,99</v>
      </c>
      <c r="G237" s="78" t="e">
        <f aca="false">VALUE(F237)</f>
        <v>#VALUE!</v>
      </c>
      <c r="H237" s="80" t="e">
        <f aca="false">IF($A$1&gt;=E237,1,0)+IF($A$1&lt;=G237,1,0)</f>
        <v>#VALUE!</v>
      </c>
      <c r="I237" s="84" t="n">
        <v>1644.89</v>
      </c>
      <c r="J237" s="81" t="n">
        <v>924.61</v>
      </c>
      <c r="K237" s="81" t="n">
        <v>628.13</v>
      </c>
      <c r="L237" s="81" t="n">
        <v>387.43</v>
      </c>
      <c r="M237" s="81" t="n">
        <v>202.5</v>
      </c>
      <c r="N237" s="81" t="n">
        <v>73.36</v>
      </c>
      <c r="P237" s="83"/>
    </row>
    <row r="238" customFormat="false" ht="15" hidden="false" customHeight="true" outlineLevel="0" collapsed="false">
      <c r="A238" s="76" t="s">
        <v>266</v>
      </c>
      <c r="B238" s="77" t="e">
        <f aca="false">H238</f>
        <v>#VALUE!</v>
      </c>
      <c r="C238" s="78" t="str">
        <f aca="false">LEFT(A238,8)</f>
        <v>3.690,00</v>
      </c>
      <c r="D238" s="78" t="str">
        <f aca="false">C238</f>
        <v>3.690,00</v>
      </c>
      <c r="E238" s="79" t="e">
        <f aca="false">VALUE(D238)</f>
        <v>#VALUE!</v>
      </c>
      <c r="F238" s="78" t="str">
        <f aca="false">RIGHT(A238,8)</f>
        <v>3.699,99</v>
      </c>
      <c r="G238" s="78" t="e">
        <f aca="false">VALUE(F238)</f>
        <v>#VALUE!</v>
      </c>
      <c r="H238" s="80" t="e">
        <f aca="false">IF($A$1&gt;=E238,1,0)+IF($A$1&lt;=G238,1,0)</f>
        <v>#VALUE!</v>
      </c>
      <c r="I238" s="84" t="n">
        <v>1651.89</v>
      </c>
      <c r="J238" s="81" t="n">
        <v>929.61</v>
      </c>
      <c r="K238" s="81" t="n">
        <v>632.13</v>
      </c>
      <c r="L238" s="81" t="n">
        <v>390.43</v>
      </c>
      <c r="M238" s="81" t="n">
        <v>204.5</v>
      </c>
      <c r="N238" s="81" t="n">
        <v>74.36</v>
      </c>
      <c r="P238" s="83"/>
    </row>
    <row r="239" customFormat="false" ht="15" hidden="false" customHeight="false" outlineLevel="0" collapsed="false">
      <c r="A239" s="76" t="s">
        <v>267</v>
      </c>
      <c r="B239" s="77" t="e">
        <f aca="false">H239</f>
        <v>#VALUE!</v>
      </c>
      <c r="C239" s="78" t="str">
        <f aca="false">LEFT(A239,8)</f>
        <v>3.700,00</v>
      </c>
      <c r="D239" s="78" t="str">
        <f aca="false">C239</f>
        <v>3.700,00</v>
      </c>
      <c r="E239" s="79" t="e">
        <f aca="false">VALUE(D239)</f>
        <v>#VALUE!</v>
      </c>
      <c r="F239" s="78" t="str">
        <f aca="false">RIGHT(A239,8)</f>
        <v>3.709,99</v>
      </c>
      <c r="G239" s="78" t="e">
        <f aca="false">VALUE(F239)</f>
        <v>#VALUE!</v>
      </c>
      <c r="H239" s="80" t="e">
        <f aca="false">IF($A$1&gt;=E239,1,0)+IF($A$1&lt;=G239,1,0)</f>
        <v>#VALUE!</v>
      </c>
      <c r="I239" s="84" t="n">
        <v>1658.89</v>
      </c>
      <c r="J239" s="81" t="n">
        <v>934.61</v>
      </c>
      <c r="K239" s="81" t="n">
        <v>636.13</v>
      </c>
      <c r="L239" s="81" t="n">
        <v>393.43</v>
      </c>
      <c r="M239" s="81" t="n">
        <v>206.5</v>
      </c>
      <c r="N239" s="81" t="n">
        <v>75.36</v>
      </c>
      <c r="P239" s="65"/>
    </row>
    <row r="240" customFormat="false" ht="15" hidden="false" customHeight="false" outlineLevel="0" collapsed="false">
      <c r="A240" s="76" t="s">
        <v>268</v>
      </c>
      <c r="B240" s="77" t="e">
        <f aca="false">H240</f>
        <v>#VALUE!</v>
      </c>
      <c r="C240" s="78" t="str">
        <f aca="false">LEFT(A240,8)</f>
        <v>3.710,00</v>
      </c>
      <c r="D240" s="78" t="str">
        <f aca="false">C240</f>
        <v>3.710,00</v>
      </c>
      <c r="E240" s="79" t="e">
        <f aca="false">VALUE(D240)</f>
        <v>#VALUE!</v>
      </c>
      <c r="F240" s="78" t="str">
        <f aca="false">RIGHT(A240,8)</f>
        <v>3.719,99</v>
      </c>
      <c r="G240" s="78" t="e">
        <f aca="false">VALUE(F240)</f>
        <v>#VALUE!</v>
      </c>
      <c r="H240" s="80" t="e">
        <f aca="false">IF($A$1&gt;=E240,1,0)+IF($A$1&lt;=G240,1,0)</f>
        <v>#VALUE!</v>
      </c>
      <c r="I240" s="84" t="n">
        <v>1665.89</v>
      </c>
      <c r="J240" s="81" t="n">
        <v>939.61</v>
      </c>
      <c r="K240" s="81" t="n">
        <v>640.13</v>
      </c>
      <c r="L240" s="81" t="n">
        <v>396.43</v>
      </c>
      <c r="M240" s="81" t="n">
        <v>208.5</v>
      </c>
      <c r="N240" s="81" t="n">
        <v>76.36</v>
      </c>
      <c r="P240" s="83"/>
    </row>
    <row r="241" customFormat="false" ht="15" hidden="false" customHeight="false" outlineLevel="0" collapsed="false">
      <c r="A241" s="76" t="s">
        <v>269</v>
      </c>
      <c r="B241" s="77" t="e">
        <f aca="false">H241</f>
        <v>#VALUE!</v>
      </c>
      <c r="C241" s="78" t="str">
        <f aca="false">LEFT(A241,8)</f>
        <v>3.720,00</v>
      </c>
      <c r="D241" s="78" t="str">
        <f aca="false">C241</f>
        <v>3.720,00</v>
      </c>
      <c r="E241" s="79" t="e">
        <f aca="false">VALUE(D241)</f>
        <v>#VALUE!</v>
      </c>
      <c r="F241" s="78" t="str">
        <f aca="false">RIGHT(A241,8)</f>
        <v>3.729,99</v>
      </c>
      <c r="G241" s="78" t="e">
        <f aca="false">VALUE(F241)</f>
        <v>#VALUE!</v>
      </c>
      <c r="H241" s="80" t="e">
        <f aca="false">IF($A$1&gt;=E241,1,0)+IF($A$1&lt;=G241,1,0)</f>
        <v>#VALUE!</v>
      </c>
      <c r="I241" s="84" t="n">
        <v>1672.89</v>
      </c>
      <c r="J241" s="81" t="n">
        <v>944.61</v>
      </c>
      <c r="K241" s="81" t="n">
        <v>644.13</v>
      </c>
      <c r="L241" s="81" t="n">
        <v>399.43</v>
      </c>
      <c r="M241" s="81" t="n">
        <v>210.5</v>
      </c>
      <c r="N241" s="81" t="n">
        <v>77.36</v>
      </c>
      <c r="P241" s="83"/>
    </row>
    <row r="242" customFormat="false" ht="15" hidden="false" customHeight="false" outlineLevel="0" collapsed="false">
      <c r="A242" s="76" t="s">
        <v>270</v>
      </c>
      <c r="B242" s="77" t="e">
        <f aca="false">H242</f>
        <v>#VALUE!</v>
      </c>
      <c r="C242" s="78" t="str">
        <f aca="false">LEFT(A242,8)</f>
        <v>3.730,00</v>
      </c>
      <c r="D242" s="78" t="str">
        <f aca="false">C242</f>
        <v>3.730,00</v>
      </c>
      <c r="E242" s="79" t="e">
        <f aca="false">VALUE(D242)</f>
        <v>#VALUE!</v>
      </c>
      <c r="F242" s="78" t="str">
        <f aca="false">RIGHT(A242,8)</f>
        <v>3.739,99</v>
      </c>
      <c r="G242" s="78" t="e">
        <f aca="false">VALUE(F242)</f>
        <v>#VALUE!</v>
      </c>
      <c r="H242" s="80" t="e">
        <f aca="false">IF($A$1&gt;=E242,1,0)+IF($A$1&lt;=G242,1,0)</f>
        <v>#VALUE!</v>
      </c>
      <c r="I242" s="84" t="n">
        <v>1679.89</v>
      </c>
      <c r="J242" s="81" t="n">
        <v>949.61</v>
      </c>
      <c r="K242" s="81" t="n">
        <v>648.13</v>
      </c>
      <c r="L242" s="81" t="n">
        <v>402.43</v>
      </c>
      <c r="M242" s="81" t="n">
        <v>212.5</v>
      </c>
      <c r="N242" s="81" t="n">
        <v>78.36</v>
      </c>
      <c r="P242" s="83"/>
    </row>
    <row r="243" customFormat="false" ht="15" hidden="false" customHeight="false" outlineLevel="0" collapsed="false">
      <c r="A243" s="76" t="s">
        <v>271</v>
      </c>
      <c r="B243" s="77" t="e">
        <f aca="false">H243</f>
        <v>#VALUE!</v>
      </c>
      <c r="C243" s="78" t="str">
        <f aca="false">LEFT(A243,8)</f>
        <v>3.740,00</v>
      </c>
      <c r="D243" s="78" t="str">
        <f aca="false">C243</f>
        <v>3.740,00</v>
      </c>
      <c r="E243" s="79" t="e">
        <f aca="false">VALUE(D243)</f>
        <v>#VALUE!</v>
      </c>
      <c r="F243" s="78" t="str">
        <f aca="false">RIGHT(A243,8)</f>
        <v>3.749,99</v>
      </c>
      <c r="G243" s="78" t="e">
        <f aca="false">VALUE(F243)</f>
        <v>#VALUE!</v>
      </c>
      <c r="H243" s="80" t="e">
        <f aca="false">IF($A$1&gt;=E243,1,0)+IF($A$1&lt;=G243,1,0)</f>
        <v>#VALUE!</v>
      </c>
      <c r="I243" s="84" t="n">
        <v>1686.89</v>
      </c>
      <c r="J243" s="81" t="n">
        <v>954.61</v>
      </c>
      <c r="K243" s="81" t="n">
        <v>652.13</v>
      </c>
      <c r="L243" s="81" t="n">
        <v>405.43</v>
      </c>
      <c r="M243" s="81" t="n">
        <v>214.5</v>
      </c>
      <c r="N243" s="81" t="n">
        <v>79.36</v>
      </c>
      <c r="P243" s="83"/>
    </row>
    <row r="244" customFormat="false" ht="15" hidden="false" customHeight="false" outlineLevel="0" collapsed="false">
      <c r="A244" s="76" t="s">
        <v>272</v>
      </c>
      <c r="B244" s="77" t="e">
        <f aca="false">H244</f>
        <v>#VALUE!</v>
      </c>
      <c r="C244" s="78" t="str">
        <f aca="false">LEFT(A244,8)</f>
        <v>3.750,00</v>
      </c>
      <c r="D244" s="78" t="str">
        <f aca="false">C244</f>
        <v>3.750,00</v>
      </c>
      <c r="E244" s="79" t="e">
        <f aca="false">VALUE(D244)</f>
        <v>#VALUE!</v>
      </c>
      <c r="F244" s="78" t="str">
        <f aca="false">RIGHT(A244,8)</f>
        <v>3.759,99</v>
      </c>
      <c r="G244" s="78" t="e">
        <f aca="false">VALUE(F244)</f>
        <v>#VALUE!</v>
      </c>
      <c r="H244" s="80" t="e">
        <f aca="false">IF($A$1&gt;=E244,1,0)+IF($A$1&lt;=G244,1,0)</f>
        <v>#VALUE!</v>
      </c>
      <c r="I244" s="84" t="n">
        <v>1693.89</v>
      </c>
      <c r="J244" s="81" t="n">
        <v>959.61</v>
      </c>
      <c r="K244" s="81" t="n">
        <v>656.13</v>
      </c>
      <c r="L244" s="81" t="n">
        <v>408.43</v>
      </c>
      <c r="M244" s="81" t="n">
        <v>216.5</v>
      </c>
      <c r="N244" s="81" t="n">
        <v>80.36</v>
      </c>
      <c r="P244" s="83"/>
    </row>
    <row r="245" customFormat="false" ht="15" hidden="false" customHeight="false" outlineLevel="0" collapsed="false">
      <c r="A245" s="76" t="s">
        <v>273</v>
      </c>
      <c r="B245" s="77" t="e">
        <f aca="false">H245</f>
        <v>#VALUE!</v>
      </c>
      <c r="C245" s="78" t="str">
        <f aca="false">LEFT(A245,8)</f>
        <v>3.760,00</v>
      </c>
      <c r="D245" s="78" t="str">
        <f aca="false">C245</f>
        <v>3.760,00</v>
      </c>
      <c r="E245" s="79" t="e">
        <f aca="false">VALUE(D245)</f>
        <v>#VALUE!</v>
      </c>
      <c r="F245" s="78" t="str">
        <f aca="false">RIGHT(A245,8)</f>
        <v>3.769,99</v>
      </c>
      <c r="G245" s="78" t="e">
        <f aca="false">VALUE(F245)</f>
        <v>#VALUE!</v>
      </c>
      <c r="H245" s="80" t="e">
        <f aca="false">IF($A$1&gt;=E245,1,0)+IF($A$1&lt;=G245,1,0)</f>
        <v>#VALUE!</v>
      </c>
      <c r="I245" s="84" t="n">
        <v>1700.89</v>
      </c>
      <c r="J245" s="81" t="n">
        <v>964.61</v>
      </c>
      <c r="K245" s="81" t="n">
        <v>660.13</v>
      </c>
      <c r="L245" s="81" t="n">
        <v>411.43</v>
      </c>
      <c r="M245" s="81" t="n">
        <v>218.5</v>
      </c>
      <c r="N245" s="81" t="n">
        <v>81.36</v>
      </c>
      <c r="P245" s="83"/>
    </row>
    <row r="246" customFormat="false" ht="15" hidden="false" customHeight="false" outlineLevel="0" collapsed="false">
      <c r="A246" s="76" t="s">
        <v>274</v>
      </c>
      <c r="B246" s="77" t="e">
        <f aca="false">H246</f>
        <v>#VALUE!</v>
      </c>
      <c r="C246" s="78" t="str">
        <f aca="false">LEFT(A246,8)</f>
        <v>3.770,00</v>
      </c>
      <c r="D246" s="78" t="str">
        <f aca="false">C246</f>
        <v>3.770,00</v>
      </c>
      <c r="E246" s="79" t="e">
        <f aca="false">VALUE(D246)</f>
        <v>#VALUE!</v>
      </c>
      <c r="F246" s="78" t="str">
        <f aca="false">RIGHT(A246,8)</f>
        <v>3.779,99</v>
      </c>
      <c r="G246" s="78" t="e">
        <f aca="false">VALUE(F246)</f>
        <v>#VALUE!</v>
      </c>
      <c r="H246" s="80" t="e">
        <f aca="false">IF($A$1&gt;=E246,1,0)+IF($A$1&lt;=G246,1,0)</f>
        <v>#VALUE!</v>
      </c>
      <c r="I246" s="84" t="n">
        <v>1707.89</v>
      </c>
      <c r="J246" s="81" t="n">
        <v>969.61</v>
      </c>
      <c r="K246" s="81" t="n">
        <v>664.13</v>
      </c>
      <c r="L246" s="81" t="n">
        <v>414.43</v>
      </c>
      <c r="M246" s="81" t="n">
        <v>220.5</v>
      </c>
      <c r="N246" s="81" t="n">
        <v>82.36</v>
      </c>
      <c r="P246" s="83"/>
    </row>
    <row r="247" customFormat="false" ht="15" hidden="false" customHeight="false" outlineLevel="0" collapsed="false">
      <c r="A247" s="76" t="s">
        <v>275</v>
      </c>
      <c r="B247" s="77" t="e">
        <f aca="false">H247</f>
        <v>#VALUE!</v>
      </c>
      <c r="C247" s="78" t="str">
        <f aca="false">LEFT(A247,8)</f>
        <v>3.780,00</v>
      </c>
      <c r="D247" s="78" t="str">
        <f aca="false">C247</f>
        <v>3.780,00</v>
      </c>
      <c r="E247" s="79" t="e">
        <f aca="false">VALUE(D247)</f>
        <v>#VALUE!</v>
      </c>
      <c r="F247" s="78" t="str">
        <f aca="false">RIGHT(A247,8)</f>
        <v>3.789,99</v>
      </c>
      <c r="G247" s="78" t="e">
        <f aca="false">VALUE(F247)</f>
        <v>#VALUE!</v>
      </c>
      <c r="H247" s="80" t="e">
        <f aca="false">IF($A$1&gt;=E247,1,0)+IF($A$1&lt;=G247,1,0)</f>
        <v>#VALUE!</v>
      </c>
      <c r="I247" s="84" t="n">
        <v>1714.89</v>
      </c>
      <c r="J247" s="81" t="n">
        <v>974.61</v>
      </c>
      <c r="K247" s="81" t="n">
        <v>668.13</v>
      </c>
      <c r="L247" s="81" t="n">
        <v>417.43</v>
      </c>
      <c r="M247" s="81" t="n">
        <v>222.5</v>
      </c>
      <c r="N247" s="81" t="n">
        <v>83.36</v>
      </c>
      <c r="P247" s="83"/>
    </row>
    <row r="248" customFormat="false" ht="15" hidden="false" customHeight="false" outlineLevel="0" collapsed="false">
      <c r="A248" s="76" t="s">
        <v>276</v>
      </c>
      <c r="B248" s="77" t="e">
        <f aca="false">H248</f>
        <v>#VALUE!</v>
      </c>
      <c r="C248" s="78" t="str">
        <f aca="false">LEFT(A248,8)</f>
        <v>3.790,00</v>
      </c>
      <c r="D248" s="78" t="str">
        <f aca="false">C248</f>
        <v>3.790,00</v>
      </c>
      <c r="E248" s="79" t="e">
        <f aca="false">VALUE(D248)</f>
        <v>#VALUE!</v>
      </c>
      <c r="F248" s="78" t="str">
        <f aca="false">RIGHT(A248,8)</f>
        <v>3.799,99</v>
      </c>
      <c r="G248" s="78" t="e">
        <f aca="false">VALUE(F248)</f>
        <v>#VALUE!</v>
      </c>
      <c r="H248" s="80" t="e">
        <f aca="false">IF($A$1&gt;=E248,1,0)+IF($A$1&lt;=G248,1,0)</f>
        <v>#VALUE!</v>
      </c>
      <c r="I248" s="84" t="n">
        <v>1721.89</v>
      </c>
      <c r="J248" s="81" t="n">
        <v>979.61</v>
      </c>
      <c r="K248" s="81" t="n">
        <v>672.13</v>
      </c>
      <c r="L248" s="81" t="n">
        <v>420.43</v>
      </c>
      <c r="M248" s="81" t="n">
        <v>224.5</v>
      </c>
      <c r="N248" s="81" t="n">
        <v>84.36</v>
      </c>
      <c r="P248" s="83"/>
    </row>
    <row r="249" customFormat="false" ht="15" hidden="false" customHeight="false" outlineLevel="0" collapsed="false">
      <c r="A249" s="76" t="s">
        <v>277</v>
      </c>
      <c r="B249" s="77" t="e">
        <f aca="false">H249</f>
        <v>#VALUE!</v>
      </c>
      <c r="C249" s="78" t="str">
        <f aca="false">LEFT(A249,8)</f>
        <v>3.800,00</v>
      </c>
      <c r="D249" s="78" t="str">
        <f aca="false">C249</f>
        <v>3.800,00</v>
      </c>
      <c r="E249" s="79" t="e">
        <f aca="false">VALUE(D249)</f>
        <v>#VALUE!</v>
      </c>
      <c r="F249" s="78" t="str">
        <f aca="false">RIGHT(A249,8)</f>
        <v>3.809,99</v>
      </c>
      <c r="G249" s="78" t="e">
        <f aca="false">VALUE(F249)</f>
        <v>#VALUE!</v>
      </c>
      <c r="H249" s="80" t="e">
        <f aca="false">IF($A$1&gt;=E249,1,0)+IF($A$1&lt;=G249,1,0)</f>
        <v>#VALUE!</v>
      </c>
      <c r="I249" s="84" t="n">
        <v>1728.89</v>
      </c>
      <c r="J249" s="81" t="n">
        <v>984.61</v>
      </c>
      <c r="K249" s="81" t="n">
        <v>676.13</v>
      </c>
      <c r="L249" s="81" t="n">
        <v>423.43</v>
      </c>
      <c r="M249" s="81" t="n">
        <v>226.5</v>
      </c>
      <c r="N249" s="81" t="n">
        <v>85.36</v>
      </c>
      <c r="P249" s="83"/>
    </row>
    <row r="250" customFormat="false" ht="15" hidden="false" customHeight="false" outlineLevel="0" collapsed="false">
      <c r="A250" s="76" t="s">
        <v>278</v>
      </c>
      <c r="B250" s="77" t="e">
        <f aca="false">H250</f>
        <v>#VALUE!</v>
      </c>
      <c r="C250" s="78" t="str">
        <f aca="false">LEFT(A250,8)</f>
        <v>3.810,00</v>
      </c>
      <c r="D250" s="78" t="str">
        <f aca="false">C250</f>
        <v>3.810,00</v>
      </c>
      <c r="E250" s="79" t="e">
        <f aca="false">VALUE(D250)</f>
        <v>#VALUE!</v>
      </c>
      <c r="F250" s="78" t="str">
        <f aca="false">RIGHT(A250,8)</f>
        <v>3.819,99</v>
      </c>
      <c r="G250" s="78" t="e">
        <f aca="false">VALUE(F250)</f>
        <v>#VALUE!</v>
      </c>
      <c r="H250" s="80" t="e">
        <f aca="false">IF($A$1&gt;=E250,1,0)+IF($A$1&lt;=G250,1,0)</f>
        <v>#VALUE!</v>
      </c>
      <c r="I250" s="84" t="n">
        <v>1735.89</v>
      </c>
      <c r="J250" s="81" t="n">
        <v>989.61</v>
      </c>
      <c r="K250" s="81" t="n">
        <v>680.13</v>
      </c>
      <c r="L250" s="81" t="n">
        <v>426.43</v>
      </c>
      <c r="M250" s="81" t="n">
        <v>228.5</v>
      </c>
      <c r="N250" s="81" t="n">
        <v>86.36</v>
      </c>
      <c r="P250" s="83"/>
    </row>
    <row r="251" customFormat="false" ht="15" hidden="false" customHeight="false" outlineLevel="0" collapsed="false">
      <c r="A251" s="76" t="s">
        <v>279</v>
      </c>
      <c r="B251" s="77" t="e">
        <f aca="false">H251</f>
        <v>#VALUE!</v>
      </c>
      <c r="C251" s="78" t="str">
        <f aca="false">LEFT(A251,8)</f>
        <v>3.820,00</v>
      </c>
      <c r="D251" s="78" t="str">
        <f aca="false">C251</f>
        <v>3.820,00</v>
      </c>
      <c r="E251" s="79" t="e">
        <f aca="false">VALUE(D251)</f>
        <v>#VALUE!</v>
      </c>
      <c r="F251" s="78" t="str">
        <f aca="false">RIGHT(A251,8)</f>
        <v>3.829,99</v>
      </c>
      <c r="G251" s="78" t="e">
        <f aca="false">VALUE(F251)</f>
        <v>#VALUE!</v>
      </c>
      <c r="H251" s="80" t="e">
        <f aca="false">IF($A$1&gt;=E251,1,0)+IF($A$1&lt;=G251,1,0)</f>
        <v>#VALUE!</v>
      </c>
      <c r="I251" s="84" t="n">
        <v>1742.89</v>
      </c>
      <c r="J251" s="81" t="n">
        <v>994.61</v>
      </c>
      <c r="K251" s="81" t="n">
        <v>684.13</v>
      </c>
      <c r="L251" s="81" t="n">
        <v>429.43</v>
      </c>
      <c r="M251" s="81" t="n">
        <v>230.5</v>
      </c>
      <c r="N251" s="81" t="n">
        <v>87.36</v>
      </c>
      <c r="P251" s="83"/>
    </row>
    <row r="252" customFormat="false" ht="15" hidden="false" customHeight="false" outlineLevel="0" collapsed="false">
      <c r="A252" s="76" t="s">
        <v>280</v>
      </c>
      <c r="B252" s="77" t="e">
        <f aca="false">H252</f>
        <v>#VALUE!</v>
      </c>
      <c r="C252" s="78" t="str">
        <f aca="false">LEFT(A252,8)</f>
        <v>3.830,00</v>
      </c>
      <c r="D252" s="78" t="str">
        <f aca="false">C252</f>
        <v>3.830,00</v>
      </c>
      <c r="E252" s="79" t="e">
        <f aca="false">VALUE(D252)</f>
        <v>#VALUE!</v>
      </c>
      <c r="F252" s="78" t="str">
        <f aca="false">RIGHT(A252,8)</f>
        <v>3.839,99</v>
      </c>
      <c r="G252" s="78" t="e">
        <f aca="false">VALUE(F252)</f>
        <v>#VALUE!</v>
      </c>
      <c r="H252" s="80" t="e">
        <f aca="false">IF($A$1&gt;=E252,1,0)+IF($A$1&lt;=G252,1,0)</f>
        <v>#VALUE!</v>
      </c>
      <c r="I252" s="84" t="n">
        <v>1749.89</v>
      </c>
      <c r="J252" s="81" t="n">
        <v>999.61</v>
      </c>
      <c r="K252" s="81" t="n">
        <v>688.13</v>
      </c>
      <c r="L252" s="81" t="n">
        <v>432.43</v>
      </c>
      <c r="M252" s="81" t="n">
        <v>232.5</v>
      </c>
      <c r="N252" s="81" t="n">
        <v>88.36</v>
      </c>
      <c r="P252" s="83"/>
    </row>
    <row r="253" customFormat="false" ht="15" hidden="false" customHeight="false" outlineLevel="0" collapsed="false">
      <c r="A253" s="76" t="s">
        <v>281</v>
      </c>
      <c r="B253" s="77" t="e">
        <f aca="false">H253</f>
        <v>#VALUE!</v>
      </c>
      <c r="C253" s="78" t="str">
        <f aca="false">LEFT(A253,8)</f>
        <v>3.840,00</v>
      </c>
      <c r="D253" s="78" t="str">
        <f aca="false">C253</f>
        <v>3.840,00</v>
      </c>
      <c r="E253" s="79" t="e">
        <f aca="false">VALUE(D253)</f>
        <v>#VALUE!</v>
      </c>
      <c r="F253" s="78" t="str">
        <f aca="false">RIGHT(A253,8)</f>
        <v>3.849,99</v>
      </c>
      <c r="G253" s="78" t="e">
        <f aca="false">VALUE(F253)</f>
        <v>#VALUE!</v>
      </c>
      <c r="H253" s="80" t="e">
        <f aca="false">IF($A$1&gt;=E253,1,0)+IF($A$1&lt;=G253,1,0)</f>
        <v>#VALUE!</v>
      </c>
      <c r="I253" s="84" t="n">
        <v>1756.89</v>
      </c>
      <c r="J253" s="84" t="n">
        <v>1004.61</v>
      </c>
      <c r="K253" s="81" t="n">
        <v>692.13</v>
      </c>
      <c r="L253" s="81" t="n">
        <v>435.43</v>
      </c>
      <c r="M253" s="81" t="n">
        <v>234.5</v>
      </c>
      <c r="N253" s="81" t="n">
        <v>89.36</v>
      </c>
      <c r="P253" s="83"/>
    </row>
    <row r="254" customFormat="false" ht="15" hidden="false" customHeight="false" outlineLevel="0" collapsed="false">
      <c r="A254" s="76" t="s">
        <v>282</v>
      </c>
      <c r="B254" s="77" t="e">
        <f aca="false">H254</f>
        <v>#VALUE!</v>
      </c>
      <c r="C254" s="78" t="str">
        <f aca="false">LEFT(A254,8)</f>
        <v>3.850,00</v>
      </c>
      <c r="D254" s="78" t="str">
        <f aca="false">C254</f>
        <v>3.850,00</v>
      </c>
      <c r="E254" s="79" t="e">
        <f aca="false">VALUE(D254)</f>
        <v>#VALUE!</v>
      </c>
      <c r="F254" s="78" t="str">
        <f aca="false">RIGHT(A254,8)</f>
        <v>3.859,99</v>
      </c>
      <c r="G254" s="78" t="e">
        <f aca="false">VALUE(F254)</f>
        <v>#VALUE!</v>
      </c>
      <c r="H254" s="80" t="e">
        <f aca="false">IF($A$1&gt;=E254,1,0)+IF($A$1&lt;=G254,1,0)</f>
        <v>#VALUE!</v>
      </c>
      <c r="I254" s="84" t="n">
        <v>1763.89</v>
      </c>
      <c r="J254" s="84" t="n">
        <v>1009.61</v>
      </c>
      <c r="K254" s="81" t="n">
        <v>696.13</v>
      </c>
      <c r="L254" s="81" t="n">
        <v>438.43</v>
      </c>
      <c r="M254" s="81" t="n">
        <v>236.5</v>
      </c>
      <c r="N254" s="81" t="n">
        <v>90.36</v>
      </c>
      <c r="P254" s="83"/>
    </row>
    <row r="255" customFormat="false" ht="15" hidden="false" customHeight="false" outlineLevel="0" collapsed="false">
      <c r="A255" s="76" t="s">
        <v>283</v>
      </c>
      <c r="B255" s="77" t="e">
        <f aca="false">H255</f>
        <v>#VALUE!</v>
      </c>
      <c r="C255" s="78" t="str">
        <f aca="false">LEFT(A255,8)</f>
        <v>3.860,00</v>
      </c>
      <c r="D255" s="78" t="str">
        <f aca="false">C255</f>
        <v>3.860,00</v>
      </c>
      <c r="E255" s="79" t="e">
        <f aca="false">VALUE(D255)</f>
        <v>#VALUE!</v>
      </c>
      <c r="F255" s="78" t="str">
        <f aca="false">RIGHT(A255,8)</f>
        <v>3.869,99</v>
      </c>
      <c r="G255" s="78" t="e">
        <f aca="false">VALUE(F255)</f>
        <v>#VALUE!</v>
      </c>
      <c r="H255" s="80" t="e">
        <f aca="false">IF($A$1&gt;=E255,1,0)+IF($A$1&lt;=G255,1,0)</f>
        <v>#VALUE!</v>
      </c>
      <c r="I255" s="84" t="n">
        <v>1770.89</v>
      </c>
      <c r="J255" s="84" t="n">
        <v>1014.61</v>
      </c>
      <c r="K255" s="81" t="n">
        <v>700.13</v>
      </c>
      <c r="L255" s="81" t="n">
        <v>441.43</v>
      </c>
      <c r="M255" s="81" t="n">
        <v>238.5</v>
      </c>
      <c r="N255" s="81" t="n">
        <v>91.36</v>
      </c>
      <c r="P255" s="83"/>
    </row>
    <row r="256" customFormat="false" ht="15" hidden="false" customHeight="false" outlineLevel="0" collapsed="false">
      <c r="A256" s="76" t="s">
        <v>284</v>
      </c>
      <c r="B256" s="77" t="e">
        <f aca="false">H256</f>
        <v>#VALUE!</v>
      </c>
      <c r="C256" s="78" t="str">
        <f aca="false">LEFT(A256,8)</f>
        <v>3.870,00</v>
      </c>
      <c r="D256" s="78" t="str">
        <f aca="false">C256</f>
        <v>3.870,00</v>
      </c>
      <c r="E256" s="79" t="e">
        <f aca="false">VALUE(D256)</f>
        <v>#VALUE!</v>
      </c>
      <c r="F256" s="78" t="str">
        <f aca="false">RIGHT(A256,8)</f>
        <v>3.879,99</v>
      </c>
      <c r="G256" s="78" t="e">
        <f aca="false">VALUE(F256)</f>
        <v>#VALUE!</v>
      </c>
      <c r="H256" s="80" t="e">
        <f aca="false">IF($A$1&gt;=E256,1,0)+IF($A$1&lt;=G256,1,0)</f>
        <v>#VALUE!</v>
      </c>
      <c r="I256" s="84" t="n">
        <v>1777.89</v>
      </c>
      <c r="J256" s="84" t="n">
        <v>1019.61</v>
      </c>
      <c r="K256" s="81" t="n">
        <v>704.13</v>
      </c>
      <c r="L256" s="81" t="n">
        <v>444.43</v>
      </c>
      <c r="M256" s="81" t="n">
        <v>240.5</v>
      </c>
      <c r="N256" s="81" t="n">
        <v>92.36</v>
      </c>
      <c r="P256" s="83"/>
    </row>
    <row r="257" customFormat="false" ht="15" hidden="false" customHeight="false" outlineLevel="0" collapsed="false">
      <c r="A257" s="76" t="s">
        <v>285</v>
      </c>
      <c r="B257" s="77" t="e">
        <f aca="false">H257</f>
        <v>#VALUE!</v>
      </c>
      <c r="C257" s="78" t="str">
        <f aca="false">LEFT(A257,8)</f>
        <v>3.880,00</v>
      </c>
      <c r="D257" s="78" t="str">
        <f aca="false">C257</f>
        <v>3.880,00</v>
      </c>
      <c r="E257" s="79" t="e">
        <f aca="false">VALUE(D257)</f>
        <v>#VALUE!</v>
      </c>
      <c r="F257" s="78" t="str">
        <f aca="false">RIGHT(A257,8)</f>
        <v>3.889,99</v>
      </c>
      <c r="G257" s="78" t="e">
        <f aca="false">VALUE(F257)</f>
        <v>#VALUE!</v>
      </c>
      <c r="H257" s="80" t="e">
        <f aca="false">IF($A$1&gt;=E257,1,0)+IF($A$1&lt;=G257,1,0)</f>
        <v>#VALUE!</v>
      </c>
      <c r="I257" s="84" t="n">
        <v>1784.89</v>
      </c>
      <c r="J257" s="84" t="n">
        <v>1024.61</v>
      </c>
      <c r="K257" s="81" t="n">
        <v>708.13</v>
      </c>
      <c r="L257" s="81" t="n">
        <v>447.43</v>
      </c>
      <c r="M257" s="81" t="n">
        <v>242.5</v>
      </c>
      <c r="N257" s="81" t="n">
        <v>93.36</v>
      </c>
      <c r="P257" s="83"/>
    </row>
    <row r="258" customFormat="false" ht="15" hidden="false" customHeight="false" outlineLevel="0" collapsed="false">
      <c r="A258" s="76" t="s">
        <v>286</v>
      </c>
      <c r="B258" s="77" t="e">
        <f aca="false">H258</f>
        <v>#VALUE!</v>
      </c>
      <c r="C258" s="78" t="str">
        <f aca="false">LEFT(A258,8)</f>
        <v>3.890,00</v>
      </c>
      <c r="D258" s="78" t="str">
        <f aca="false">C258</f>
        <v>3.890,00</v>
      </c>
      <c r="E258" s="79" t="e">
        <f aca="false">VALUE(D258)</f>
        <v>#VALUE!</v>
      </c>
      <c r="F258" s="78" t="str">
        <f aca="false">RIGHT(A258,8)</f>
        <v>3.899,99</v>
      </c>
      <c r="G258" s="78" t="e">
        <f aca="false">VALUE(F258)</f>
        <v>#VALUE!</v>
      </c>
      <c r="H258" s="80" t="e">
        <f aca="false">IF($A$1&gt;=E258,1,0)+IF($A$1&lt;=G258,1,0)</f>
        <v>#VALUE!</v>
      </c>
      <c r="I258" s="84" t="n">
        <v>1791.89</v>
      </c>
      <c r="J258" s="84" t="n">
        <v>1029.61</v>
      </c>
      <c r="K258" s="81" t="n">
        <v>712.13</v>
      </c>
      <c r="L258" s="81" t="n">
        <v>450.43</v>
      </c>
      <c r="M258" s="81" t="n">
        <v>244.5</v>
      </c>
      <c r="N258" s="81" t="n">
        <v>94.36</v>
      </c>
      <c r="P258" s="83"/>
    </row>
    <row r="259" customFormat="false" ht="15" hidden="false" customHeight="false" outlineLevel="0" collapsed="false">
      <c r="A259" s="76" t="s">
        <v>287</v>
      </c>
      <c r="B259" s="77" t="e">
        <f aca="false">H259</f>
        <v>#VALUE!</v>
      </c>
      <c r="C259" s="78" t="str">
        <f aca="false">LEFT(A259,8)</f>
        <v>3.900,00</v>
      </c>
      <c r="D259" s="78" t="str">
        <f aca="false">C259</f>
        <v>3.900,00</v>
      </c>
      <c r="E259" s="79" t="e">
        <f aca="false">VALUE(D259)</f>
        <v>#VALUE!</v>
      </c>
      <c r="F259" s="78" t="str">
        <f aca="false">RIGHT(A259,8)</f>
        <v>3.909,99</v>
      </c>
      <c r="G259" s="78" t="e">
        <f aca="false">VALUE(F259)</f>
        <v>#VALUE!</v>
      </c>
      <c r="H259" s="80" t="e">
        <f aca="false">IF($A$1&gt;=E259,1,0)+IF($A$1&lt;=G259,1,0)</f>
        <v>#VALUE!</v>
      </c>
      <c r="I259" s="84" t="n">
        <v>1798.89</v>
      </c>
      <c r="J259" s="84" t="n">
        <v>1034.61</v>
      </c>
      <c r="K259" s="81" t="n">
        <v>716.13</v>
      </c>
      <c r="L259" s="81" t="n">
        <v>453.43</v>
      </c>
      <c r="M259" s="81" t="n">
        <v>246.5</v>
      </c>
      <c r="N259" s="81" t="n">
        <v>95.36</v>
      </c>
      <c r="P259" s="83"/>
    </row>
    <row r="260" customFormat="false" ht="15" hidden="false" customHeight="false" outlineLevel="0" collapsed="false">
      <c r="A260" s="76" t="s">
        <v>288</v>
      </c>
      <c r="B260" s="77" t="e">
        <f aca="false">H260</f>
        <v>#VALUE!</v>
      </c>
      <c r="C260" s="78" t="str">
        <f aca="false">LEFT(A260,8)</f>
        <v>3.910,00</v>
      </c>
      <c r="D260" s="78" t="str">
        <f aca="false">C260</f>
        <v>3.910,00</v>
      </c>
      <c r="E260" s="79" t="e">
        <f aca="false">VALUE(D260)</f>
        <v>#VALUE!</v>
      </c>
      <c r="F260" s="78" t="str">
        <f aca="false">RIGHT(A260,8)</f>
        <v>3.919,99</v>
      </c>
      <c r="G260" s="78" t="e">
        <f aca="false">VALUE(F260)</f>
        <v>#VALUE!</v>
      </c>
      <c r="H260" s="80" t="e">
        <f aca="false">IF($A$1&gt;=E260,1,0)+IF($A$1&lt;=G260,1,0)</f>
        <v>#VALUE!</v>
      </c>
      <c r="I260" s="84" t="n">
        <v>1805.89</v>
      </c>
      <c r="J260" s="84" t="n">
        <v>1039.61</v>
      </c>
      <c r="K260" s="81" t="n">
        <v>720.13</v>
      </c>
      <c r="L260" s="81" t="n">
        <v>456.43</v>
      </c>
      <c r="M260" s="81" t="n">
        <v>248.5</v>
      </c>
      <c r="N260" s="81" t="n">
        <v>96.36</v>
      </c>
      <c r="P260" s="83"/>
    </row>
    <row r="261" customFormat="false" ht="15" hidden="false" customHeight="false" outlineLevel="0" collapsed="false">
      <c r="A261" s="76" t="s">
        <v>289</v>
      </c>
      <c r="B261" s="77" t="e">
        <f aca="false">H261</f>
        <v>#VALUE!</v>
      </c>
      <c r="C261" s="78" t="str">
        <f aca="false">LEFT(A261,8)</f>
        <v>3.920,00</v>
      </c>
      <c r="D261" s="78" t="str">
        <f aca="false">C261</f>
        <v>3.920,00</v>
      </c>
      <c r="E261" s="79" t="e">
        <f aca="false">VALUE(D261)</f>
        <v>#VALUE!</v>
      </c>
      <c r="F261" s="78" t="str">
        <f aca="false">RIGHT(A261,8)</f>
        <v>3.929,99</v>
      </c>
      <c r="G261" s="78" t="e">
        <f aca="false">VALUE(F261)</f>
        <v>#VALUE!</v>
      </c>
      <c r="H261" s="80" t="e">
        <f aca="false">IF($A$1&gt;=E261,1,0)+IF($A$1&lt;=G261,1,0)</f>
        <v>#VALUE!</v>
      </c>
      <c r="I261" s="84" t="n">
        <v>1812.89</v>
      </c>
      <c r="J261" s="84" t="n">
        <v>1044.61</v>
      </c>
      <c r="K261" s="81" t="n">
        <v>724.13</v>
      </c>
      <c r="L261" s="81" t="n">
        <v>459.43</v>
      </c>
      <c r="M261" s="81" t="n">
        <v>250.5</v>
      </c>
      <c r="N261" s="81" t="n">
        <v>97.36</v>
      </c>
      <c r="P261" s="83"/>
    </row>
    <row r="262" customFormat="false" ht="15" hidden="false" customHeight="false" outlineLevel="0" collapsed="false">
      <c r="A262" s="76" t="s">
        <v>290</v>
      </c>
      <c r="B262" s="77" t="e">
        <f aca="false">H262</f>
        <v>#VALUE!</v>
      </c>
      <c r="C262" s="78" t="str">
        <f aca="false">LEFT(A262,8)</f>
        <v>3.930,00</v>
      </c>
      <c r="D262" s="78" t="str">
        <f aca="false">C262</f>
        <v>3.930,00</v>
      </c>
      <c r="E262" s="79" t="e">
        <f aca="false">VALUE(D262)</f>
        <v>#VALUE!</v>
      </c>
      <c r="F262" s="78" t="str">
        <f aca="false">RIGHT(A262,8)</f>
        <v>3.939,99</v>
      </c>
      <c r="G262" s="78" t="e">
        <f aca="false">VALUE(F262)</f>
        <v>#VALUE!</v>
      </c>
      <c r="H262" s="80" t="e">
        <f aca="false">IF($A$1&gt;=E262,1,0)+IF($A$1&lt;=G262,1,0)</f>
        <v>#VALUE!</v>
      </c>
      <c r="I262" s="84" t="n">
        <v>1819.89</v>
      </c>
      <c r="J262" s="84" t="n">
        <v>1049.61</v>
      </c>
      <c r="K262" s="81" t="n">
        <v>728.13</v>
      </c>
      <c r="L262" s="81" t="n">
        <v>462.43</v>
      </c>
      <c r="M262" s="81" t="n">
        <v>252.5</v>
      </c>
      <c r="N262" s="81" t="n">
        <v>98.36</v>
      </c>
      <c r="P262" s="83"/>
    </row>
    <row r="263" customFormat="false" ht="15" hidden="false" customHeight="false" outlineLevel="0" collapsed="false">
      <c r="A263" s="76" t="s">
        <v>291</v>
      </c>
      <c r="B263" s="77" t="e">
        <f aca="false">H263</f>
        <v>#VALUE!</v>
      </c>
      <c r="C263" s="78" t="str">
        <f aca="false">LEFT(A263,8)</f>
        <v>3.940,00</v>
      </c>
      <c r="D263" s="78" t="str">
        <f aca="false">C263</f>
        <v>3.940,00</v>
      </c>
      <c r="E263" s="79" t="e">
        <f aca="false">VALUE(D263)</f>
        <v>#VALUE!</v>
      </c>
      <c r="F263" s="78" t="str">
        <f aca="false">RIGHT(A263,8)</f>
        <v>3.949,99</v>
      </c>
      <c r="G263" s="78" t="e">
        <f aca="false">VALUE(F263)</f>
        <v>#VALUE!</v>
      </c>
      <c r="H263" s="80" t="e">
        <f aca="false">IF($A$1&gt;=E263,1,0)+IF($A$1&lt;=G263,1,0)</f>
        <v>#VALUE!</v>
      </c>
      <c r="I263" s="84" t="n">
        <v>1826.89</v>
      </c>
      <c r="J263" s="84" t="n">
        <v>1054.61</v>
      </c>
      <c r="K263" s="81" t="n">
        <v>732.13</v>
      </c>
      <c r="L263" s="81" t="n">
        <v>465.43</v>
      </c>
      <c r="M263" s="81" t="n">
        <v>254.5</v>
      </c>
      <c r="N263" s="81" t="n">
        <v>99.36</v>
      </c>
      <c r="P263" s="83"/>
    </row>
    <row r="264" customFormat="false" ht="15" hidden="false" customHeight="false" outlineLevel="0" collapsed="false">
      <c r="A264" s="76" t="s">
        <v>292</v>
      </c>
      <c r="B264" s="77" t="e">
        <f aca="false">H264</f>
        <v>#VALUE!</v>
      </c>
      <c r="C264" s="78" t="str">
        <f aca="false">LEFT(A264,8)</f>
        <v>3.950,00</v>
      </c>
      <c r="D264" s="78" t="str">
        <f aca="false">C264</f>
        <v>3.950,00</v>
      </c>
      <c r="E264" s="79" t="e">
        <f aca="false">VALUE(D264)</f>
        <v>#VALUE!</v>
      </c>
      <c r="F264" s="78" t="str">
        <f aca="false">RIGHT(A264,8)</f>
        <v>3.959,99</v>
      </c>
      <c r="G264" s="78" t="e">
        <f aca="false">VALUE(F264)</f>
        <v>#VALUE!</v>
      </c>
      <c r="H264" s="80" t="e">
        <f aca="false">IF($A$1&gt;=E264,1,0)+IF($A$1&lt;=G264,1,0)</f>
        <v>#VALUE!</v>
      </c>
      <c r="I264" s="84" t="n">
        <v>1833.89</v>
      </c>
      <c r="J264" s="84" t="n">
        <v>1059.61</v>
      </c>
      <c r="K264" s="81" t="n">
        <v>736.13</v>
      </c>
      <c r="L264" s="81" t="n">
        <v>468.43</v>
      </c>
      <c r="M264" s="81" t="n">
        <v>256.5</v>
      </c>
      <c r="N264" s="81" t="n">
        <v>100.36</v>
      </c>
      <c r="P264" s="83"/>
    </row>
    <row r="265" customFormat="false" ht="15" hidden="false" customHeight="false" outlineLevel="0" collapsed="false">
      <c r="A265" s="76" t="s">
        <v>293</v>
      </c>
      <c r="B265" s="77" t="e">
        <f aca="false">H265</f>
        <v>#VALUE!</v>
      </c>
      <c r="C265" s="78" t="str">
        <f aca="false">LEFT(A265,8)</f>
        <v>3.960,00</v>
      </c>
      <c r="D265" s="78" t="str">
        <f aca="false">C265</f>
        <v>3.960,00</v>
      </c>
      <c r="E265" s="79" t="e">
        <f aca="false">VALUE(D265)</f>
        <v>#VALUE!</v>
      </c>
      <c r="F265" s="78" t="str">
        <f aca="false">RIGHT(A265,8)</f>
        <v>3.969,99</v>
      </c>
      <c r="G265" s="78" t="e">
        <f aca="false">VALUE(F265)</f>
        <v>#VALUE!</v>
      </c>
      <c r="H265" s="80" t="e">
        <f aca="false">IF($A$1&gt;=E265,1,0)+IF($A$1&lt;=G265,1,0)</f>
        <v>#VALUE!</v>
      </c>
      <c r="I265" s="84" t="n">
        <v>1840.89</v>
      </c>
      <c r="J265" s="84" t="n">
        <v>1064.61</v>
      </c>
      <c r="K265" s="81" t="n">
        <v>740.13</v>
      </c>
      <c r="L265" s="81" t="n">
        <v>471.43</v>
      </c>
      <c r="M265" s="81" t="n">
        <v>258.5</v>
      </c>
      <c r="N265" s="81" t="n">
        <v>101.36</v>
      </c>
      <c r="P265" s="83"/>
    </row>
    <row r="266" customFormat="false" ht="15" hidden="false" customHeight="false" outlineLevel="0" collapsed="false">
      <c r="A266" s="76" t="s">
        <v>294</v>
      </c>
      <c r="B266" s="77" t="e">
        <f aca="false">H266</f>
        <v>#VALUE!</v>
      </c>
      <c r="C266" s="78" t="str">
        <f aca="false">LEFT(A266,8)</f>
        <v>3.970,00</v>
      </c>
      <c r="D266" s="78" t="str">
        <f aca="false">C266</f>
        <v>3.970,00</v>
      </c>
      <c r="E266" s="79" t="e">
        <f aca="false">VALUE(D266)</f>
        <v>#VALUE!</v>
      </c>
      <c r="F266" s="78" t="str">
        <f aca="false">RIGHT(A266,8)</f>
        <v>3.979,99</v>
      </c>
      <c r="G266" s="78" t="e">
        <f aca="false">VALUE(F266)</f>
        <v>#VALUE!</v>
      </c>
      <c r="H266" s="80" t="e">
        <f aca="false">IF($A$1&gt;=E266,1,0)+IF($A$1&lt;=G266,1,0)</f>
        <v>#VALUE!</v>
      </c>
      <c r="I266" s="84" t="n">
        <v>1847.89</v>
      </c>
      <c r="J266" s="84" t="n">
        <v>1069.61</v>
      </c>
      <c r="K266" s="81" t="n">
        <v>744.13</v>
      </c>
      <c r="L266" s="81" t="n">
        <v>474.43</v>
      </c>
      <c r="M266" s="81" t="n">
        <v>260.5</v>
      </c>
      <c r="N266" s="81" t="n">
        <v>102.36</v>
      </c>
      <c r="P266" s="83"/>
    </row>
    <row r="267" customFormat="false" ht="15.75" hidden="false" customHeight="false" outlineLevel="0" collapsed="false">
      <c r="A267" s="76" t="s">
        <v>295</v>
      </c>
      <c r="B267" s="77" t="e">
        <f aca="false">H267</f>
        <v>#VALUE!</v>
      </c>
      <c r="C267" s="78" t="str">
        <f aca="false">LEFT(A267,8)</f>
        <v>3.980,00</v>
      </c>
      <c r="D267" s="78" t="str">
        <f aca="false">C267</f>
        <v>3.980,00</v>
      </c>
      <c r="E267" s="79" t="e">
        <f aca="false">VALUE(D267)</f>
        <v>#VALUE!</v>
      </c>
      <c r="F267" s="78" t="str">
        <f aca="false">RIGHT(A267,8)</f>
        <v>3.989,99</v>
      </c>
      <c r="G267" s="78" t="e">
        <f aca="false">VALUE(F267)</f>
        <v>#VALUE!</v>
      </c>
      <c r="H267" s="80" t="e">
        <f aca="false">IF($A$1&gt;=E267,1,0)+IF($A$1&lt;=G267,1,0)</f>
        <v>#VALUE!</v>
      </c>
      <c r="I267" s="84" t="n">
        <v>1854.89</v>
      </c>
      <c r="J267" s="84" t="n">
        <v>1074.61</v>
      </c>
      <c r="K267" s="81" t="n">
        <v>748.13</v>
      </c>
      <c r="L267" s="81" t="n">
        <v>477.43</v>
      </c>
      <c r="M267" s="81" t="n">
        <v>262.5</v>
      </c>
      <c r="N267" s="81" t="n">
        <v>103.36</v>
      </c>
      <c r="O267" s="85"/>
      <c r="P267" s="83"/>
    </row>
    <row r="268" customFormat="false" ht="15.75" hidden="false" customHeight="false" outlineLevel="0" collapsed="false">
      <c r="A268" s="76" t="s">
        <v>296</v>
      </c>
      <c r="B268" s="77" t="e">
        <f aca="false">H268</f>
        <v>#VALUE!</v>
      </c>
      <c r="C268" s="78" t="str">
        <f aca="false">LEFT(A268,8)</f>
        <v>3.990,00</v>
      </c>
      <c r="D268" s="78" t="str">
        <f aca="false">C268</f>
        <v>3.990,00</v>
      </c>
      <c r="E268" s="79" t="e">
        <f aca="false">VALUE(D268)</f>
        <v>#VALUE!</v>
      </c>
      <c r="F268" s="78" t="str">
        <f aca="false">RIGHT(A268,8)</f>
        <v>3.999,99</v>
      </c>
      <c r="G268" s="78" t="e">
        <f aca="false">VALUE(F268)</f>
        <v>#VALUE!</v>
      </c>
      <c r="H268" s="80" t="e">
        <f aca="false">IF($A$1&gt;=E268,1,0)+IF($A$1&lt;=G268,1,0)</f>
        <v>#VALUE!</v>
      </c>
      <c r="I268" s="84" t="n">
        <v>1861.89</v>
      </c>
      <c r="J268" s="84" t="n">
        <v>1079.61</v>
      </c>
      <c r="K268" s="81" t="n">
        <v>752.13</v>
      </c>
      <c r="L268" s="81" t="n">
        <v>480.43</v>
      </c>
      <c r="M268" s="81" t="n">
        <v>264.5</v>
      </c>
      <c r="N268" s="81" t="n">
        <v>104.36</v>
      </c>
      <c r="O268" s="85"/>
      <c r="P268" s="83"/>
    </row>
    <row r="269" customFormat="false" ht="15.75" hidden="false" customHeight="false" outlineLevel="0" collapsed="false">
      <c r="A269" s="76" t="s">
        <v>297</v>
      </c>
      <c r="B269" s="77" t="e">
        <f aca="false">H269</f>
        <v>#VALUE!</v>
      </c>
      <c r="C269" s="78" t="str">
        <f aca="false">LEFT(A269,8)</f>
        <v>4.000,00</v>
      </c>
      <c r="D269" s="78" t="str">
        <f aca="false">C269</f>
        <v>4.000,00</v>
      </c>
      <c r="E269" s="79" t="e">
        <f aca="false">VALUE(D269)</f>
        <v>#VALUE!</v>
      </c>
      <c r="F269" s="78" t="str">
        <f aca="false">RIGHT(A269,8)</f>
        <v>4.009,99</v>
      </c>
      <c r="G269" s="78" t="e">
        <f aca="false">VALUE(F269)</f>
        <v>#VALUE!</v>
      </c>
      <c r="H269" s="80" t="e">
        <f aca="false">IF($A$1&gt;=E269,1,0)+IF($A$1&lt;=G269,1,0)</f>
        <v>#VALUE!</v>
      </c>
      <c r="I269" s="84" t="n">
        <v>1868.89</v>
      </c>
      <c r="J269" s="84" t="n">
        <v>1084.61</v>
      </c>
      <c r="K269" s="81" t="n">
        <v>756.13</v>
      </c>
      <c r="L269" s="81" t="n">
        <v>483.43</v>
      </c>
      <c r="M269" s="81" t="n">
        <v>266.5</v>
      </c>
      <c r="N269" s="81" t="n">
        <v>105.36</v>
      </c>
      <c r="O269" s="85"/>
      <c r="P269" s="83"/>
    </row>
    <row r="270" customFormat="false" ht="15.75" hidden="false" customHeight="false" outlineLevel="0" collapsed="false">
      <c r="A270" s="76" t="s">
        <v>298</v>
      </c>
      <c r="B270" s="77" t="e">
        <f aca="false">H270</f>
        <v>#VALUE!</v>
      </c>
      <c r="C270" s="78" t="str">
        <f aca="false">LEFT(A270,8)</f>
        <v>4.010,00</v>
      </c>
      <c r="D270" s="78" t="str">
        <f aca="false">C270</f>
        <v>4.010,00</v>
      </c>
      <c r="E270" s="79" t="e">
        <f aca="false">VALUE(D270)</f>
        <v>#VALUE!</v>
      </c>
      <c r="F270" s="78" t="str">
        <f aca="false">RIGHT(A270,8)</f>
        <v>4.019,99</v>
      </c>
      <c r="G270" s="78" t="e">
        <f aca="false">VALUE(F270)</f>
        <v>#VALUE!</v>
      </c>
      <c r="H270" s="80" t="e">
        <f aca="false">IF($A$1&gt;=E270,1,0)+IF($A$1&lt;=G270,1,0)</f>
        <v>#VALUE!</v>
      </c>
      <c r="I270" s="84" t="n">
        <v>1875.89</v>
      </c>
      <c r="J270" s="84" t="n">
        <v>1089.61</v>
      </c>
      <c r="K270" s="81" t="n">
        <v>760.13</v>
      </c>
      <c r="L270" s="81" t="n">
        <v>486.43</v>
      </c>
      <c r="M270" s="81" t="n">
        <v>268.5</v>
      </c>
      <c r="N270" s="81" t="n">
        <v>106.36</v>
      </c>
      <c r="O270" s="85"/>
      <c r="P270" s="83"/>
    </row>
    <row r="271" customFormat="false" ht="15.75" hidden="false" customHeight="false" outlineLevel="0" collapsed="false">
      <c r="A271" s="76" t="s">
        <v>299</v>
      </c>
      <c r="B271" s="77" t="e">
        <f aca="false">H271</f>
        <v>#VALUE!</v>
      </c>
      <c r="C271" s="78" t="str">
        <f aca="false">LEFT(A271,8)</f>
        <v>4.020,00</v>
      </c>
      <c r="D271" s="78" t="str">
        <f aca="false">C271</f>
        <v>4.020,00</v>
      </c>
      <c r="E271" s="79" t="e">
        <f aca="false">VALUE(D271)</f>
        <v>#VALUE!</v>
      </c>
      <c r="F271" s="78" t="str">
        <f aca="false">RIGHT(A271,8)</f>
        <v>4.029,99</v>
      </c>
      <c r="G271" s="78" t="e">
        <f aca="false">VALUE(F271)</f>
        <v>#VALUE!</v>
      </c>
      <c r="H271" s="80" t="e">
        <f aca="false">IF($A$1&gt;=E271,1,0)+IF($A$1&lt;=G271,1,0)</f>
        <v>#VALUE!</v>
      </c>
      <c r="I271" s="84" t="n">
        <v>1882.89</v>
      </c>
      <c r="J271" s="84" t="n">
        <v>1094.61</v>
      </c>
      <c r="K271" s="81" t="n">
        <v>764.13</v>
      </c>
      <c r="L271" s="81" t="n">
        <v>489.43</v>
      </c>
      <c r="M271" s="81" t="n">
        <v>270.5</v>
      </c>
      <c r="N271" s="81" t="n">
        <v>107.36</v>
      </c>
      <c r="O271" s="85"/>
      <c r="P271" s="83"/>
    </row>
    <row r="272" customFormat="false" ht="15.75" hidden="false" customHeight="false" outlineLevel="0" collapsed="false">
      <c r="A272" s="76" t="s">
        <v>300</v>
      </c>
      <c r="B272" s="77" t="e">
        <f aca="false">H272</f>
        <v>#VALUE!</v>
      </c>
      <c r="C272" s="78" t="str">
        <f aca="false">LEFT(A272,8)</f>
        <v>4.030,00</v>
      </c>
      <c r="D272" s="78" t="str">
        <f aca="false">C272</f>
        <v>4.030,00</v>
      </c>
      <c r="E272" s="79" t="e">
        <f aca="false">VALUE(D272)</f>
        <v>#VALUE!</v>
      </c>
      <c r="F272" s="78" t="str">
        <f aca="false">RIGHT(A272,8)</f>
        <v>4.039,99</v>
      </c>
      <c r="G272" s="78" t="e">
        <f aca="false">VALUE(F272)</f>
        <v>#VALUE!</v>
      </c>
      <c r="H272" s="80" t="e">
        <f aca="false">IF($A$1&gt;=E272,1,0)+IF($A$1&lt;=G272,1,0)</f>
        <v>#VALUE!</v>
      </c>
      <c r="I272" s="84" t="n">
        <v>1889.89</v>
      </c>
      <c r="J272" s="84" t="n">
        <v>1099.61</v>
      </c>
      <c r="K272" s="81" t="n">
        <v>768.13</v>
      </c>
      <c r="L272" s="81" t="n">
        <v>492.43</v>
      </c>
      <c r="M272" s="81" t="n">
        <v>272.5</v>
      </c>
      <c r="N272" s="81" t="n">
        <v>108.36</v>
      </c>
      <c r="O272" s="85"/>
      <c r="P272" s="83"/>
    </row>
    <row r="273" customFormat="false" ht="15.75" hidden="false" customHeight="false" outlineLevel="0" collapsed="false">
      <c r="A273" s="76" t="s">
        <v>301</v>
      </c>
      <c r="B273" s="77" t="e">
        <f aca="false">H273</f>
        <v>#VALUE!</v>
      </c>
      <c r="C273" s="78" t="str">
        <f aca="false">LEFT(A273,8)</f>
        <v>4.040,00</v>
      </c>
      <c r="D273" s="78" t="str">
        <f aca="false">C273</f>
        <v>4.040,00</v>
      </c>
      <c r="E273" s="79" t="e">
        <f aca="false">VALUE(D273)</f>
        <v>#VALUE!</v>
      </c>
      <c r="F273" s="78" t="str">
        <f aca="false">RIGHT(A273,8)</f>
        <v>4.049,99</v>
      </c>
      <c r="G273" s="78" t="e">
        <f aca="false">VALUE(F273)</f>
        <v>#VALUE!</v>
      </c>
      <c r="H273" s="80" t="e">
        <f aca="false">IF($A$1&gt;=E273,1,0)+IF($A$1&lt;=G273,1,0)</f>
        <v>#VALUE!</v>
      </c>
      <c r="I273" s="84" t="n">
        <v>1896.89</v>
      </c>
      <c r="J273" s="84" t="n">
        <v>1104.61</v>
      </c>
      <c r="K273" s="81" t="n">
        <v>772.13</v>
      </c>
      <c r="L273" s="81" t="n">
        <v>495.43</v>
      </c>
      <c r="M273" s="81" t="n">
        <v>274.5</v>
      </c>
      <c r="N273" s="81" t="n">
        <v>109.36</v>
      </c>
      <c r="O273" s="85"/>
      <c r="P273" s="83"/>
    </row>
    <row r="274" customFormat="false" ht="15.75" hidden="false" customHeight="false" outlineLevel="0" collapsed="false">
      <c r="A274" s="76" t="s">
        <v>302</v>
      </c>
      <c r="B274" s="77" t="e">
        <f aca="false">H274</f>
        <v>#VALUE!</v>
      </c>
      <c r="C274" s="78" t="str">
        <f aca="false">LEFT(A274,8)</f>
        <v>4.050,00</v>
      </c>
      <c r="D274" s="78" t="str">
        <f aca="false">C274</f>
        <v>4.050,00</v>
      </c>
      <c r="E274" s="79" t="e">
        <f aca="false">VALUE(D274)</f>
        <v>#VALUE!</v>
      </c>
      <c r="F274" s="78" t="str">
        <f aca="false">RIGHT(A274,8)</f>
        <v>4.059,99</v>
      </c>
      <c r="G274" s="78" t="e">
        <f aca="false">VALUE(F274)</f>
        <v>#VALUE!</v>
      </c>
      <c r="H274" s="80" t="e">
        <f aca="false">IF($A$1&gt;=E274,1,0)+IF($A$1&lt;=G274,1,0)</f>
        <v>#VALUE!</v>
      </c>
      <c r="I274" s="84" t="n">
        <v>1903.89</v>
      </c>
      <c r="J274" s="84" t="n">
        <v>1109.61</v>
      </c>
      <c r="K274" s="81" t="n">
        <v>776.13</v>
      </c>
      <c r="L274" s="81" t="n">
        <v>498.43</v>
      </c>
      <c r="M274" s="81" t="n">
        <v>276.5</v>
      </c>
      <c r="N274" s="81" t="n">
        <v>110.36</v>
      </c>
      <c r="O274" s="85"/>
      <c r="P274" s="83"/>
    </row>
    <row r="275" customFormat="false" ht="15" hidden="false" customHeight="false" outlineLevel="0" collapsed="false">
      <c r="A275" s="76" t="s">
        <v>303</v>
      </c>
      <c r="B275" s="77" t="e">
        <f aca="false">H275</f>
        <v>#VALUE!</v>
      </c>
      <c r="C275" s="78" t="str">
        <f aca="false">LEFT(A275,8)</f>
        <v>4.060,00</v>
      </c>
      <c r="D275" s="78" t="str">
        <f aca="false">C275</f>
        <v>4.060,00</v>
      </c>
      <c r="E275" s="79" t="e">
        <f aca="false">VALUE(D275)</f>
        <v>#VALUE!</v>
      </c>
      <c r="F275" s="78" t="str">
        <f aca="false">RIGHT(A275,8)</f>
        <v>4.069,99</v>
      </c>
      <c r="G275" s="78" t="e">
        <f aca="false">VALUE(F275)</f>
        <v>#VALUE!</v>
      </c>
      <c r="H275" s="80" t="e">
        <f aca="false">IF($A$1&gt;=E275,1,0)+IF($A$1&lt;=G275,1,0)</f>
        <v>#VALUE!</v>
      </c>
      <c r="I275" s="84" t="n">
        <v>1910.89</v>
      </c>
      <c r="J275" s="84" t="n">
        <v>1114.61</v>
      </c>
      <c r="K275" s="81" t="n">
        <v>780.13</v>
      </c>
      <c r="L275" s="81" t="n">
        <v>501.43</v>
      </c>
      <c r="M275" s="81" t="n">
        <v>278.5</v>
      </c>
      <c r="N275" s="81" t="n">
        <v>111.36</v>
      </c>
      <c r="O275" s="86"/>
      <c r="P275" s="83"/>
    </row>
    <row r="276" customFormat="false" ht="15" hidden="false" customHeight="false" outlineLevel="0" collapsed="false">
      <c r="A276" s="76" t="s">
        <v>304</v>
      </c>
      <c r="B276" s="77" t="e">
        <f aca="false">H276</f>
        <v>#VALUE!</v>
      </c>
      <c r="C276" s="78" t="str">
        <f aca="false">LEFT(A276,8)</f>
        <v>4.070,00</v>
      </c>
      <c r="D276" s="78" t="str">
        <f aca="false">C276</f>
        <v>4.070,00</v>
      </c>
      <c r="E276" s="79" t="e">
        <f aca="false">VALUE(D276)</f>
        <v>#VALUE!</v>
      </c>
      <c r="F276" s="78" t="str">
        <f aca="false">RIGHT(A276,8)</f>
        <v>4.077,72</v>
      </c>
      <c r="G276" s="78" t="e">
        <f aca="false">VALUE(F276)</f>
        <v>#VALUE!</v>
      </c>
      <c r="H276" s="80" t="e">
        <f aca="false">IF($A$1&gt;=E276,1,0)+IF($A$1&lt;=G276,1,0)</f>
        <v>#VALUE!</v>
      </c>
      <c r="I276" s="84" t="n">
        <v>1917.89</v>
      </c>
      <c r="J276" s="84" t="n">
        <v>1119.61</v>
      </c>
      <c r="K276" s="81" t="n">
        <v>784.13</v>
      </c>
      <c r="L276" s="81" t="n">
        <v>504.43</v>
      </c>
      <c r="M276" s="81" t="n">
        <v>280.5</v>
      </c>
      <c r="N276" s="81" t="n">
        <v>112.36</v>
      </c>
      <c r="O276" s="86"/>
      <c r="P276" s="83"/>
    </row>
    <row r="277" customFormat="false" ht="15" hidden="false" customHeight="false" outlineLevel="0" collapsed="false">
      <c r="A277" s="65" t="s">
        <v>305</v>
      </c>
      <c r="B277" s="77" t="n">
        <f aca="false">H277</f>
        <v>1</v>
      </c>
      <c r="C277" s="87" t="n">
        <v>4077.42</v>
      </c>
      <c r="D277" s="78" t="n">
        <f aca="false">C277</f>
        <v>4077.42</v>
      </c>
      <c r="E277" s="79" t="n">
        <f aca="false">VALUE(D277)</f>
        <v>4077.42</v>
      </c>
      <c r="F277" s="78" t="str">
        <f aca="false">RIGHT(A277,8)</f>
        <v> 100.000</v>
      </c>
      <c r="G277" s="78" t="n">
        <f aca="false">VALUE(F277)</f>
        <v>100</v>
      </c>
      <c r="H277" s="80" t="n">
        <f aca="false">IF($A$1&gt;=E277,1,0)+IF($A$1&lt;=G277,1,0)</f>
        <v>1</v>
      </c>
      <c r="I277" s="65" t="n">
        <f aca="false">$A$1-4077.42</f>
        <v>-4077.42</v>
      </c>
      <c r="J277" s="65" t="n">
        <f aca="false">I277</f>
        <v>-4077.42</v>
      </c>
      <c r="K277" s="65" t="n">
        <f aca="false">I277</f>
        <v>-4077.42</v>
      </c>
      <c r="L277" s="65" t="n">
        <f aca="false">I277</f>
        <v>-4077.42</v>
      </c>
      <c r="M277" s="65" t="n">
        <f aca="false">I277</f>
        <v>-4077.42</v>
      </c>
      <c r="N277" s="65" t="n">
        <f aca="false">I277</f>
        <v>-4077.42</v>
      </c>
      <c r="P277" s="83"/>
    </row>
  </sheetData>
  <sheetProtection sheet="true" password="c717"/>
  <conditionalFormatting sqref="H1:H65536">
    <cfRule type="cellIs" priority="2" operator="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8" width="23.14"/>
    <col collapsed="false" customWidth="false" hidden="false" outlineLevel="0" max="3" min="2" style="88" width="11.42"/>
    <col collapsed="false" customWidth="false" hidden="false" outlineLevel="0" max="4" min="4" style="89" width="11.42"/>
    <col collapsed="false" customWidth="true" hidden="false" outlineLevel="0" max="5" min="5" style="89" width="12.7"/>
    <col collapsed="false" customWidth="false" hidden="false" outlineLevel="0" max="8" min="6" style="88" width="11.42"/>
    <col collapsed="false" customWidth="false" hidden="false" outlineLevel="0" max="14" min="9" style="90" width="11.42"/>
    <col collapsed="false" customWidth="true" hidden="false" outlineLevel="0" max="15" min="15" style="88" width="22.28"/>
    <col collapsed="false" customWidth="true" hidden="false" outlineLevel="0" max="16" min="16" style="88" width="21.28"/>
    <col collapsed="false" customWidth="false" hidden="false" outlineLevel="0" max="257" min="17" style="88" width="11.42"/>
  </cols>
  <sheetData>
    <row r="1" customFormat="false" ht="15.75" hidden="false" customHeight="true" outlineLevel="0" collapsed="false">
      <c r="A1" s="69" t="n">
        <f aca="false">PF!D11</f>
        <v>0</v>
      </c>
      <c r="B1" s="70" t="s">
        <v>24</v>
      </c>
      <c r="C1" s="71" t="s">
        <v>24</v>
      </c>
      <c r="D1" s="71" t="s">
        <v>25</v>
      </c>
      <c r="E1" s="71" t="s">
        <v>26</v>
      </c>
      <c r="F1" s="71" t="s">
        <v>27</v>
      </c>
      <c r="G1" s="71" t="s">
        <v>28</v>
      </c>
      <c r="H1" s="73" t="n">
        <f aca="false">PF!D5</f>
        <v>0</v>
      </c>
      <c r="I1" s="91" t="n">
        <v>0</v>
      </c>
      <c r="J1" s="91" t="n">
        <v>1</v>
      </c>
      <c r="K1" s="91" t="n">
        <v>2</v>
      </c>
      <c r="L1" s="91" t="n">
        <v>3</v>
      </c>
      <c r="M1" s="91" t="n">
        <v>4</v>
      </c>
      <c r="N1" s="91" t="n">
        <v>5</v>
      </c>
      <c r="O1" s="75" t="e">
        <f aca="false">A1-P1</f>
        <v>#N/A</v>
      </c>
      <c r="P1" s="72" t="e">
        <f aca="false">VLOOKUP(2,H2:N256,IF($H$1=0,2,IF($H$1=1,3,IF($H$1=2,4,IF($H$13,5,IF($H$1=4,6,IF($H$1=5,7,7)))))),FALSE())</f>
        <v>#N/A</v>
      </c>
    </row>
    <row r="2" customFormat="false" ht="15.75" hidden="false" customHeight="true" outlineLevel="0" collapsed="false">
      <c r="A2" s="81" t="s">
        <v>306</v>
      </c>
      <c r="B2" s="92" t="e">
        <f aca="false">H2</f>
        <v>#VALUE!</v>
      </c>
      <c r="C2" s="78" t="str">
        <f aca="false">LEFT(A2,1)</f>
        <v>0</v>
      </c>
      <c r="D2" s="78" t="str">
        <f aca="false">C2</f>
        <v>0</v>
      </c>
      <c r="E2" s="78" t="n">
        <f aca="false">VALUE(D2)</f>
        <v>0</v>
      </c>
      <c r="F2" s="78" t="str">
        <f aca="false">RIGHT(A2,6)</f>
        <v>307,49</v>
      </c>
      <c r="G2" s="78" t="e">
        <f aca="false">VALUE(F2)</f>
        <v>#VALUE!</v>
      </c>
      <c r="H2" s="80" t="e">
        <f aca="false">IF(A1&gt;=E2,1,0)+IF($A$1&lt;=G2,1,0)</f>
        <v>#VALUE!</v>
      </c>
      <c r="I2" s="93" t="n">
        <v>0</v>
      </c>
      <c r="J2" s="93" t="n">
        <v>0</v>
      </c>
      <c r="K2" s="93" t="n">
        <v>0</v>
      </c>
      <c r="L2" s="93" t="n">
        <v>0</v>
      </c>
      <c r="M2" s="93" t="n">
        <v>0</v>
      </c>
      <c r="N2" s="93" t="n">
        <v>0</v>
      </c>
      <c r="O2" s="78"/>
      <c r="P2" s="78" t="s">
        <v>307</v>
      </c>
    </row>
    <row r="3" customFormat="false" ht="15.75" hidden="false" customHeight="true" outlineLevel="0" collapsed="false">
      <c r="A3" s="81" t="s">
        <v>308</v>
      </c>
      <c r="B3" s="92" t="e">
        <f aca="false">H3</f>
        <v>#VALUE!</v>
      </c>
      <c r="C3" s="78" t="str">
        <f aca="false">LEFT(A3,6)</f>
        <v>307,50</v>
      </c>
      <c r="D3" s="78" t="str">
        <f aca="false">C3</f>
        <v>307,50</v>
      </c>
      <c r="E3" s="78" t="e">
        <f aca="false">VALUE(D3)</f>
        <v>#VALUE!</v>
      </c>
      <c r="F3" s="78" t="str">
        <f aca="false">RIGHT(A3,6)</f>
        <v>309,99</v>
      </c>
      <c r="G3" s="78" t="e">
        <f aca="false">VALUE(F3)</f>
        <v>#VALUE!</v>
      </c>
      <c r="H3" s="80" t="e">
        <f aca="false">IF($A$1&gt;=E3,1,0)+IF($A$1&lt;=G3,1,0)</f>
        <v>#VALUE!</v>
      </c>
      <c r="I3" s="93" t="n">
        <v>0.97</v>
      </c>
      <c r="J3" s="93" t="n">
        <v>0</v>
      </c>
      <c r="K3" s="93" t="n">
        <v>0</v>
      </c>
      <c r="L3" s="93" t="n">
        <v>0</v>
      </c>
      <c r="M3" s="93" t="n">
        <v>0</v>
      </c>
      <c r="N3" s="93" t="n">
        <v>0</v>
      </c>
      <c r="O3" s="78"/>
      <c r="P3" s="78"/>
    </row>
    <row r="4" customFormat="false" ht="15.75" hidden="false" customHeight="true" outlineLevel="0" collapsed="false">
      <c r="A4" s="81" t="s">
        <v>309</v>
      </c>
      <c r="B4" s="92" t="e">
        <f aca="false">H4</f>
        <v>#VALUE!</v>
      </c>
      <c r="C4" s="78" t="str">
        <f aca="false">LEFT(A4,6)</f>
        <v>310,00</v>
      </c>
      <c r="D4" s="78" t="str">
        <f aca="false">C4</f>
        <v>310,00</v>
      </c>
      <c r="E4" s="78" t="e">
        <f aca="false">VALUE(D4)</f>
        <v>#VALUE!</v>
      </c>
      <c r="F4" s="78" t="str">
        <f aca="false">RIGHT(A4,6)</f>
        <v>312,49</v>
      </c>
      <c r="G4" s="78" t="e">
        <f aca="false">VALUE(F4)</f>
        <v>#VALUE!</v>
      </c>
      <c r="H4" s="80" t="e">
        <f aca="false">IF($A$1&gt;=E4,1,0)+IF($A$1&lt;=G4,1,0)</f>
        <v>#VALUE!</v>
      </c>
      <c r="I4" s="93" t="n">
        <v>2.72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80" t="n">
        <v>0</v>
      </c>
      <c r="P4" s="78" t="str">
        <f aca="false">D3</f>
        <v>307,50</v>
      </c>
    </row>
    <row r="5" customFormat="false" ht="15.75" hidden="false" customHeight="true" outlineLevel="0" collapsed="false">
      <c r="A5" s="81" t="s">
        <v>310</v>
      </c>
      <c r="B5" s="92" t="e">
        <f aca="false">H5</f>
        <v>#VALUE!</v>
      </c>
      <c r="C5" s="78" t="str">
        <f aca="false">LEFT(A5,6)</f>
        <v>312,50</v>
      </c>
      <c r="D5" s="78" t="str">
        <f aca="false">C5</f>
        <v>312,50</v>
      </c>
      <c r="E5" s="78" t="e">
        <f aca="false">VALUE(D5)</f>
        <v>#VALUE!</v>
      </c>
      <c r="F5" s="78" t="str">
        <f aca="false">RIGHT(A5,6)</f>
        <v>314,99</v>
      </c>
      <c r="G5" s="78" t="e">
        <f aca="false">VALUE(F5)</f>
        <v>#VALUE!</v>
      </c>
      <c r="H5" s="80" t="e">
        <f aca="false">IF($A$1&gt;=E5,1,0)+IF($A$1&lt;=G5,1,0)</f>
        <v>#VALUE!</v>
      </c>
      <c r="I5" s="93" t="n">
        <v>4.47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80" t="n">
        <v>1</v>
      </c>
      <c r="P5" s="78" t="e">
        <f aca="false">E53</f>
        <v>#VALUE!</v>
      </c>
    </row>
    <row r="6" customFormat="false" ht="15.75" hidden="false" customHeight="true" outlineLevel="0" collapsed="false">
      <c r="A6" s="81" t="s">
        <v>311</v>
      </c>
      <c r="B6" s="92" t="e">
        <f aca="false">H6</f>
        <v>#VALUE!</v>
      </c>
      <c r="C6" s="78" t="str">
        <f aca="false">LEFT(A6,6)</f>
        <v>315,00</v>
      </c>
      <c r="D6" s="78" t="str">
        <f aca="false">C6</f>
        <v>315,00</v>
      </c>
      <c r="E6" s="78" t="e">
        <f aca="false">VALUE(D6)</f>
        <v>#VALUE!</v>
      </c>
      <c r="F6" s="78" t="str">
        <f aca="false">RIGHT(A6,6)</f>
        <v>317,49</v>
      </c>
      <c r="G6" s="78" t="e">
        <f aca="false">VALUE(F6)</f>
        <v>#VALUE!</v>
      </c>
      <c r="H6" s="80" t="e">
        <f aca="false">IF($A$1&gt;=E6,1,0)+IF($A$1&lt;=G6,1,0)</f>
        <v>#VALUE!</v>
      </c>
      <c r="I6" s="93" t="n">
        <v>6.22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80" t="n">
        <v>2</v>
      </c>
      <c r="P6" s="78" t="e">
        <f aca="false">E81</f>
        <v>#VALUE!</v>
      </c>
    </row>
    <row r="7" customFormat="false" ht="15.75" hidden="false" customHeight="true" outlineLevel="0" collapsed="false">
      <c r="A7" s="81" t="s">
        <v>312</v>
      </c>
      <c r="B7" s="92" t="e">
        <f aca="false">H7</f>
        <v>#VALUE!</v>
      </c>
      <c r="C7" s="78" t="str">
        <f aca="false">LEFT(A7,6)</f>
        <v>317,50</v>
      </c>
      <c r="D7" s="78" t="str">
        <f aca="false">C7</f>
        <v>317,50</v>
      </c>
      <c r="E7" s="78" t="e">
        <f aca="false">VALUE(D7)</f>
        <v>#VALUE!</v>
      </c>
      <c r="F7" s="78" t="str">
        <f aca="false">RIGHT(A7,6)</f>
        <v>319,99</v>
      </c>
      <c r="G7" s="78" t="e">
        <f aca="false">VALUE(F7)</f>
        <v>#VALUE!</v>
      </c>
      <c r="H7" s="80" t="e">
        <f aca="false">IF($A$1&gt;=E7,1,0)+IF($A$1&lt;=G7,1,0)</f>
        <v>#VALUE!</v>
      </c>
      <c r="I7" s="93" t="n">
        <v>7.97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80" t="n">
        <v>3</v>
      </c>
      <c r="P7" s="78" t="e">
        <f aca="false">E109</f>
        <v>#VALUE!</v>
      </c>
    </row>
    <row r="8" customFormat="false" ht="15.75" hidden="false" customHeight="true" outlineLevel="0" collapsed="false">
      <c r="A8" s="81" t="s">
        <v>313</v>
      </c>
      <c r="B8" s="92" t="e">
        <f aca="false">H8</f>
        <v>#VALUE!</v>
      </c>
      <c r="C8" s="78" t="str">
        <f aca="false">LEFT(A8,6)</f>
        <v>320,00</v>
      </c>
      <c r="D8" s="78" t="str">
        <f aca="false">C8</f>
        <v>320,00</v>
      </c>
      <c r="E8" s="78" t="e">
        <f aca="false">VALUE(D8)</f>
        <v>#VALUE!</v>
      </c>
      <c r="F8" s="78" t="str">
        <f aca="false">RIGHT(A8,6)</f>
        <v>322,49</v>
      </c>
      <c r="G8" s="78" t="e">
        <f aca="false">VALUE(F8)</f>
        <v>#VALUE!</v>
      </c>
      <c r="H8" s="80" t="e">
        <f aca="false">IF($A$1&gt;=E8,1,0)+IF($A$1&lt;=G8,1,0)</f>
        <v>#VALUE!</v>
      </c>
      <c r="I8" s="93" t="n">
        <v>9.72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80" t="n">
        <v>4</v>
      </c>
      <c r="P8" s="78" t="e">
        <f aca="false">E136</f>
        <v>#VALUE!</v>
      </c>
    </row>
    <row r="9" customFormat="false" ht="15.75" hidden="false" customHeight="true" outlineLevel="0" collapsed="false">
      <c r="A9" s="81" t="s">
        <v>314</v>
      </c>
      <c r="B9" s="92" t="e">
        <f aca="false">H9</f>
        <v>#VALUE!</v>
      </c>
      <c r="C9" s="78" t="str">
        <f aca="false">LEFT(A9,6)</f>
        <v>322,50</v>
      </c>
      <c r="D9" s="78" t="str">
        <f aca="false">C9</f>
        <v>322,50</v>
      </c>
      <c r="E9" s="78" t="e">
        <f aca="false">VALUE(D9)</f>
        <v>#VALUE!</v>
      </c>
      <c r="F9" s="78" t="str">
        <f aca="false">RIGHT(A9,6)</f>
        <v>324,99</v>
      </c>
      <c r="G9" s="78" t="e">
        <f aca="false">VALUE(F9)</f>
        <v>#VALUE!</v>
      </c>
      <c r="H9" s="80" t="e">
        <f aca="false">IF($A$1&gt;=E9,1,0)+IF($A$1&lt;=G9,1,0)</f>
        <v>#VALUE!</v>
      </c>
      <c r="I9" s="93" t="n">
        <v>11.47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80" t="n">
        <v>5</v>
      </c>
      <c r="P9" s="78" t="e">
        <f aca="false">E164</f>
        <v>#VALUE!</v>
      </c>
    </row>
    <row r="10" customFormat="false" ht="15.75" hidden="false" customHeight="true" outlineLevel="0" collapsed="false">
      <c r="A10" s="81" t="s">
        <v>315</v>
      </c>
      <c r="B10" s="92" t="e">
        <f aca="false">H10</f>
        <v>#VALUE!</v>
      </c>
      <c r="C10" s="78" t="str">
        <f aca="false">LEFT(A10,6)</f>
        <v>325,00</v>
      </c>
      <c r="D10" s="78" t="str">
        <f aca="false">C10</f>
        <v>325,00</v>
      </c>
      <c r="E10" s="78" t="e">
        <f aca="false">VALUE(D10)</f>
        <v>#VALUE!</v>
      </c>
      <c r="F10" s="78" t="str">
        <f aca="false">RIGHT(A10,6)</f>
        <v>327,49</v>
      </c>
      <c r="G10" s="78" t="e">
        <f aca="false">VALUE(F10)</f>
        <v>#VALUE!</v>
      </c>
      <c r="H10" s="80" t="e">
        <f aca="false">IF($A$1&gt;=E10,1,0)+IF($A$1&lt;=G10,1,0)</f>
        <v>#VALUE!</v>
      </c>
      <c r="I10" s="93" t="n">
        <v>13.22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78"/>
      <c r="P10" s="78"/>
    </row>
    <row r="11" customFormat="false" ht="15.75" hidden="false" customHeight="true" outlineLevel="0" collapsed="false">
      <c r="A11" s="81" t="s">
        <v>316</v>
      </c>
      <c r="B11" s="92" t="e">
        <f aca="false">H11</f>
        <v>#VALUE!</v>
      </c>
      <c r="C11" s="78" t="str">
        <f aca="false">LEFT(A11,6)</f>
        <v>327,50</v>
      </c>
      <c r="D11" s="78" t="str">
        <f aca="false">C11</f>
        <v>327,50</v>
      </c>
      <c r="E11" s="78" t="e">
        <f aca="false">VALUE(D11)</f>
        <v>#VALUE!</v>
      </c>
      <c r="F11" s="78" t="str">
        <f aca="false">RIGHT(A11,6)</f>
        <v>329,99</v>
      </c>
      <c r="G11" s="78" t="e">
        <f aca="false">VALUE(F11)</f>
        <v>#VALUE!</v>
      </c>
      <c r="H11" s="80" t="e">
        <f aca="false">IF($A$1&gt;=E11,1,0)+IF($A$1&lt;=G11,1,0)</f>
        <v>#VALUE!</v>
      </c>
      <c r="I11" s="93" t="n">
        <v>14.97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78" t="s">
        <v>39</v>
      </c>
      <c r="P11" s="79" t="str">
        <f aca="false">VLOOKUP(H1,O4:P9,2)</f>
        <v>307,50</v>
      </c>
    </row>
    <row r="12" customFormat="false" ht="15.75" hidden="false" customHeight="true" outlineLevel="0" collapsed="false">
      <c r="A12" s="81" t="s">
        <v>317</v>
      </c>
      <c r="B12" s="92" t="e">
        <f aca="false">H12</f>
        <v>#VALUE!</v>
      </c>
      <c r="C12" s="78" t="str">
        <f aca="false">LEFT(A12,6)</f>
        <v>330,00</v>
      </c>
      <c r="D12" s="78" t="str">
        <f aca="false">C12</f>
        <v>330,00</v>
      </c>
      <c r="E12" s="78" t="e">
        <f aca="false">VALUE(D12)</f>
        <v>#VALUE!</v>
      </c>
      <c r="F12" s="78" t="str">
        <f aca="false">RIGHT(A12,6)</f>
        <v>332,49</v>
      </c>
      <c r="G12" s="78" t="e">
        <f aca="false">VALUE(F12)</f>
        <v>#VALUE!</v>
      </c>
      <c r="H12" s="80" t="e">
        <f aca="false">IF($A$1&gt;=E12,1,0)+IF($A$1&lt;=G12,1,0)</f>
        <v>#VALUE!</v>
      </c>
      <c r="I12" s="93" t="n">
        <v>16.72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78"/>
      <c r="P12" s="78"/>
    </row>
    <row r="13" customFormat="false" ht="15.75" hidden="false" customHeight="true" outlineLevel="0" collapsed="false">
      <c r="A13" s="81" t="s">
        <v>318</v>
      </c>
      <c r="B13" s="92" t="e">
        <f aca="false">H13</f>
        <v>#VALUE!</v>
      </c>
      <c r="C13" s="78" t="str">
        <f aca="false">LEFT(A13,6)</f>
        <v>332,50</v>
      </c>
      <c r="D13" s="78" t="str">
        <f aca="false">C13</f>
        <v>332,50</v>
      </c>
      <c r="E13" s="78" t="e">
        <f aca="false">VALUE(D13)</f>
        <v>#VALUE!</v>
      </c>
      <c r="F13" s="78" t="str">
        <f aca="false">RIGHT(A13,6)</f>
        <v>334,99</v>
      </c>
      <c r="G13" s="78" t="e">
        <f aca="false">VALUE(F13)</f>
        <v>#VALUE!</v>
      </c>
      <c r="H13" s="80" t="e">
        <f aca="false">IF($A$1&gt;=E13,1,0)+IF($A$1&lt;=G13,1,0)</f>
        <v>#VALUE!</v>
      </c>
      <c r="I13" s="93" t="n">
        <v>18.47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78"/>
      <c r="P13" s="78"/>
    </row>
    <row r="14" customFormat="false" ht="15.75" hidden="false" customHeight="true" outlineLevel="0" collapsed="false">
      <c r="A14" s="81" t="s">
        <v>319</v>
      </c>
      <c r="B14" s="92" t="e">
        <f aca="false">H14</f>
        <v>#VALUE!</v>
      </c>
      <c r="C14" s="78" t="str">
        <f aca="false">LEFT(A14,6)</f>
        <v>335,00</v>
      </c>
      <c r="D14" s="78" t="str">
        <f aca="false">C14</f>
        <v>335,00</v>
      </c>
      <c r="E14" s="78" t="e">
        <f aca="false">VALUE(D14)</f>
        <v>#VALUE!</v>
      </c>
      <c r="F14" s="78" t="str">
        <f aca="false">RIGHT(A14,6)</f>
        <v>337,49</v>
      </c>
      <c r="G14" s="78" t="e">
        <f aca="false">VALUE(F14)</f>
        <v>#VALUE!</v>
      </c>
      <c r="H14" s="80" t="e">
        <f aca="false">IF($A$1&gt;=E14,1,0)+IF($A$1&lt;=G14,1,0)</f>
        <v>#VALUE!</v>
      </c>
      <c r="I14" s="93" t="n">
        <v>20.22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78"/>
      <c r="P14" s="78"/>
    </row>
    <row r="15" customFormat="false" ht="15.75" hidden="false" customHeight="true" outlineLevel="0" collapsed="false">
      <c r="A15" s="81" t="s">
        <v>320</v>
      </c>
      <c r="B15" s="92" t="e">
        <f aca="false">H15</f>
        <v>#VALUE!</v>
      </c>
      <c r="C15" s="78" t="str">
        <f aca="false">LEFT(A15,6)</f>
        <v>337,50</v>
      </c>
      <c r="D15" s="78" t="str">
        <f aca="false">C15</f>
        <v>337,50</v>
      </c>
      <c r="E15" s="78" t="e">
        <f aca="false">VALUE(D15)</f>
        <v>#VALUE!</v>
      </c>
      <c r="F15" s="78" t="str">
        <f aca="false">RIGHT(A15,6)</f>
        <v>339,99</v>
      </c>
      <c r="G15" s="78" t="e">
        <f aca="false">VALUE(F15)</f>
        <v>#VALUE!</v>
      </c>
      <c r="H15" s="80" t="e">
        <f aca="false">IF($A$1&gt;=E15,1,0)+IF($A$1&lt;=G15,1,0)</f>
        <v>#VALUE!</v>
      </c>
      <c r="I15" s="93" t="n">
        <v>21.97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78"/>
      <c r="P15" s="78"/>
    </row>
    <row r="16" customFormat="false" ht="15.75" hidden="false" customHeight="true" outlineLevel="0" collapsed="false">
      <c r="A16" s="81" t="s">
        <v>321</v>
      </c>
      <c r="B16" s="92" t="e">
        <f aca="false">H16</f>
        <v>#VALUE!</v>
      </c>
      <c r="C16" s="78" t="str">
        <f aca="false">LEFT(A16,6)</f>
        <v>340,00</v>
      </c>
      <c r="D16" s="78" t="str">
        <f aca="false">C16</f>
        <v>340,00</v>
      </c>
      <c r="E16" s="78" t="e">
        <f aca="false">VALUE(D16)</f>
        <v>#VALUE!</v>
      </c>
      <c r="F16" s="78" t="str">
        <f aca="false">RIGHT(A16,6)</f>
        <v>342,49</v>
      </c>
      <c r="G16" s="78" t="e">
        <f aca="false">VALUE(F16)</f>
        <v>#VALUE!</v>
      </c>
      <c r="H16" s="80" t="e">
        <f aca="false">IF($A$1&gt;=E16,1,0)+IF($A$1&lt;=G16,1,0)</f>
        <v>#VALUE!</v>
      </c>
      <c r="I16" s="93" t="n">
        <v>23.72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78"/>
      <c r="P16" s="78"/>
    </row>
    <row r="17" customFormat="false" ht="15.75" hidden="false" customHeight="true" outlineLevel="0" collapsed="false">
      <c r="A17" s="81" t="s">
        <v>322</v>
      </c>
      <c r="B17" s="92" t="e">
        <f aca="false">H17</f>
        <v>#VALUE!</v>
      </c>
      <c r="C17" s="78" t="str">
        <f aca="false">LEFT(A17,6)</f>
        <v>342,50</v>
      </c>
      <c r="D17" s="78" t="str">
        <f aca="false">C17</f>
        <v>342,50</v>
      </c>
      <c r="E17" s="78" t="e">
        <f aca="false">VALUE(D17)</f>
        <v>#VALUE!</v>
      </c>
      <c r="F17" s="78" t="str">
        <f aca="false">RIGHT(A17,6)</f>
        <v>344,99</v>
      </c>
      <c r="G17" s="78" t="e">
        <f aca="false">VALUE(F17)</f>
        <v>#VALUE!</v>
      </c>
      <c r="H17" s="80" t="e">
        <f aca="false">IF($A$1&gt;=E17,1,0)+IF($A$1&lt;=G17,1,0)</f>
        <v>#VALUE!</v>
      </c>
      <c r="I17" s="93" t="n">
        <v>25.47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78"/>
      <c r="P17" s="78"/>
    </row>
    <row r="18" customFormat="false" ht="15.75" hidden="false" customHeight="true" outlineLevel="0" collapsed="false">
      <c r="A18" s="81" t="s">
        <v>323</v>
      </c>
      <c r="B18" s="92" t="e">
        <f aca="false">H18</f>
        <v>#VALUE!</v>
      </c>
      <c r="C18" s="78" t="str">
        <f aca="false">LEFT(A18,6)</f>
        <v>345,00</v>
      </c>
      <c r="D18" s="78" t="str">
        <f aca="false">C18</f>
        <v>345,00</v>
      </c>
      <c r="E18" s="78" t="e">
        <f aca="false">VALUE(D18)</f>
        <v>#VALUE!</v>
      </c>
      <c r="F18" s="78" t="str">
        <f aca="false">RIGHT(A18,6)</f>
        <v>347,49</v>
      </c>
      <c r="G18" s="78" t="e">
        <f aca="false">VALUE(F18)</f>
        <v>#VALUE!</v>
      </c>
      <c r="H18" s="80" t="e">
        <f aca="false">IF($A$1&gt;=E18,1,0)+IF($A$1&lt;=G18,1,0)</f>
        <v>#VALUE!</v>
      </c>
      <c r="I18" s="93" t="n">
        <v>27.22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78"/>
      <c r="P18" s="78"/>
    </row>
    <row r="19" customFormat="false" ht="15.75" hidden="false" customHeight="true" outlineLevel="0" collapsed="false">
      <c r="A19" s="81" t="s">
        <v>324</v>
      </c>
      <c r="B19" s="92" t="e">
        <f aca="false">H19</f>
        <v>#VALUE!</v>
      </c>
      <c r="C19" s="78" t="str">
        <f aca="false">LEFT(A19,6)</f>
        <v>347,50</v>
      </c>
      <c r="D19" s="78" t="str">
        <f aca="false">C19</f>
        <v>347,50</v>
      </c>
      <c r="E19" s="78" t="e">
        <f aca="false">VALUE(D19)</f>
        <v>#VALUE!</v>
      </c>
      <c r="F19" s="78" t="str">
        <f aca="false">RIGHT(A19,6)</f>
        <v>349,99</v>
      </c>
      <c r="G19" s="78" t="e">
        <f aca="false">VALUE(F19)</f>
        <v>#VALUE!</v>
      </c>
      <c r="H19" s="80" t="e">
        <f aca="false">IF($A$1&gt;=E19,1,0)+IF($A$1&lt;=G19,1,0)</f>
        <v>#VALUE!</v>
      </c>
      <c r="I19" s="93" t="n">
        <v>28.97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78"/>
      <c r="P19" s="78"/>
    </row>
    <row r="20" customFormat="false" ht="15.75" hidden="false" customHeight="true" outlineLevel="0" collapsed="false">
      <c r="A20" s="81" t="s">
        <v>325</v>
      </c>
      <c r="B20" s="92" t="e">
        <f aca="false">H20</f>
        <v>#VALUE!</v>
      </c>
      <c r="C20" s="78" t="str">
        <f aca="false">LEFT(A20,6)</f>
        <v>350,00</v>
      </c>
      <c r="D20" s="78" t="str">
        <f aca="false">C20</f>
        <v>350,00</v>
      </c>
      <c r="E20" s="78" t="e">
        <f aca="false">VALUE(D20)</f>
        <v>#VALUE!</v>
      </c>
      <c r="F20" s="78" t="str">
        <f aca="false">RIGHT(A20,6)</f>
        <v>352,49</v>
      </c>
      <c r="G20" s="78" t="e">
        <f aca="false">VALUE(F20)</f>
        <v>#VALUE!</v>
      </c>
      <c r="H20" s="80" t="e">
        <f aca="false">IF($A$1&gt;=E20,1,0)+IF($A$1&lt;=G20,1,0)</f>
        <v>#VALUE!</v>
      </c>
      <c r="I20" s="93" t="n">
        <v>30.72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78"/>
      <c r="P20" s="78"/>
    </row>
    <row r="21" customFormat="false" ht="15.75" hidden="false" customHeight="true" outlineLevel="0" collapsed="false">
      <c r="A21" s="81" t="s">
        <v>326</v>
      </c>
      <c r="B21" s="92" t="e">
        <f aca="false">H21</f>
        <v>#VALUE!</v>
      </c>
      <c r="C21" s="78" t="str">
        <f aca="false">LEFT(A21,6)</f>
        <v>352,50</v>
      </c>
      <c r="D21" s="78" t="str">
        <f aca="false">C21</f>
        <v>352,50</v>
      </c>
      <c r="E21" s="78" t="e">
        <f aca="false">VALUE(D21)</f>
        <v>#VALUE!</v>
      </c>
      <c r="F21" s="78" t="str">
        <f aca="false">RIGHT(A21,6)</f>
        <v>354,99</v>
      </c>
      <c r="G21" s="78" t="e">
        <f aca="false">VALUE(F21)</f>
        <v>#VALUE!</v>
      </c>
      <c r="H21" s="80" t="e">
        <f aca="false">IF($A$1&gt;=E21,1,0)+IF($A$1&lt;=G21,1,0)</f>
        <v>#VALUE!</v>
      </c>
      <c r="I21" s="93" t="n">
        <v>32.47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78"/>
      <c r="P21" s="78"/>
    </row>
    <row r="22" customFormat="false" ht="15.75" hidden="false" customHeight="true" outlineLevel="0" collapsed="false">
      <c r="A22" s="81" t="s">
        <v>327</v>
      </c>
      <c r="B22" s="92" t="e">
        <f aca="false">H22</f>
        <v>#VALUE!</v>
      </c>
      <c r="C22" s="78" t="str">
        <f aca="false">LEFT(A22,6)</f>
        <v>355,00</v>
      </c>
      <c r="D22" s="78" t="str">
        <f aca="false">C22</f>
        <v>355,00</v>
      </c>
      <c r="E22" s="78" t="e">
        <f aca="false">VALUE(D22)</f>
        <v>#VALUE!</v>
      </c>
      <c r="F22" s="78" t="str">
        <f aca="false">RIGHT(A22,6)</f>
        <v>357,49</v>
      </c>
      <c r="G22" s="78" t="e">
        <f aca="false">VALUE(F22)</f>
        <v>#VALUE!</v>
      </c>
      <c r="H22" s="80" t="e">
        <f aca="false">IF($A$1&gt;=E22,1,0)+IF($A$1&lt;=G22,1,0)</f>
        <v>#VALUE!</v>
      </c>
      <c r="I22" s="93" t="n">
        <v>34.22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78"/>
      <c r="P22" s="78"/>
    </row>
    <row r="23" customFormat="false" ht="15.75" hidden="false" customHeight="true" outlineLevel="0" collapsed="false">
      <c r="A23" s="81" t="s">
        <v>328</v>
      </c>
      <c r="B23" s="92" t="e">
        <f aca="false">H23</f>
        <v>#VALUE!</v>
      </c>
      <c r="C23" s="78" t="str">
        <f aca="false">LEFT(A23,6)</f>
        <v>357,50</v>
      </c>
      <c r="D23" s="78" t="str">
        <f aca="false">C23</f>
        <v>357,50</v>
      </c>
      <c r="E23" s="78" t="e">
        <f aca="false">VALUE(D23)</f>
        <v>#VALUE!</v>
      </c>
      <c r="F23" s="78" t="str">
        <f aca="false">RIGHT(A23,6)</f>
        <v>359,99</v>
      </c>
      <c r="G23" s="78" t="e">
        <f aca="false">VALUE(F23)</f>
        <v>#VALUE!</v>
      </c>
      <c r="H23" s="80" t="e">
        <f aca="false">IF($A$1&gt;=E23,1,0)+IF($A$1&lt;=G23,1,0)</f>
        <v>#VALUE!</v>
      </c>
      <c r="I23" s="93" t="n">
        <v>35.97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78"/>
      <c r="P23" s="78"/>
    </row>
    <row r="24" customFormat="false" ht="15.75" hidden="false" customHeight="true" outlineLevel="0" collapsed="false">
      <c r="A24" s="81" t="s">
        <v>329</v>
      </c>
      <c r="B24" s="92" t="e">
        <f aca="false">H24</f>
        <v>#VALUE!</v>
      </c>
      <c r="C24" s="78" t="str">
        <f aca="false">LEFT(A24,6)</f>
        <v>360,00</v>
      </c>
      <c r="D24" s="78" t="str">
        <f aca="false">C24</f>
        <v>360,00</v>
      </c>
      <c r="E24" s="78" t="e">
        <f aca="false">VALUE(D24)</f>
        <v>#VALUE!</v>
      </c>
      <c r="F24" s="78" t="str">
        <f aca="false">RIGHT(A24,6)</f>
        <v>362,49</v>
      </c>
      <c r="G24" s="78" t="e">
        <f aca="false">VALUE(F24)</f>
        <v>#VALUE!</v>
      </c>
      <c r="H24" s="80" t="e">
        <f aca="false">IF($A$1&gt;=E24,1,0)+IF($A$1&lt;=G24,1,0)</f>
        <v>#VALUE!</v>
      </c>
      <c r="I24" s="93" t="n">
        <v>37.72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78"/>
      <c r="P24" s="78"/>
    </row>
    <row r="25" customFormat="false" ht="15.75" hidden="false" customHeight="true" outlineLevel="0" collapsed="false">
      <c r="A25" s="81" t="s">
        <v>330</v>
      </c>
      <c r="B25" s="92" t="e">
        <f aca="false">H25</f>
        <v>#VALUE!</v>
      </c>
      <c r="C25" s="78" t="str">
        <f aca="false">LEFT(A25,6)</f>
        <v>362,50</v>
      </c>
      <c r="D25" s="78" t="str">
        <f aca="false">C25</f>
        <v>362,50</v>
      </c>
      <c r="E25" s="78" t="e">
        <f aca="false">VALUE(D25)</f>
        <v>#VALUE!</v>
      </c>
      <c r="F25" s="78" t="str">
        <f aca="false">RIGHT(A25,6)</f>
        <v>364,99</v>
      </c>
      <c r="G25" s="78" t="e">
        <f aca="false">VALUE(F25)</f>
        <v>#VALUE!</v>
      </c>
      <c r="H25" s="80" t="e">
        <f aca="false">IF($A$1&gt;=E25,1,0)+IF($A$1&lt;=G25,1,0)</f>
        <v>#VALUE!</v>
      </c>
      <c r="I25" s="93" t="n">
        <v>39.47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78"/>
      <c r="P25" s="78"/>
    </row>
    <row r="26" customFormat="false" ht="15.75" hidden="false" customHeight="true" outlineLevel="0" collapsed="false">
      <c r="A26" s="81" t="s">
        <v>331</v>
      </c>
      <c r="B26" s="92" t="e">
        <f aca="false">H26</f>
        <v>#VALUE!</v>
      </c>
      <c r="C26" s="78" t="str">
        <f aca="false">LEFT(A26,6)</f>
        <v>365,00</v>
      </c>
      <c r="D26" s="78" t="str">
        <f aca="false">C26</f>
        <v>365,00</v>
      </c>
      <c r="E26" s="78" t="e">
        <f aca="false">VALUE(D26)</f>
        <v>#VALUE!</v>
      </c>
      <c r="F26" s="78" t="str">
        <f aca="false">RIGHT(A26,6)</f>
        <v>367,49</v>
      </c>
      <c r="G26" s="78" t="e">
        <f aca="false">VALUE(F26)</f>
        <v>#VALUE!</v>
      </c>
      <c r="H26" s="80" t="e">
        <f aca="false">IF($A$1&gt;=E26,1,0)+IF($A$1&lt;=G26,1,0)</f>
        <v>#VALUE!</v>
      </c>
      <c r="I26" s="93" t="n">
        <v>41.22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78"/>
      <c r="P26" s="78"/>
    </row>
    <row r="27" customFormat="false" ht="15.75" hidden="false" customHeight="true" outlineLevel="0" collapsed="false">
      <c r="A27" s="81" t="s">
        <v>332</v>
      </c>
      <c r="B27" s="92" t="e">
        <f aca="false">H27</f>
        <v>#VALUE!</v>
      </c>
      <c r="C27" s="78" t="str">
        <f aca="false">LEFT(A27,6)</f>
        <v>367,50</v>
      </c>
      <c r="D27" s="78" t="str">
        <f aca="false">C27</f>
        <v>367,50</v>
      </c>
      <c r="E27" s="78" t="e">
        <f aca="false">VALUE(D27)</f>
        <v>#VALUE!</v>
      </c>
      <c r="F27" s="78" t="str">
        <f aca="false">RIGHT(A27,6)</f>
        <v>369,99</v>
      </c>
      <c r="G27" s="78" t="e">
        <f aca="false">VALUE(F27)</f>
        <v>#VALUE!</v>
      </c>
      <c r="H27" s="80" t="e">
        <f aca="false">IF($A$1&gt;=E27,1,0)+IF($A$1&lt;=G27,1,0)</f>
        <v>#VALUE!</v>
      </c>
      <c r="I27" s="93" t="n">
        <v>42.97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78"/>
      <c r="P27" s="78"/>
    </row>
    <row r="28" customFormat="false" ht="15.75" hidden="false" customHeight="true" outlineLevel="0" collapsed="false">
      <c r="A28" s="81" t="s">
        <v>333</v>
      </c>
      <c r="B28" s="92" t="e">
        <f aca="false">H28</f>
        <v>#VALUE!</v>
      </c>
      <c r="C28" s="78" t="str">
        <f aca="false">LEFT(A28,6)</f>
        <v>370,00</v>
      </c>
      <c r="D28" s="78" t="str">
        <f aca="false">C28</f>
        <v>370,00</v>
      </c>
      <c r="E28" s="78" t="e">
        <f aca="false">VALUE(D28)</f>
        <v>#VALUE!</v>
      </c>
      <c r="F28" s="78" t="str">
        <f aca="false">RIGHT(A28,6)</f>
        <v>372,49</v>
      </c>
      <c r="G28" s="78" t="e">
        <f aca="false">VALUE(F28)</f>
        <v>#VALUE!</v>
      </c>
      <c r="H28" s="80" t="e">
        <f aca="false">IF($A$1&gt;=E28,1,0)+IF($A$1&lt;=G28,1,0)</f>
        <v>#VALUE!</v>
      </c>
      <c r="I28" s="93" t="n">
        <v>44.72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78"/>
      <c r="P28" s="78"/>
    </row>
    <row r="29" customFormat="false" ht="15.75" hidden="false" customHeight="true" outlineLevel="0" collapsed="false">
      <c r="A29" s="81" t="s">
        <v>334</v>
      </c>
      <c r="B29" s="92" t="e">
        <f aca="false">H29</f>
        <v>#VALUE!</v>
      </c>
      <c r="C29" s="78" t="str">
        <f aca="false">LEFT(A29,6)</f>
        <v>372,50</v>
      </c>
      <c r="D29" s="78" t="str">
        <f aca="false">C29</f>
        <v>372,50</v>
      </c>
      <c r="E29" s="78" t="e">
        <f aca="false">VALUE(D29)</f>
        <v>#VALUE!</v>
      </c>
      <c r="F29" s="78" t="str">
        <f aca="false">RIGHT(A29,6)</f>
        <v>374,99</v>
      </c>
      <c r="G29" s="78" t="e">
        <f aca="false">VALUE(F29)</f>
        <v>#VALUE!</v>
      </c>
      <c r="H29" s="80" t="e">
        <f aca="false">IF($A$1&gt;=E29,1,0)+IF($A$1&lt;=G29,1,0)</f>
        <v>#VALUE!</v>
      </c>
      <c r="I29" s="93" t="n">
        <v>46.47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78"/>
      <c r="P29" s="78"/>
    </row>
    <row r="30" customFormat="false" ht="15.75" hidden="false" customHeight="true" outlineLevel="0" collapsed="false">
      <c r="A30" s="81" t="s">
        <v>335</v>
      </c>
      <c r="B30" s="92" t="e">
        <f aca="false">H30</f>
        <v>#VALUE!</v>
      </c>
      <c r="C30" s="78" t="str">
        <f aca="false">LEFT(A30,6)</f>
        <v>375,00</v>
      </c>
      <c r="D30" s="78" t="str">
        <f aca="false">C30</f>
        <v>375,00</v>
      </c>
      <c r="E30" s="78" t="e">
        <f aca="false">VALUE(D30)</f>
        <v>#VALUE!</v>
      </c>
      <c r="F30" s="78" t="str">
        <f aca="false">RIGHT(A30,6)</f>
        <v>377,49</v>
      </c>
      <c r="G30" s="78" t="e">
        <f aca="false">VALUE(F30)</f>
        <v>#VALUE!</v>
      </c>
      <c r="H30" s="80" t="e">
        <f aca="false">IF($A$1&gt;=E30,1,0)+IF($A$1&lt;=G30,1,0)</f>
        <v>#VALUE!</v>
      </c>
      <c r="I30" s="93" t="n">
        <v>48.22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78"/>
      <c r="P30" s="78"/>
    </row>
    <row r="31" customFormat="false" ht="15.75" hidden="false" customHeight="true" outlineLevel="0" collapsed="false">
      <c r="A31" s="81" t="s">
        <v>336</v>
      </c>
      <c r="B31" s="92" t="e">
        <f aca="false">H31</f>
        <v>#VALUE!</v>
      </c>
      <c r="C31" s="78" t="str">
        <f aca="false">LEFT(A31,6)</f>
        <v>377,50</v>
      </c>
      <c r="D31" s="78" t="str">
        <f aca="false">C31</f>
        <v>377,50</v>
      </c>
      <c r="E31" s="78" t="e">
        <f aca="false">VALUE(D31)</f>
        <v>#VALUE!</v>
      </c>
      <c r="F31" s="78" t="str">
        <f aca="false">RIGHT(A31,6)</f>
        <v>379,99</v>
      </c>
      <c r="G31" s="78" t="e">
        <f aca="false">VALUE(F31)</f>
        <v>#VALUE!</v>
      </c>
      <c r="H31" s="80" t="e">
        <f aca="false">IF($A$1&gt;=E31,1,0)+IF($A$1&lt;=G31,1,0)</f>
        <v>#VALUE!</v>
      </c>
      <c r="I31" s="93" t="n">
        <v>49.97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78"/>
      <c r="P31" s="78"/>
    </row>
    <row r="32" customFormat="false" ht="15.75" hidden="false" customHeight="true" outlineLevel="0" collapsed="false">
      <c r="A32" s="81" t="s">
        <v>337</v>
      </c>
      <c r="B32" s="92" t="e">
        <f aca="false">H32</f>
        <v>#VALUE!</v>
      </c>
      <c r="C32" s="78" t="str">
        <f aca="false">LEFT(A32,6)</f>
        <v>380,00</v>
      </c>
      <c r="D32" s="78" t="str">
        <f aca="false">C32</f>
        <v>380,00</v>
      </c>
      <c r="E32" s="78" t="e">
        <f aca="false">VALUE(D32)</f>
        <v>#VALUE!</v>
      </c>
      <c r="F32" s="78" t="str">
        <f aca="false">RIGHT(A32,6)</f>
        <v>382,49</v>
      </c>
      <c r="G32" s="78" t="e">
        <f aca="false">VALUE(F32)</f>
        <v>#VALUE!</v>
      </c>
      <c r="H32" s="80" t="e">
        <f aca="false">IF($A$1&gt;=E32,1,0)+IF($A$1&lt;=G32,1,0)</f>
        <v>#VALUE!</v>
      </c>
      <c r="I32" s="93" t="n">
        <v>51.72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78"/>
      <c r="P32" s="78"/>
    </row>
    <row r="33" customFormat="false" ht="15.75" hidden="false" customHeight="true" outlineLevel="0" collapsed="false">
      <c r="A33" s="81" t="s">
        <v>338</v>
      </c>
      <c r="B33" s="92" t="e">
        <f aca="false">H33</f>
        <v>#VALUE!</v>
      </c>
      <c r="C33" s="78" t="str">
        <f aca="false">LEFT(A33,6)</f>
        <v>382,50</v>
      </c>
      <c r="D33" s="78" t="str">
        <f aca="false">C33</f>
        <v>382,50</v>
      </c>
      <c r="E33" s="78" t="e">
        <f aca="false">VALUE(D33)</f>
        <v>#VALUE!</v>
      </c>
      <c r="F33" s="78" t="str">
        <f aca="false">RIGHT(A33,6)</f>
        <v>384,99</v>
      </c>
      <c r="G33" s="78" t="e">
        <f aca="false">VALUE(F33)</f>
        <v>#VALUE!</v>
      </c>
      <c r="H33" s="80" t="e">
        <f aca="false">IF($A$1&gt;=E33,1,0)+IF($A$1&lt;=G33,1,0)</f>
        <v>#VALUE!</v>
      </c>
      <c r="I33" s="93" t="n">
        <v>53.47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78"/>
      <c r="P33" s="78"/>
    </row>
    <row r="34" customFormat="false" ht="15.75" hidden="false" customHeight="true" outlineLevel="0" collapsed="false">
      <c r="A34" s="81" t="s">
        <v>339</v>
      </c>
      <c r="B34" s="92" t="e">
        <f aca="false">H34</f>
        <v>#VALUE!</v>
      </c>
      <c r="C34" s="78" t="str">
        <f aca="false">LEFT(A34,6)</f>
        <v>385,00</v>
      </c>
      <c r="D34" s="78" t="str">
        <f aca="false">C34</f>
        <v>385,00</v>
      </c>
      <c r="E34" s="78" t="e">
        <f aca="false">VALUE(D34)</f>
        <v>#VALUE!</v>
      </c>
      <c r="F34" s="78" t="str">
        <f aca="false">RIGHT(A34,6)</f>
        <v>387,49</v>
      </c>
      <c r="G34" s="78" t="e">
        <f aca="false">VALUE(F34)</f>
        <v>#VALUE!</v>
      </c>
      <c r="H34" s="80" t="e">
        <f aca="false">IF($A$1&gt;=E34,1,0)+IF($A$1&lt;=G34,1,0)</f>
        <v>#VALUE!</v>
      </c>
      <c r="I34" s="93" t="n">
        <v>55.22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78"/>
      <c r="P34" s="78"/>
    </row>
    <row r="35" customFormat="false" ht="15.75" hidden="false" customHeight="true" outlineLevel="0" collapsed="false">
      <c r="A35" s="81" t="s">
        <v>340</v>
      </c>
      <c r="B35" s="92" t="e">
        <f aca="false">H35</f>
        <v>#VALUE!</v>
      </c>
      <c r="C35" s="78" t="str">
        <f aca="false">LEFT(A35,6)</f>
        <v>387,50</v>
      </c>
      <c r="D35" s="78" t="str">
        <f aca="false">C35</f>
        <v>387,50</v>
      </c>
      <c r="E35" s="78" t="e">
        <f aca="false">VALUE(D35)</f>
        <v>#VALUE!</v>
      </c>
      <c r="F35" s="78" t="str">
        <f aca="false">RIGHT(A35,6)</f>
        <v>389,99</v>
      </c>
      <c r="G35" s="78" t="e">
        <f aca="false">VALUE(F35)</f>
        <v>#VALUE!</v>
      </c>
      <c r="H35" s="80" t="e">
        <f aca="false">IF($A$1&gt;=E35,1,0)+IF($A$1&lt;=G35,1,0)</f>
        <v>#VALUE!</v>
      </c>
      <c r="I35" s="93" t="n">
        <v>56.97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78"/>
      <c r="P35" s="78"/>
    </row>
    <row r="36" customFormat="false" ht="15.75" hidden="false" customHeight="true" outlineLevel="0" collapsed="false">
      <c r="A36" s="81" t="s">
        <v>341</v>
      </c>
      <c r="B36" s="92" t="e">
        <f aca="false">H36</f>
        <v>#VALUE!</v>
      </c>
      <c r="C36" s="78" t="str">
        <f aca="false">LEFT(A36,6)</f>
        <v>390,00</v>
      </c>
      <c r="D36" s="78" t="str">
        <f aca="false">C36</f>
        <v>390,00</v>
      </c>
      <c r="E36" s="78" t="e">
        <f aca="false">VALUE(D36)</f>
        <v>#VALUE!</v>
      </c>
      <c r="F36" s="78" t="str">
        <f aca="false">RIGHT(A36,6)</f>
        <v>392,49</v>
      </c>
      <c r="G36" s="78" t="e">
        <f aca="false">VALUE(F36)</f>
        <v>#VALUE!</v>
      </c>
      <c r="H36" s="80" t="e">
        <f aca="false">IF($A$1&gt;=E36,1,0)+IF($A$1&lt;=G36,1,0)</f>
        <v>#VALUE!</v>
      </c>
      <c r="I36" s="93" t="n">
        <v>58.72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78"/>
      <c r="P36" s="78"/>
    </row>
    <row r="37" customFormat="false" ht="15.75" hidden="false" customHeight="true" outlineLevel="0" collapsed="false">
      <c r="A37" s="81" t="s">
        <v>342</v>
      </c>
      <c r="B37" s="92" t="e">
        <f aca="false">H37</f>
        <v>#VALUE!</v>
      </c>
      <c r="C37" s="78" t="str">
        <f aca="false">LEFT(A37,6)</f>
        <v>392,50</v>
      </c>
      <c r="D37" s="78" t="str">
        <f aca="false">C37</f>
        <v>392,50</v>
      </c>
      <c r="E37" s="78" t="e">
        <f aca="false">VALUE(D37)</f>
        <v>#VALUE!</v>
      </c>
      <c r="F37" s="78" t="str">
        <f aca="false">RIGHT(A37,6)</f>
        <v>394,99</v>
      </c>
      <c r="G37" s="78" t="e">
        <f aca="false">VALUE(F37)</f>
        <v>#VALUE!</v>
      </c>
      <c r="H37" s="80" t="e">
        <f aca="false">IF($A$1&gt;=E37,1,0)+IF($A$1&lt;=G37,1,0)</f>
        <v>#VALUE!</v>
      </c>
      <c r="I37" s="93" t="n">
        <v>60.47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78"/>
      <c r="P37" s="78"/>
    </row>
    <row r="38" customFormat="false" ht="15.75" hidden="false" customHeight="true" outlineLevel="0" collapsed="false">
      <c r="A38" s="81" t="s">
        <v>343</v>
      </c>
      <c r="B38" s="92" t="e">
        <f aca="false">H38</f>
        <v>#VALUE!</v>
      </c>
      <c r="C38" s="78" t="str">
        <f aca="false">LEFT(A38,6)</f>
        <v>395,00</v>
      </c>
      <c r="D38" s="78" t="str">
        <f aca="false">C38</f>
        <v>395,00</v>
      </c>
      <c r="E38" s="78" t="e">
        <f aca="false">VALUE(D38)</f>
        <v>#VALUE!</v>
      </c>
      <c r="F38" s="78" t="str">
        <f aca="false">RIGHT(A38,6)</f>
        <v>397,49</v>
      </c>
      <c r="G38" s="78" t="e">
        <f aca="false">VALUE(F38)</f>
        <v>#VALUE!</v>
      </c>
      <c r="H38" s="80" t="e">
        <f aca="false">IF($A$1&gt;=E38,1,0)+IF($A$1&lt;=G38,1,0)</f>
        <v>#VALUE!</v>
      </c>
      <c r="I38" s="93" t="n">
        <v>62.22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78"/>
      <c r="P38" s="78"/>
    </row>
    <row r="39" customFormat="false" ht="15.75" hidden="false" customHeight="true" outlineLevel="0" collapsed="false">
      <c r="A39" s="81" t="s">
        <v>344</v>
      </c>
      <c r="B39" s="92" t="e">
        <f aca="false">H39</f>
        <v>#VALUE!</v>
      </c>
      <c r="C39" s="78" t="str">
        <f aca="false">LEFT(A39,6)</f>
        <v>397,50</v>
      </c>
      <c r="D39" s="78" t="str">
        <f aca="false">C39</f>
        <v>397,50</v>
      </c>
      <c r="E39" s="78" t="e">
        <f aca="false">VALUE(D39)</f>
        <v>#VALUE!</v>
      </c>
      <c r="F39" s="78" t="str">
        <f aca="false">RIGHT(A39,6)</f>
        <v>399,99</v>
      </c>
      <c r="G39" s="78" t="e">
        <f aca="false">VALUE(F39)</f>
        <v>#VALUE!</v>
      </c>
      <c r="H39" s="80" t="e">
        <f aca="false">IF($A$1&gt;=E39,1,0)+IF($A$1&lt;=G39,1,0)</f>
        <v>#VALUE!</v>
      </c>
      <c r="I39" s="93" t="n">
        <v>63.97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78"/>
      <c r="P39" s="78"/>
    </row>
    <row r="40" customFormat="false" ht="15.75" hidden="false" customHeight="true" outlineLevel="0" collapsed="false">
      <c r="A40" s="81" t="s">
        <v>345</v>
      </c>
      <c r="B40" s="92" t="e">
        <f aca="false">H40</f>
        <v>#VALUE!</v>
      </c>
      <c r="C40" s="78" t="str">
        <f aca="false">LEFT(A40,6)</f>
        <v>400,00</v>
      </c>
      <c r="D40" s="78" t="str">
        <f aca="false">C40</f>
        <v>400,00</v>
      </c>
      <c r="E40" s="78" t="e">
        <f aca="false">VALUE(D40)</f>
        <v>#VALUE!</v>
      </c>
      <c r="F40" s="78" t="str">
        <f aca="false">RIGHT(A40,6)</f>
        <v>402,49</v>
      </c>
      <c r="G40" s="78" t="e">
        <f aca="false">VALUE(F40)</f>
        <v>#VALUE!</v>
      </c>
      <c r="H40" s="80" t="e">
        <f aca="false">IF($A$1&gt;=E40,1,0)+IF($A$1&lt;=G40,1,0)</f>
        <v>#VALUE!</v>
      </c>
      <c r="I40" s="93" t="n">
        <v>65.72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78"/>
      <c r="P40" s="78"/>
    </row>
    <row r="41" customFormat="false" ht="15.75" hidden="false" customHeight="true" outlineLevel="0" collapsed="false">
      <c r="A41" s="81" t="s">
        <v>346</v>
      </c>
      <c r="B41" s="92" t="e">
        <f aca="false">H41</f>
        <v>#VALUE!</v>
      </c>
      <c r="C41" s="78" t="str">
        <f aca="false">LEFT(A41,6)</f>
        <v>402,50</v>
      </c>
      <c r="D41" s="78" t="str">
        <f aca="false">C41</f>
        <v>402,50</v>
      </c>
      <c r="E41" s="78" t="e">
        <f aca="false">VALUE(D41)</f>
        <v>#VALUE!</v>
      </c>
      <c r="F41" s="78" t="str">
        <f aca="false">RIGHT(A41,6)</f>
        <v>404,99</v>
      </c>
      <c r="G41" s="78" t="e">
        <f aca="false">VALUE(F41)</f>
        <v>#VALUE!</v>
      </c>
      <c r="H41" s="80" t="e">
        <f aca="false">IF($A$1&gt;=E41,1,0)+IF($A$1&lt;=G41,1,0)</f>
        <v>#VALUE!</v>
      </c>
      <c r="I41" s="93" t="n">
        <v>67.47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78"/>
      <c r="P41" s="78"/>
    </row>
    <row r="42" customFormat="false" ht="15.75" hidden="false" customHeight="true" outlineLevel="0" collapsed="false">
      <c r="A42" s="81" t="s">
        <v>347</v>
      </c>
      <c r="B42" s="92" t="e">
        <f aca="false">H42</f>
        <v>#VALUE!</v>
      </c>
      <c r="C42" s="78" t="str">
        <f aca="false">LEFT(A42,6)</f>
        <v>405,00</v>
      </c>
      <c r="D42" s="78" t="str">
        <f aca="false">C42</f>
        <v>405,00</v>
      </c>
      <c r="E42" s="78" t="e">
        <f aca="false">VALUE(D42)</f>
        <v>#VALUE!</v>
      </c>
      <c r="F42" s="78" t="str">
        <f aca="false">RIGHT(A42,6)</f>
        <v>407,49</v>
      </c>
      <c r="G42" s="78" t="e">
        <f aca="false">VALUE(F42)</f>
        <v>#VALUE!</v>
      </c>
      <c r="H42" s="80" t="e">
        <f aca="false">IF($A$1&gt;=E42,1,0)+IF($A$1&lt;=G42,1,0)</f>
        <v>#VALUE!</v>
      </c>
      <c r="I42" s="93" t="n">
        <v>69.22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78"/>
      <c r="P42" s="78"/>
    </row>
    <row r="43" customFormat="false" ht="15.75" hidden="false" customHeight="true" outlineLevel="0" collapsed="false">
      <c r="A43" s="81" t="s">
        <v>348</v>
      </c>
      <c r="B43" s="92" t="e">
        <f aca="false">H43</f>
        <v>#VALUE!</v>
      </c>
      <c r="C43" s="78" t="str">
        <f aca="false">LEFT(A43,6)</f>
        <v>407,50</v>
      </c>
      <c r="D43" s="78" t="str">
        <f aca="false">C43</f>
        <v>407,50</v>
      </c>
      <c r="E43" s="78" t="e">
        <f aca="false">VALUE(D43)</f>
        <v>#VALUE!</v>
      </c>
      <c r="F43" s="78" t="str">
        <f aca="false">RIGHT(A43,6)</f>
        <v>409,99</v>
      </c>
      <c r="G43" s="78" t="e">
        <f aca="false">VALUE(F43)</f>
        <v>#VALUE!</v>
      </c>
      <c r="H43" s="80" t="e">
        <f aca="false">IF($A$1&gt;=E43,1,0)+IF($A$1&lt;=G43,1,0)</f>
        <v>#VALUE!</v>
      </c>
      <c r="I43" s="93" t="n">
        <v>70.97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78"/>
      <c r="P43" s="78"/>
    </row>
    <row r="44" customFormat="false" ht="15.75" hidden="false" customHeight="true" outlineLevel="0" collapsed="false">
      <c r="A44" s="81" t="s">
        <v>349</v>
      </c>
      <c r="B44" s="92" t="e">
        <f aca="false">H44</f>
        <v>#VALUE!</v>
      </c>
      <c r="C44" s="78" t="str">
        <f aca="false">LEFT(A44,6)</f>
        <v>410,00</v>
      </c>
      <c r="D44" s="78" t="str">
        <f aca="false">C44</f>
        <v>410,00</v>
      </c>
      <c r="E44" s="78" t="e">
        <f aca="false">VALUE(D44)</f>
        <v>#VALUE!</v>
      </c>
      <c r="F44" s="78" t="str">
        <f aca="false">RIGHT(A44,6)</f>
        <v>412,49</v>
      </c>
      <c r="G44" s="78" t="e">
        <f aca="false">VALUE(F44)</f>
        <v>#VALUE!</v>
      </c>
      <c r="H44" s="80" t="e">
        <f aca="false">IF($A$1&gt;=E44,1,0)+IF($A$1&lt;=G44,1,0)</f>
        <v>#VALUE!</v>
      </c>
      <c r="I44" s="93" t="n">
        <v>72.72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78"/>
      <c r="P44" s="78"/>
    </row>
    <row r="45" customFormat="false" ht="15.75" hidden="false" customHeight="true" outlineLevel="0" collapsed="false">
      <c r="A45" s="81" t="s">
        <v>350</v>
      </c>
      <c r="B45" s="92" t="e">
        <f aca="false">H45</f>
        <v>#VALUE!</v>
      </c>
      <c r="C45" s="78" t="str">
        <f aca="false">LEFT(A45,6)</f>
        <v>412,50</v>
      </c>
      <c r="D45" s="78" t="str">
        <f aca="false">C45</f>
        <v>412,50</v>
      </c>
      <c r="E45" s="78" t="e">
        <f aca="false">VALUE(D45)</f>
        <v>#VALUE!</v>
      </c>
      <c r="F45" s="78" t="str">
        <f aca="false">RIGHT(A45,6)</f>
        <v>414,99</v>
      </c>
      <c r="G45" s="78" t="e">
        <f aca="false">VALUE(F45)</f>
        <v>#VALUE!</v>
      </c>
      <c r="H45" s="80" t="e">
        <f aca="false">IF($A$1&gt;=E45,1,0)+IF($A$1&lt;=G45,1,0)</f>
        <v>#VALUE!</v>
      </c>
      <c r="I45" s="93" t="n">
        <v>74.47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78"/>
      <c r="P45" s="78"/>
    </row>
    <row r="46" customFormat="false" ht="15.75" hidden="false" customHeight="true" outlineLevel="0" collapsed="false">
      <c r="A46" s="81" t="s">
        <v>351</v>
      </c>
      <c r="B46" s="92" t="e">
        <f aca="false">H46</f>
        <v>#VALUE!</v>
      </c>
      <c r="C46" s="78" t="str">
        <f aca="false">LEFT(A46,6)</f>
        <v>415,00</v>
      </c>
      <c r="D46" s="78" t="str">
        <f aca="false">C46</f>
        <v>415,00</v>
      </c>
      <c r="E46" s="78" t="e">
        <f aca="false">VALUE(D46)</f>
        <v>#VALUE!</v>
      </c>
      <c r="F46" s="78" t="str">
        <f aca="false">RIGHT(A46,6)</f>
        <v>417,49</v>
      </c>
      <c r="G46" s="78" t="e">
        <f aca="false">VALUE(F46)</f>
        <v>#VALUE!</v>
      </c>
      <c r="H46" s="80" t="e">
        <f aca="false">IF($A$1&gt;=E46,1,0)+IF($A$1&lt;=G46,1,0)</f>
        <v>#VALUE!</v>
      </c>
      <c r="I46" s="93" t="n">
        <v>76.22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78"/>
      <c r="P46" s="78"/>
    </row>
    <row r="47" customFormat="false" ht="15.75" hidden="false" customHeight="true" outlineLevel="0" collapsed="false">
      <c r="A47" s="81" t="s">
        <v>352</v>
      </c>
      <c r="B47" s="92" t="e">
        <f aca="false">H47</f>
        <v>#VALUE!</v>
      </c>
      <c r="C47" s="78" t="str">
        <f aca="false">LEFT(A47,6)</f>
        <v>417,50</v>
      </c>
      <c r="D47" s="78" t="str">
        <f aca="false">C47</f>
        <v>417,50</v>
      </c>
      <c r="E47" s="78" t="e">
        <f aca="false">VALUE(D47)</f>
        <v>#VALUE!</v>
      </c>
      <c r="F47" s="78" t="str">
        <f aca="false">RIGHT(A47,6)</f>
        <v>419,99</v>
      </c>
      <c r="G47" s="78" t="e">
        <f aca="false">VALUE(F47)</f>
        <v>#VALUE!</v>
      </c>
      <c r="H47" s="80" t="e">
        <f aca="false">IF($A$1&gt;=E47,1,0)+IF($A$1&lt;=G47,1,0)</f>
        <v>#VALUE!</v>
      </c>
      <c r="I47" s="93" t="n">
        <v>77.97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78"/>
      <c r="P47" s="78"/>
    </row>
    <row r="48" customFormat="false" ht="15.75" hidden="false" customHeight="true" outlineLevel="0" collapsed="false">
      <c r="A48" s="81" t="s">
        <v>353</v>
      </c>
      <c r="B48" s="92" t="e">
        <f aca="false">H48</f>
        <v>#VALUE!</v>
      </c>
      <c r="C48" s="78" t="str">
        <f aca="false">LEFT(A48,6)</f>
        <v>420,00</v>
      </c>
      <c r="D48" s="78" t="str">
        <f aca="false">C48</f>
        <v>420,00</v>
      </c>
      <c r="E48" s="78" t="e">
        <f aca="false">VALUE(D48)</f>
        <v>#VALUE!</v>
      </c>
      <c r="F48" s="78" t="str">
        <f aca="false">RIGHT(A48,6)</f>
        <v>422,49</v>
      </c>
      <c r="G48" s="78" t="e">
        <f aca="false">VALUE(F48)</f>
        <v>#VALUE!</v>
      </c>
      <c r="H48" s="80" t="e">
        <f aca="false">IF($A$1&gt;=E48,1,0)+IF($A$1&lt;=G48,1,0)</f>
        <v>#VALUE!</v>
      </c>
      <c r="I48" s="93" t="n">
        <v>79.72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78"/>
      <c r="P48" s="78"/>
    </row>
    <row r="49" customFormat="false" ht="15.75" hidden="false" customHeight="true" outlineLevel="0" collapsed="false">
      <c r="A49" s="81" t="s">
        <v>354</v>
      </c>
      <c r="B49" s="92" t="e">
        <f aca="false">H49</f>
        <v>#VALUE!</v>
      </c>
      <c r="C49" s="78" t="str">
        <f aca="false">LEFT(A49,6)</f>
        <v>422,50</v>
      </c>
      <c r="D49" s="78" t="str">
        <f aca="false">C49</f>
        <v>422,50</v>
      </c>
      <c r="E49" s="78" t="e">
        <f aca="false">VALUE(D49)</f>
        <v>#VALUE!</v>
      </c>
      <c r="F49" s="78" t="str">
        <f aca="false">RIGHT(A49,6)</f>
        <v>424,99</v>
      </c>
      <c r="G49" s="78" t="e">
        <f aca="false">VALUE(F49)</f>
        <v>#VALUE!</v>
      </c>
      <c r="H49" s="80" t="e">
        <f aca="false">IF($A$1&gt;=E49,1,0)+IF($A$1&lt;=G49,1,0)</f>
        <v>#VALUE!</v>
      </c>
      <c r="I49" s="93" t="n">
        <v>81.47</v>
      </c>
      <c r="J49" s="93" t="n">
        <v>0.59</v>
      </c>
      <c r="K49" s="93" t="n">
        <v>0</v>
      </c>
      <c r="L49" s="93" t="n">
        <v>0</v>
      </c>
      <c r="M49" s="93" t="n">
        <v>0</v>
      </c>
      <c r="N49" s="93" t="n">
        <v>0</v>
      </c>
      <c r="O49" s="78"/>
      <c r="P49" s="78"/>
    </row>
    <row r="50" customFormat="false" ht="15.75" hidden="false" customHeight="true" outlineLevel="0" collapsed="false">
      <c r="A50" s="81" t="s">
        <v>355</v>
      </c>
      <c r="B50" s="92" t="e">
        <f aca="false">H50</f>
        <v>#VALUE!</v>
      </c>
      <c r="C50" s="78" t="str">
        <f aca="false">LEFT(A50,6)</f>
        <v>425,00</v>
      </c>
      <c r="D50" s="78" t="str">
        <f aca="false">C50</f>
        <v>425,00</v>
      </c>
      <c r="E50" s="78" t="e">
        <f aca="false">VALUE(D50)</f>
        <v>#VALUE!</v>
      </c>
      <c r="F50" s="78" t="str">
        <f aca="false">RIGHT(A50,6)</f>
        <v>427,49</v>
      </c>
      <c r="G50" s="78" t="e">
        <f aca="false">VALUE(F50)</f>
        <v>#VALUE!</v>
      </c>
      <c r="H50" s="80" t="e">
        <f aca="false">IF($A$1&gt;=E50,1,0)+IF($A$1&lt;=G50,1,0)</f>
        <v>#VALUE!</v>
      </c>
      <c r="I50" s="93" t="n">
        <v>83.22</v>
      </c>
      <c r="J50" s="93" t="n">
        <v>1.84</v>
      </c>
      <c r="K50" s="93" t="n">
        <v>0</v>
      </c>
      <c r="L50" s="93" t="n">
        <v>0</v>
      </c>
      <c r="M50" s="93" t="n">
        <v>0</v>
      </c>
      <c r="N50" s="93" t="n">
        <v>0</v>
      </c>
      <c r="O50" s="78"/>
      <c r="P50" s="78"/>
    </row>
    <row r="51" customFormat="false" ht="15.75" hidden="false" customHeight="true" outlineLevel="0" collapsed="false">
      <c r="A51" s="81" t="s">
        <v>356</v>
      </c>
      <c r="B51" s="92" t="e">
        <f aca="false">H51</f>
        <v>#VALUE!</v>
      </c>
      <c r="C51" s="78" t="str">
        <f aca="false">LEFT(A51,6)</f>
        <v>427,50</v>
      </c>
      <c r="D51" s="78" t="str">
        <f aca="false">C51</f>
        <v>427,50</v>
      </c>
      <c r="E51" s="78" t="e">
        <f aca="false">VALUE(D51)</f>
        <v>#VALUE!</v>
      </c>
      <c r="F51" s="78" t="str">
        <f aca="false">RIGHT(A51,6)</f>
        <v>429,99</v>
      </c>
      <c r="G51" s="78" t="e">
        <f aca="false">VALUE(F51)</f>
        <v>#VALUE!</v>
      </c>
      <c r="H51" s="80" t="e">
        <f aca="false">IF($A$1&gt;=E51,1,0)+IF($A$1&lt;=G51,1,0)</f>
        <v>#VALUE!</v>
      </c>
      <c r="I51" s="93" t="n">
        <v>84.97</v>
      </c>
      <c r="J51" s="93" t="n">
        <v>3.09</v>
      </c>
      <c r="K51" s="93" t="n">
        <v>0</v>
      </c>
      <c r="L51" s="93" t="n">
        <v>0</v>
      </c>
      <c r="M51" s="93" t="n">
        <v>0</v>
      </c>
      <c r="N51" s="93" t="n">
        <v>0</v>
      </c>
      <c r="O51" s="78"/>
      <c r="P51" s="78"/>
    </row>
    <row r="52" customFormat="false" ht="15.75" hidden="false" customHeight="true" outlineLevel="0" collapsed="false">
      <c r="A52" s="81" t="s">
        <v>357</v>
      </c>
      <c r="B52" s="92" t="e">
        <f aca="false">H52</f>
        <v>#VALUE!</v>
      </c>
      <c r="C52" s="78" t="str">
        <f aca="false">LEFT(A52,6)</f>
        <v>430,00</v>
      </c>
      <c r="D52" s="78" t="str">
        <f aca="false">C52</f>
        <v>430,00</v>
      </c>
      <c r="E52" s="78" t="e">
        <f aca="false">VALUE(D52)</f>
        <v>#VALUE!</v>
      </c>
      <c r="F52" s="78" t="str">
        <f aca="false">RIGHT(A52,6)</f>
        <v>432,49</v>
      </c>
      <c r="G52" s="78" t="e">
        <f aca="false">VALUE(F52)</f>
        <v>#VALUE!</v>
      </c>
      <c r="H52" s="80" t="e">
        <f aca="false">IF($A$1&gt;=E52,1,0)+IF($A$1&lt;=G52,1,0)</f>
        <v>#VALUE!</v>
      </c>
      <c r="I52" s="93" t="n">
        <v>86.72</v>
      </c>
      <c r="J52" s="93" t="n">
        <v>4.34</v>
      </c>
      <c r="K52" s="93" t="n">
        <v>0</v>
      </c>
      <c r="L52" s="93" t="n">
        <v>0</v>
      </c>
      <c r="M52" s="93" t="n">
        <v>0</v>
      </c>
      <c r="N52" s="93" t="n">
        <v>0</v>
      </c>
      <c r="O52" s="78"/>
      <c r="P52" s="78"/>
    </row>
    <row r="53" customFormat="false" ht="15.75" hidden="false" customHeight="true" outlineLevel="0" collapsed="false">
      <c r="A53" s="81" t="s">
        <v>358</v>
      </c>
      <c r="B53" s="92" t="e">
        <f aca="false">H53</f>
        <v>#VALUE!</v>
      </c>
      <c r="C53" s="78" t="str">
        <f aca="false">LEFT(A53,6)</f>
        <v>432,50</v>
      </c>
      <c r="D53" s="78" t="str">
        <f aca="false">C53</f>
        <v>432,50</v>
      </c>
      <c r="E53" s="78" t="e">
        <f aca="false">VALUE(D53)</f>
        <v>#VALUE!</v>
      </c>
      <c r="F53" s="78" t="str">
        <f aca="false">RIGHT(A53,6)</f>
        <v>434,99</v>
      </c>
      <c r="G53" s="78" t="e">
        <f aca="false">VALUE(F53)</f>
        <v>#VALUE!</v>
      </c>
      <c r="H53" s="80" t="e">
        <f aca="false">IF($A$1&gt;=E53,1,0)+IF($A$1&lt;=G53,1,0)</f>
        <v>#VALUE!</v>
      </c>
      <c r="I53" s="93" t="n">
        <v>88.47</v>
      </c>
      <c r="J53" s="93" t="n">
        <v>5.59</v>
      </c>
      <c r="K53" s="93" t="n">
        <v>0</v>
      </c>
      <c r="L53" s="93" t="n">
        <v>0</v>
      </c>
      <c r="M53" s="93" t="n">
        <v>0</v>
      </c>
      <c r="N53" s="93" t="n">
        <v>0</v>
      </c>
      <c r="O53" s="78"/>
      <c r="P53" s="78"/>
    </row>
    <row r="54" customFormat="false" ht="15.75" hidden="false" customHeight="true" outlineLevel="0" collapsed="false">
      <c r="A54" s="81" t="s">
        <v>359</v>
      </c>
      <c r="B54" s="92" t="e">
        <f aca="false">H54</f>
        <v>#VALUE!</v>
      </c>
      <c r="C54" s="78" t="str">
        <f aca="false">LEFT(A54,6)</f>
        <v>435,00</v>
      </c>
      <c r="D54" s="78" t="str">
        <f aca="false">C54</f>
        <v>435,00</v>
      </c>
      <c r="E54" s="78" t="e">
        <f aca="false">VALUE(D54)</f>
        <v>#VALUE!</v>
      </c>
      <c r="F54" s="78" t="str">
        <f aca="false">RIGHT(A54,6)</f>
        <v>437,49</v>
      </c>
      <c r="G54" s="78" t="e">
        <f aca="false">VALUE(F54)</f>
        <v>#VALUE!</v>
      </c>
      <c r="H54" s="80" t="e">
        <f aca="false">IF($A$1&gt;=E54,1,0)+IF($A$1&lt;=G54,1,0)</f>
        <v>#VALUE!</v>
      </c>
      <c r="I54" s="93" t="n">
        <v>90.22</v>
      </c>
      <c r="J54" s="93" t="n">
        <v>6.84</v>
      </c>
      <c r="K54" s="93" t="n">
        <v>0</v>
      </c>
      <c r="L54" s="93" t="n">
        <v>0</v>
      </c>
      <c r="M54" s="93" t="n">
        <v>0</v>
      </c>
      <c r="N54" s="93" t="n">
        <v>0</v>
      </c>
      <c r="O54" s="78"/>
      <c r="P54" s="78"/>
    </row>
    <row r="55" customFormat="false" ht="15.75" hidden="false" customHeight="true" outlineLevel="0" collapsed="false">
      <c r="A55" s="81" t="s">
        <v>360</v>
      </c>
      <c r="B55" s="92" t="e">
        <f aca="false">H55</f>
        <v>#VALUE!</v>
      </c>
      <c r="C55" s="78" t="str">
        <f aca="false">LEFT(A55,6)</f>
        <v>437,50</v>
      </c>
      <c r="D55" s="78" t="str">
        <f aca="false">C55</f>
        <v>437,50</v>
      </c>
      <c r="E55" s="78" t="e">
        <f aca="false">VALUE(D55)</f>
        <v>#VALUE!</v>
      </c>
      <c r="F55" s="78" t="str">
        <f aca="false">RIGHT(A55,6)</f>
        <v>439,99</v>
      </c>
      <c r="G55" s="78" t="e">
        <f aca="false">VALUE(F55)</f>
        <v>#VALUE!</v>
      </c>
      <c r="H55" s="80" t="e">
        <f aca="false">IF($A$1&gt;=E55,1,0)+IF($A$1&lt;=G55,1,0)</f>
        <v>#VALUE!</v>
      </c>
      <c r="I55" s="93" t="n">
        <v>91.97</v>
      </c>
      <c r="J55" s="93" t="n">
        <v>8.09</v>
      </c>
      <c r="K55" s="93" t="n">
        <v>0</v>
      </c>
      <c r="L55" s="93" t="n">
        <v>0</v>
      </c>
      <c r="M55" s="93" t="n">
        <v>0</v>
      </c>
      <c r="N55" s="93" t="n">
        <v>0</v>
      </c>
      <c r="O55" s="78"/>
      <c r="P55" s="78"/>
    </row>
    <row r="56" customFormat="false" ht="15.75" hidden="false" customHeight="true" outlineLevel="0" collapsed="false">
      <c r="A56" s="81" t="s">
        <v>361</v>
      </c>
      <c r="B56" s="92" t="e">
        <f aca="false">H56</f>
        <v>#VALUE!</v>
      </c>
      <c r="C56" s="78" t="str">
        <f aca="false">LEFT(A56,6)</f>
        <v>440,00</v>
      </c>
      <c r="D56" s="78" t="str">
        <f aca="false">C56</f>
        <v>440,00</v>
      </c>
      <c r="E56" s="78" t="e">
        <f aca="false">VALUE(D56)</f>
        <v>#VALUE!</v>
      </c>
      <c r="F56" s="78" t="str">
        <f aca="false">RIGHT(A56,6)</f>
        <v>442,49</v>
      </c>
      <c r="G56" s="78" t="e">
        <f aca="false">VALUE(F56)</f>
        <v>#VALUE!</v>
      </c>
      <c r="H56" s="80" t="e">
        <f aca="false">IF($A$1&gt;=E56,1,0)+IF($A$1&lt;=G56,1,0)</f>
        <v>#VALUE!</v>
      </c>
      <c r="I56" s="93" t="n">
        <v>93.72</v>
      </c>
      <c r="J56" s="93" t="n">
        <v>9.34</v>
      </c>
      <c r="K56" s="93" t="n">
        <v>0</v>
      </c>
      <c r="L56" s="93" t="n">
        <v>0</v>
      </c>
      <c r="M56" s="93" t="n">
        <v>0</v>
      </c>
      <c r="N56" s="93" t="n">
        <v>0</v>
      </c>
      <c r="O56" s="78"/>
      <c r="P56" s="78"/>
    </row>
    <row r="57" customFormat="false" ht="15.75" hidden="false" customHeight="true" outlineLevel="0" collapsed="false">
      <c r="A57" s="81" t="s">
        <v>362</v>
      </c>
      <c r="B57" s="92" t="e">
        <f aca="false">H57</f>
        <v>#VALUE!</v>
      </c>
      <c r="C57" s="78" t="str">
        <f aca="false">LEFT(A57,6)</f>
        <v>442,50</v>
      </c>
      <c r="D57" s="78" t="str">
        <f aca="false">C57</f>
        <v>442,50</v>
      </c>
      <c r="E57" s="78" t="e">
        <f aca="false">VALUE(D57)</f>
        <v>#VALUE!</v>
      </c>
      <c r="F57" s="78" t="str">
        <f aca="false">RIGHT(A57,6)</f>
        <v>444,99</v>
      </c>
      <c r="G57" s="78" t="e">
        <f aca="false">VALUE(F57)</f>
        <v>#VALUE!</v>
      </c>
      <c r="H57" s="80" t="e">
        <f aca="false">IF($A$1&gt;=E57,1,0)+IF($A$1&lt;=G57,1,0)</f>
        <v>#VALUE!</v>
      </c>
      <c r="I57" s="93" t="n">
        <v>95.47</v>
      </c>
      <c r="J57" s="93" t="n">
        <v>10.59</v>
      </c>
      <c r="K57" s="93" t="n">
        <v>0</v>
      </c>
      <c r="L57" s="93" t="n">
        <v>0</v>
      </c>
      <c r="M57" s="93" t="n">
        <v>0</v>
      </c>
      <c r="N57" s="93" t="n">
        <v>0</v>
      </c>
      <c r="O57" s="78"/>
      <c r="P57" s="78"/>
    </row>
    <row r="58" customFormat="false" ht="15.75" hidden="false" customHeight="true" outlineLevel="0" collapsed="false">
      <c r="A58" s="81" t="s">
        <v>363</v>
      </c>
      <c r="B58" s="92" t="e">
        <f aca="false">H58</f>
        <v>#VALUE!</v>
      </c>
      <c r="C58" s="78" t="str">
        <f aca="false">LEFT(A58,6)</f>
        <v>445,00</v>
      </c>
      <c r="D58" s="78" t="str">
        <f aca="false">C58</f>
        <v>445,00</v>
      </c>
      <c r="E58" s="78" t="e">
        <f aca="false">VALUE(D58)</f>
        <v>#VALUE!</v>
      </c>
      <c r="F58" s="78" t="str">
        <f aca="false">RIGHT(A58,6)</f>
        <v>447,49</v>
      </c>
      <c r="G58" s="78" t="e">
        <f aca="false">VALUE(F58)</f>
        <v>#VALUE!</v>
      </c>
      <c r="H58" s="80" t="e">
        <f aca="false">IF($A$1&gt;=E58,1,0)+IF($A$1&lt;=G58,1,0)</f>
        <v>#VALUE!</v>
      </c>
      <c r="I58" s="93" t="n">
        <v>97.22</v>
      </c>
      <c r="J58" s="93" t="n">
        <v>11.84</v>
      </c>
      <c r="K58" s="93" t="n">
        <v>0</v>
      </c>
      <c r="L58" s="93" t="n">
        <v>0</v>
      </c>
      <c r="M58" s="93" t="n">
        <v>0</v>
      </c>
      <c r="N58" s="93" t="n">
        <v>0</v>
      </c>
      <c r="O58" s="78"/>
      <c r="P58" s="78"/>
    </row>
    <row r="59" customFormat="false" ht="15.75" hidden="false" customHeight="true" outlineLevel="0" collapsed="false">
      <c r="A59" s="81" t="s">
        <v>364</v>
      </c>
      <c r="B59" s="92" t="e">
        <f aca="false">H59</f>
        <v>#VALUE!</v>
      </c>
      <c r="C59" s="78" t="str">
        <f aca="false">LEFT(A59,6)</f>
        <v>447,50</v>
      </c>
      <c r="D59" s="78" t="str">
        <f aca="false">C59</f>
        <v>447,50</v>
      </c>
      <c r="E59" s="78" t="e">
        <f aca="false">VALUE(D59)</f>
        <v>#VALUE!</v>
      </c>
      <c r="F59" s="78" t="str">
        <f aca="false">RIGHT(A59,6)</f>
        <v>449,99</v>
      </c>
      <c r="G59" s="78" t="e">
        <f aca="false">VALUE(F59)</f>
        <v>#VALUE!</v>
      </c>
      <c r="H59" s="80" t="e">
        <f aca="false">IF($A$1&gt;=E59,1,0)+IF($A$1&lt;=G59,1,0)</f>
        <v>#VALUE!</v>
      </c>
      <c r="I59" s="93" t="n">
        <v>98.97</v>
      </c>
      <c r="J59" s="93" t="n">
        <v>13.09</v>
      </c>
      <c r="K59" s="93" t="n">
        <v>0</v>
      </c>
      <c r="L59" s="93" t="n">
        <v>0</v>
      </c>
      <c r="M59" s="93" t="n">
        <v>0</v>
      </c>
      <c r="N59" s="93" t="n">
        <v>0</v>
      </c>
      <c r="O59" s="78"/>
      <c r="P59" s="78"/>
    </row>
    <row r="60" customFormat="false" ht="15.75" hidden="false" customHeight="true" outlineLevel="0" collapsed="false">
      <c r="A60" s="81" t="s">
        <v>365</v>
      </c>
      <c r="B60" s="92" t="e">
        <f aca="false">H60</f>
        <v>#VALUE!</v>
      </c>
      <c r="C60" s="78" t="str">
        <f aca="false">LEFT(A60,6)</f>
        <v>450,00</v>
      </c>
      <c r="D60" s="78" t="str">
        <f aca="false">C60</f>
        <v>450,00</v>
      </c>
      <c r="E60" s="78" t="e">
        <f aca="false">VALUE(D60)</f>
        <v>#VALUE!</v>
      </c>
      <c r="F60" s="78" t="str">
        <f aca="false">RIGHT(A60,6)</f>
        <v>452,49</v>
      </c>
      <c r="G60" s="78" t="e">
        <f aca="false">VALUE(F60)</f>
        <v>#VALUE!</v>
      </c>
      <c r="H60" s="80" t="e">
        <f aca="false">IF($A$1&gt;=E60,1,0)+IF($A$1&lt;=G60,1,0)</f>
        <v>#VALUE!</v>
      </c>
      <c r="I60" s="93" t="n">
        <v>100.72</v>
      </c>
      <c r="J60" s="93" t="n">
        <v>14.34</v>
      </c>
      <c r="K60" s="93" t="n">
        <v>0</v>
      </c>
      <c r="L60" s="93" t="n">
        <v>0</v>
      </c>
      <c r="M60" s="93" t="n">
        <v>0</v>
      </c>
      <c r="N60" s="93" t="n">
        <v>0</v>
      </c>
      <c r="O60" s="78"/>
      <c r="P60" s="78"/>
    </row>
    <row r="61" customFormat="false" ht="15.75" hidden="false" customHeight="true" outlineLevel="0" collapsed="false">
      <c r="A61" s="81" t="s">
        <v>366</v>
      </c>
      <c r="B61" s="92" t="e">
        <f aca="false">H61</f>
        <v>#VALUE!</v>
      </c>
      <c r="C61" s="78" t="str">
        <f aca="false">LEFT(A61,6)</f>
        <v>452,50</v>
      </c>
      <c r="D61" s="78" t="str">
        <f aca="false">C61</f>
        <v>452,50</v>
      </c>
      <c r="E61" s="78" t="e">
        <f aca="false">VALUE(D61)</f>
        <v>#VALUE!</v>
      </c>
      <c r="F61" s="78" t="str">
        <f aca="false">RIGHT(A61,6)</f>
        <v>454,99</v>
      </c>
      <c r="G61" s="78" t="e">
        <f aca="false">VALUE(F61)</f>
        <v>#VALUE!</v>
      </c>
      <c r="H61" s="80" t="e">
        <f aca="false">IF($A$1&gt;=E61,1,0)+IF($A$1&lt;=G61,1,0)</f>
        <v>#VALUE!</v>
      </c>
      <c r="I61" s="93" t="n">
        <v>102.47</v>
      </c>
      <c r="J61" s="93" t="n">
        <v>15.59</v>
      </c>
      <c r="K61" s="93" t="n">
        <v>0</v>
      </c>
      <c r="L61" s="93" t="n">
        <v>0</v>
      </c>
      <c r="M61" s="93" t="n">
        <v>0</v>
      </c>
      <c r="N61" s="93" t="n">
        <v>0</v>
      </c>
      <c r="O61" s="78"/>
      <c r="P61" s="78"/>
    </row>
    <row r="62" customFormat="false" ht="15.75" hidden="false" customHeight="true" outlineLevel="0" collapsed="false">
      <c r="A62" s="81" t="s">
        <v>367</v>
      </c>
      <c r="B62" s="92" t="e">
        <f aca="false">H62</f>
        <v>#VALUE!</v>
      </c>
      <c r="C62" s="78" t="str">
        <f aca="false">LEFT(A62,6)</f>
        <v>455,00</v>
      </c>
      <c r="D62" s="78" t="str">
        <f aca="false">C62</f>
        <v>455,00</v>
      </c>
      <c r="E62" s="78" t="e">
        <f aca="false">VALUE(D62)</f>
        <v>#VALUE!</v>
      </c>
      <c r="F62" s="78" t="str">
        <f aca="false">RIGHT(A62,6)</f>
        <v>457,49</v>
      </c>
      <c r="G62" s="78" t="e">
        <f aca="false">VALUE(F62)</f>
        <v>#VALUE!</v>
      </c>
      <c r="H62" s="80" t="e">
        <f aca="false">IF($A$1&gt;=E62,1,0)+IF($A$1&lt;=G62,1,0)</f>
        <v>#VALUE!</v>
      </c>
      <c r="I62" s="93" t="n">
        <v>104.22</v>
      </c>
      <c r="J62" s="93" t="n">
        <v>16.84</v>
      </c>
      <c r="K62" s="93" t="n">
        <v>0</v>
      </c>
      <c r="L62" s="93" t="n">
        <v>0</v>
      </c>
      <c r="M62" s="93" t="n">
        <v>0</v>
      </c>
      <c r="N62" s="93" t="n">
        <v>0</v>
      </c>
      <c r="O62" s="78"/>
      <c r="P62" s="78"/>
    </row>
    <row r="63" customFormat="false" ht="15.75" hidden="false" customHeight="true" outlineLevel="0" collapsed="false">
      <c r="A63" s="81" t="s">
        <v>368</v>
      </c>
      <c r="B63" s="92" t="e">
        <f aca="false">H63</f>
        <v>#VALUE!</v>
      </c>
      <c r="C63" s="78" t="str">
        <f aca="false">LEFT(A63,6)</f>
        <v>457,50</v>
      </c>
      <c r="D63" s="78" t="str">
        <f aca="false">C63</f>
        <v>457,50</v>
      </c>
      <c r="E63" s="78" t="e">
        <f aca="false">VALUE(D63)</f>
        <v>#VALUE!</v>
      </c>
      <c r="F63" s="78" t="str">
        <f aca="false">RIGHT(A63,6)</f>
        <v>459,99</v>
      </c>
      <c r="G63" s="78" t="e">
        <f aca="false">VALUE(F63)</f>
        <v>#VALUE!</v>
      </c>
      <c r="H63" s="80" t="e">
        <f aca="false">IF($A$1&gt;=E63,1,0)+IF($A$1&lt;=G63,1,0)</f>
        <v>#VALUE!</v>
      </c>
      <c r="I63" s="93" t="n">
        <v>105.97</v>
      </c>
      <c r="J63" s="93" t="n">
        <v>18.09</v>
      </c>
      <c r="K63" s="93" t="n">
        <v>0</v>
      </c>
      <c r="L63" s="93" t="n">
        <v>0</v>
      </c>
      <c r="M63" s="93" t="n">
        <v>0</v>
      </c>
      <c r="N63" s="93" t="n">
        <v>0</v>
      </c>
      <c r="O63" s="78"/>
      <c r="P63" s="78"/>
    </row>
    <row r="64" customFormat="false" ht="15.75" hidden="false" customHeight="true" outlineLevel="0" collapsed="false">
      <c r="A64" s="81" t="s">
        <v>369</v>
      </c>
      <c r="B64" s="92" t="e">
        <f aca="false">H64</f>
        <v>#VALUE!</v>
      </c>
      <c r="C64" s="78" t="str">
        <f aca="false">LEFT(A64,6)</f>
        <v>460,00</v>
      </c>
      <c r="D64" s="78" t="str">
        <f aca="false">C64</f>
        <v>460,00</v>
      </c>
      <c r="E64" s="78" t="e">
        <f aca="false">VALUE(D64)</f>
        <v>#VALUE!</v>
      </c>
      <c r="F64" s="78" t="str">
        <f aca="false">RIGHT(A64,6)</f>
        <v>462,49</v>
      </c>
      <c r="G64" s="78" t="e">
        <f aca="false">VALUE(F64)</f>
        <v>#VALUE!</v>
      </c>
      <c r="H64" s="80" t="e">
        <f aca="false">IF($A$1&gt;=E64,1,0)+IF($A$1&lt;=G64,1,0)</f>
        <v>#VALUE!</v>
      </c>
      <c r="I64" s="93" t="n">
        <v>107.72</v>
      </c>
      <c r="J64" s="93" t="n">
        <v>19.34</v>
      </c>
      <c r="K64" s="93" t="n">
        <v>0</v>
      </c>
      <c r="L64" s="93" t="n">
        <v>0</v>
      </c>
      <c r="M64" s="93" t="n">
        <v>0</v>
      </c>
      <c r="N64" s="93" t="n">
        <v>0</v>
      </c>
      <c r="O64" s="78"/>
      <c r="P64" s="78"/>
    </row>
    <row r="65" customFormat="false" ht="15.75" hidden="false" customHeight="true" outlineLevel="0" collapsed="false">
      <c r="A65" s="81" t="s">
        <v>370</v>
      </c>
      <c r="B65" s="92" t="e">
        <f aca="false">H65</f>
        <v>#VALUE!</v>
      </c>
      <c r="C65" s="78" t="str">
        <f aca="false">LEFT(A65,6)</f>
        <v>462,50</v>
      </c>
      <c r="D65" s="78" t="str">
        <f aca="false">C65</f>
        <v>462,50</v>
      </c>
      <c r="E65" s="78" t="e">
        <f aca="false">VALUE(D65)</f>
        <v>#VALUE!</v>
      </c>
      <c r="F65" s="78" t="str">
        <f aca="false">RIGHT(A65,6)</f>
        <v>464,99</v>
      </c>
      <c r="G65" s="78" t="e">
        <f aca="false">VALUE(F65)</f>
        <v>#VALUE!</v>
      </c>
      <c r="H65" s="80" t="e">
        <f aca="false">IF($A$1&gt;=E65,1,0)+IF($A$1&lt;=G65,1,0)</f>
        <v>#VALUE!</v>
      </c>
      <c r="I65" s="93" t="n">
        <v>109.47</v>
      </c>
      <c r="J65" s="93" t="n">
        <v>20.59</v>
      </c>
      <c r="K65" s="93" t="n">
        <v>0</v>
      </c>
      <c r="L65" s="93" t="n">
        <v>0</v>
      </c>
      <c r="M65" s="93" t="n">
        <v>0</v>
      </c>
      <c r="N65" s="93" t="n">
        <v>0</v>
      </c>
      <c r="O65" s="78"/>
      <c r="P65" s="78"/>
    </row>
    <row r="66" customFormat="false" ht="15.75" hidden="false" customHeight="true" outlineLevel="0" collapsed="false">
      <c r="A66" s="81" t="s">
        <v>371</v>
      </c>
      <c r="B66" s="92" t="e">
        <f aca="false">H66</f>
        <v>#VALUE!</v>
      </c>
      <c r="C66" s="78" t="str">
        <f aca="false">LEFT(A66,6)</f>
        <v>465,00</v>
      </c>
      <c r="D66" s="78" t="str">
        <f aca="false">C66</f>
        <v>465,00</v>
      </c>
      <c r="E66" s="78" t="e">
        <f aca="false">VALUE(D66)</f>
        <v>#VALUE!</v>
      </c>
      <c r="F66" s="78" t="str">
        <f aca="false">RIGHT(A66,6)</f>
        <v>467,49</v>
      </c>
      <c r="G66" s="78" t="e">
        <f aca="false">VALUE(F66)</f>
        <v>#VALUE!</v>
      </c>
      <c r="H66" s="80" t="e">
        <f aca="false">IF($A$1&gt;=E66,1,0)+IF($A$1&lt;=G66,1,0)</f>
        <v>#VALUE!</v>
      </c>
      <c r="I66" s="93" t="n">
        <v>111.22</v>
      </c>
      <c r="J66" s="93" t="n">
        <v>21.84</v>
      </c>
      <c r="K66" s="93" t="n">
        <v>0</v>
      </c>
      <c r="L66" s="93" t="n">
        <v>0</v>
      </c>
      <c r="M66" s="93" t="n">
        <v>0</v>
      </c>
      <c r="N66" s="93" t="n">
        <v>0</v>
      </c>
      <c r="O66" s="78"/>
      <c r="P66" s="78"/>
    </row>
    <row r="67" customFormat="false" ht="15.75" hidden="false" customHeight="true" outlineLevel="0" collapsed="false">
      <c r="A67" s="81" t="s">
        <v>372</v>
      </c>
      <c r="B67" s="92" t="e">
        <f aca="false">H67</f>
        <v>#VALUE!</v>
      </c>
      <c r="C67" s="78" t="str">
        <f aca="false">LEFT(A67,6)</f>
        <v>467,50</v>
      </c>
      <c r="D67" s="78" t="str">
        <f aca="false">C67</f>
        <v>467,50</v>
      </c>
      <c r="E67" s="78" t="e">
        <f aca="false">VALUE(D67)</f>
        <v>#VALUE!</v>
      </c>
      <c r="F67" s="78" t="str">
        <f aca="false">RIGHT(A67,6)</f>
        <v>469,99</v>
      </c>
      <c r="G67" s="78" t="e">
        <f aca="false">VALUE(F67)</f>
        <v>#VALUE!</v>
      </c>
      <c r="H67" s="80" t="e">
        <f aca="false">IF($A$1&gt;=E67,1,0)+IF($A$1&lt;=G67,1,0)</f>
        <v>#VALUE!</v>
      </c>
      <c r="I67" s="93" t="n">
        <v>112.97</v>
      </c>
      <c r="J67" s="93" t="n">
        <v>23.09</v>
      </c>
      <c r="K67" s="93" t="n">
        <v>0</v>
      </c>
      <c r="L67" s="93" t="n">
        <v>0</v>
      </c>
      <c r="M67" s="93" t="n">
        <v>0</v>
      </c>
      <c r="N67" s="93" t="n">
        <v>0</v>
      </c>
      <c r="O67" s="78"/>
      <c r="P67" s="78"/>
    </row>
    <row r="68" customFormat="false" ht="15.75" hidden="false" customHeight="true" outlineLevel="0" collapsed="false">
      <c r="A68" s="81" t="s">
        <v>373</v>
      </c>
      <c r="B68" s="92" t="e">
        <f aca="false">H68</f>
        <v>#VALUE!</v>
      </c>
      <c r="C68" s="78" t="str">
        <f aca="false">LEFT(A68,6)</f>
        <v>470,00</v>
      </c>
      <c r="D68" s="78" t="str">
        <f aca="false">C68</f>
        <v>470,00</v>
      </c>
      <c r="E68" s="78" t="e">
        <f aca="false">VALUE(D68)</f>
        <v>#VALUE!</v>
      </c>
      <c r="F68" s="78" t="str">
        <f aca="false">RIGHT(A68,6)</f>
        <v>472,49</v>
      </c>
      <c r="G68" s="78" t="e">
        <f aca="false">VALUE(F68)</f>
        <v>#VALUE!</v>
      </c>
      <c r="H68" s="80" t="e">
        <f aca="false">IF($A$1&gt;=E68,1,0)+IF($A$1&lt;=G68,1,0)</f>
        <v>#VALUE!</v>
      </c>
      <c r="I68" s="93" t="n">
        <v>114.72</v>
      </c>
      <c r="J68" s="93" t="n">
        <v>24.34</v>
      </c>
      <c r="K68" s="93" t="n">
        <v>0</v>
      </c>
      <c r="L68" s="93" t="n">
        <v>0</v>
      </c>
      <c r="M68" s="93" t="n">
        <v>0</v>
      </c>
      <c r="N68" s="93" t="n">
        <v>0</v>
      </c>
      <c r="O68" s="78"/>
      <c r="P68" s="78"/>
    </row>
    <row r="69" customFormat="false" ht="15.75" hidden="false" customHeight="true" outlineLevel="0" collapsed="false">
      <c r="A69" s="81" t="s">
        <v>374</v>
      </c>
      <c r="B69" s="92" t="e">
        <f aca="false">H69</f>
        <v>#VALUE!</v>
      </c>
      <c r="C69" s="78" t="str">
        <f aca="false">LEFT(A69,6)</f>
        <v>472,50</v>
      </c>
      <c r="D69" s="78" t="str">
        <f aca="false">C69</f>
        <v>472,50</v>
      </c>
      <c r="E69" s="78" t="e">
        <f aca="false">VALUE(D69)</f>
        <v>#VALUE!</v>
      </c>
      <c r="F69" s="78" t="str">
        <f aca="false">RIGHT(A69,6)</f>
        <v>474,99</v>
      </c>
      <c r="G69" s="78" t="e">
        <f aca="false">VALUE(F69)</f>
        <v>#VALUE!</v>
      </c>
      <c r="H69" s="80" t="e">
        <f aca="false">IF($A$1&gt;=E69,1,0)+IF($A$1&lt;=G69,1,0)</f>
        <v>#VALUE!</v>
      </c>
      <c r="I69" s="93" t="n">
        <v>116.47</v>
      </c>
      <c r="J69" s="93" t="n">
        <v>25.59</v>
      </c>
      <c r="K69" s="93" t="n">
        <v>0</v>
      </c>
      <c r="L69" s="93" t="n">
        <v>0</v>
      </c>
      <c r="M69" s="93" t="n">
        <v>0</v>
      </c>
      <c r="N69" s="93" t="n">
        <v>0</v>
      </c>
      <c r="O69" s="78"/>
      <c r="P69" s="78"/>
    </row>
    <row r="70" customFormat="false" ht="15.75" hidden="false" customHeight="true" outlineLevel="0" collapsed="false">
      <c r="A70" s="81" t="s">
        <v>375</v>
      </c>
      <c r="B70" s="92" t="e">
        <f aca="false">H70</f>
        <v>#VALUE!</v>
      </c>
      <c r="C70" s="78" t="str">
        <f aca="false">LEFT(A70,6)</f>
        <v>475,00</v>
      </c>
      <c r="D70" s="78" t="str">
        <f aca="false">C70</f>
        <v>475,00</v>
      </c>
      <c r="E70" s="78" t="e">
        <f aca="false">VALUE(D70)</f>
        <v>#VALUE!</v>
      </c>
      <c r="F70" s="78" t="str">
        <f aca="false">RIGHT(A70,6)</f>
        <v>477,49</v>
      </c>
      <c r="G70" s="78" t="e">
        <f aca="false">VALUE(F70)</f>
        <v>#VALUE!</v>
      </c>
      <c r="H70" s="80" t="e">
        <f aca="false">IF($A$1&gt;=E70,1,0)+IF($A$1&lt;=G70,1,0)</f>
        <v>#VALUE!</v>
      </c>
      <c r="I70" s="93" t="n">
        <v>118.22</v>
      </c>
      <c r="J70" s="93" t="n">
        <v>26.84</v>
      </c>
      <c r="K70" s="93" t="n">
        <v>0</v>
      </c>
      <c r="L70" s="93" t="n">
        <v>0</v>
      </c>
      <c r="M70" s="93" t="n">
        <v>0</v>
      </c>
      <c r="N70" s="93" t="n">
        <v>0</v>
      </c>
      <c r="O70" s="78"/>
      <c r="P70" s="78"/>
    </row>
    <row r="71" customFormat="false" ht="15.75" hidden="false" customHeight="true" outlineLevel="0" collapsed="false">
      <c r="A71" s="81" t="s">
        <v>376</v>
      </c>
      <c r="B71" s="92" t="e">
        <f aca="false">H71</f>
        <v>#VALUE!</v>
      </c>
      <c r="C71" s="78" t="str">
        <f aca="false">LEFT(A71,6)</f>
        <v>477,50</v>
      </c>
      <c r="D71" s="78" t="str">
        <f aca="false">C71</f>
        <v>477,50</v>
      </c>
      <c r="E71" s="78" t="e">
        <f aca="false">VALUE(D71)</f>
        <v>#VALUE!</v>
      </c>
      <c r="F71" s="78" t="str">
        <f aca="false">RIGHT(A71,6)</f>
        <v>479,99</v>
      </c>
      <c r="G71" s="78" t="e">
        <f aca="false">VALUE(F71)</f>
        <v>#VALUE!</v>
      </c>
      <c r="H71" s="80" t="e">
        <f aca="false">IF($A$1&gt;=E71,1,0)+IF($A$1&lt;=G71,1,0)</f>
        <v>#VALUE!</v>
      </c>
      <c r="I71" s="93" t="n">
        <v>119.97</v>
      </c>
      <c r="J71" s="93" t="n">
        <v>28.09</v>
      </c>
      <c r="K71" s="93" t="n">
        <v>0</v>
      </c>
      <c r="L71" s="93" t="n">
        <v>0</v>
      </c>
      <c r="M71" s="93" t="n">
        <v>0</v>
      </c>
      <c r="N71" s="93" t="n">
        <v>0</v>
      </c>
      <c r="O71" s="78"/>
      <c r="P71" s="78"/>
    </row>
    <row r="72" customFormat="false" ht="15.75" hidden="false" customHeight="true" outlineLevel="0" collapsed="false">
      <c r="A72" s="81" t="s">
        <v>377</v>
      </c>
      <c r="B72" s="92" t="e">
        <f aca="false">H72</f>
        <v>#VALUE!</v>
      </c>
      <c r="C72" s="78" t="str">
        <f aca="false">LEFT(A72,6)</f>
        <v>480,00</v>
      </c>
      <c r="D72" s="78" t="str">
        <f aca="false">C72</f>
        <v>480,00</v>
      </c>
      <c r="E72" s="78" t="e">
        <f aca="false">VALUE(D72)</f>
        <v>#VALUE!</v>
      </c>
      <c r="F72" s="78" t="str">
        <f aca="false">RIGHT(A72,6)</f>
        <v>482,49</v>
      </c>
      <c r="G72" s="78" t="e">
        <f aca="false">VALUE(F72)</f>
        <v>#VALUE!</v>
      </c>
      <c r="H72" s="80" t="e">
        <f aca="false">IF($A$1&gt;=E72,1,0)+IF($A$1&lt;=G72,1,0)</f>
        <v>#VALUE!</v>
      </c>
      <c r="I72" s="93" t="n">
        <v>121.72</v>
      </c>
      <c r="J72" s="93" t="n">
        <v>29.34</v>
      </c>
      <c r="K72" s="93" t="n">
        <v>0</v>
      </c>
      <c r="L72" s="93" t="n">
        <v>0</v>
      </c>
      <c r="M72" s="93" t="n">
        <v>0</v>
      </c>
      <c r="N72" s="93" t="n">
        <v>0</v>
      </c>
      <c r="O72" s="78"/>
      <c r="P72" s="78"/>
    </row>
    <row r="73" customFormat="false" ht="15.75" hidden="false" customHeight="true" outlineLevel="0" collapsed="false">
      <c r="A73" s="81" t="s">
        <v>378</v>
      </c>
      <c r="B73" s="92" t="e">
        <f aca="false">H73</f>
        <v>#VALUE!</v>
      </c>
      <c r="C73" s="78" t="str">
        <f aca="false">LEFT(A73,6)</f>
        <v>482,50</v>
      </c>
      <c r="D73" s="78" t="str">
        <f aca="false">C73</f>
        <v>482,50</v>
      </c>
      <c r="E73" s="78" t="e">
        <f aca="false">VALUE(D73)</f>
        <v>#VALUE!</v>
      </c>
      <c r="F73" s="78" t="str">
        <f aca="false">RIGHT(A73,6)</f>
        <v>484,99</v>
      </c>
      <c r="G73" s="78" t="e">
        <f aca="false">VALUE(F73)</f>
        <v>#VALUE!</v>
      </c>
      <c r="H73" s="80" t="e">
        <f aca="false">IF($A$1&gt;=E73,1,0)+IF($A$1&lt;=G73,1,0)</f>
        <v>#VALUE!</v>
      </c>
      <c r="I73" s="93" t="n">
        <v>123.47</v>
      </c>
      <c r="J73" s="93" t="n">
        <v>30.59</v>
      </c>
      <c r="K73" s="93" t="n">
        <v>0</v>
      </c>
      <c r="L73" s="93" t="n">
        <v>0</v>
      </c>
      <c r="M73" s="93" t="n">
        <v>0</v>
      </c>
      <c r="N73" s="93" t="n">
        <v>0</v>
      </c>
      <c r="O73" s="78"/>
      <c r="P73" s="78"/>
    </row>
    <row r="74" customFormat="false" ht="15.75" hidden="false" customHeight="true" outlineLevel="0" collapsed="false">
      <c r="A74" s="81" t="s">
        <v>379</v>
      </c>
      <c r="B74" s="92" t="e">
        <f aca="false">H74</f>
        <v>#VALUE!</v>
      </c>
      <c r="C74" s="78" t="str">
        <f aca="false">LEFT(A74,6)</f>
        <v>485,00</v>
      </c>
      <c r="D74" s="78" t="str">
        <f aca="false">C74</f>
        <v>485,00</v>
      </c>
      <c r="E74" s="78" t="e">
        <f aca="false">VALUE(D74)</f>
        <v>#VALUE!</v>
      </c>
      <c r="F74" s="78" t="str">
        <f aca="false">RIGHT(A74,6)</f>
        <v>487,49</v>
      </c>
      <c r="G74" s="78" t="e">
        <f aca="false">VALUE(F74)</f>
        <v>#VALUE!</v>
      </c>
      <c r="H74" s="80" t="e">
        <f aca="false">IF($A$1&gt;=E74,1,0)+IF($A$1&lt;=G74,1,0)</f>
        <v>#VALUE!</v>
      </c>
      <c r="I74" s="93" t="n">
        <v>125.22</v>
      </c>
      <c r="J74" s="93" t="n">
        <v>31.84</v>
      </c>
      <c r="K74" s="93" t="n">
        <v>0</v>
      </c>
      <c r="L74" s="93" t="n">
        <v>0</v>
      </c>
      <c r="M74" s="93" t="n">
        <v>0</v>
      </c>
      <c r="N74" s="93" t="n">
        <v>0</v>
      </c>
      <c r="O74" s="78"/>
      <c r="P74" s="78"/>
    </row>
    <row r="75" customFormat="false" ht="15.75" hidden="false" customHeight="true" outlineLevel="0" collapsed="false">
      <c r="A75" s="81" t="s">
        <v>380</v>
      </c>
      <c r="B75" s="92" t="e">
        <f aca="false">H75</f>
        <v>#VALUE!</v>
      </c>
      <c r="C75" s="78" t="str">
        <f aca="false">LEFT(A75,6)</f>
        <v>487,50</v>
      </c>
      <c r="D75" s="78" t="str">
        <f aca="false">C75</f>
        <v>487,50</v>
      </c>
      <c r="E75" s="78" t="e">
        <f aca="false">VALUE(D75)</f>
        <v>#VALUE!</v>
      </c>
      <c r="F75" s="78" t="str">
        <f aca="false">RIGHT(A75,6)</f>
        <v>489,99</v>
      </c>
      <c r="G75" s="78" t="e">
        <f aca="false">VALUE(F75)</f>
        <v>#VALUE!</v>
      </c>
      <c r="H75" s="80" t="e">
        <f aca="false">IF($A$1&gt;=E75,1,0)+IF($A$1&lt;=G75,1,0)</f>
        <v>#VALUE!</v>
      </c>
      <c r="I75" s="93" t="n">
        <v>126.97</v>
      </c>
      <c r="J75" s="93" t="n">
        <v>33.09</v>
      </c>
      <c r="K75" s="93" t="n">
        <v>0.79</v>
      </c>
      <c r="L75" s="93" t="n">
        <v>0</v>
      </c>
      <c r="M75" s="93" t="n">
        <v>0</v>
      </c>
      <c r="N75" s="93" t="n">
        <v>0</v>
      </c>
      <c r="O75" s="78"/>
      <c r="P75" s="78"/>
    </row>
    <row r="76" customFormat="false" ht="15.75" hidden="false" customHeight="true" outlineLevel="0" collapsed="false">
      <c r="A76" s="81" t="s">
        <v>381</v>
      </c>
      <c r="B76" s="92" t="e">
        <f aca="false">H76</f>
        <v>#VALUE!</v>
      </c>
      <c r="C76" s="78" t="str">
        <f aca="false">LEFT(A76,6)</f>
        <v>490,00</v>
      </c>
      <c r="D76" s="78" t="str">
        <f aca="false">C76</f>
        <v>490,00</v>
      </c>
      <c r="E76" s="78" t="e">
        <f aca="false">VALUE(D76)</f>
        <v>#VALUE!</v>
      </c>
      <c r="F76" s="78" t="str">
        <f aca="false">RIGHT(A76,6)</f>
        <v>492,49</v>
      </c>
      <c r="G76" s="78" t="e">
        <f aca="false">VALUE(F76)</f>
        <v>#VALUE!</v>
      </c>
      <c r="H76" s="80" t="e">
        <f aca="false">IF($A$1&gt;=E76,1,0)+IF($A$1&lt;=G76,1,0)</f>
        <v>#VALUE!</v>
      </c>
      <c r="I76" s="93" t="n">
        <v>128.72</v>
      </c>
      <c r="J76" s="93" t="n">
        <v>34.34</v>
      </c>
      <c r="K76" s="93" t="n">
        <v>1.79</v>
      </c>
      <c r="L76" s="93" t="n">
        <v>0</v>
      </c>
      <c r="M76" s="93" t="n">
        <v>0</v>
      </c>
      <c r="N76" s="93" t="n">
        <v>0</v>
      </c>
      <c r="O76" s="78"/>
      <c r="P76" s="78"/>
    </row>
    <row r="77" customFormat="false" ht="15.75" hidden="false" customHeight="true" outlineLevel="0" collapsed="false">
      <c r="A77" s="81" t="s">
        <v>382</v>
      </c>
      <c r="B77" s="92" t="e">
        <f aca="false">H77</f>
        <v>#VALUE!</v>
      </c>
      <c r="C77" s="78" t="str">
        <f aca="false">LEFT(A77,6)</f>
        <v>492,50</v>
      </c>
      <c r="D77" s="78" t="str">
        <f aca="false">C77</f>
        <v>492,50</v>
      </c>
      <c r="E77" s="78" t="e">
        <f aca="false">VALUE(D77)</f>
        <v>#VALUE!</v>
      </c>
      <c r="F77" s="78" t="str">
        <f aca="false">RIGHT(A77,6)</f>
        <v>494,99</v>
      </c>
      <c r="G77" s="78" t="e">
        <f aca="false">VALUE(F77)</f>
        <v>#VALUE!</v>
      </c>
      <c r="H77" s="80" t="e">
        <f aca="false">IF($A$1&gt;=E77,1,0)+IF($A$1&lt;=G77,1,0)</f>
        <v>#VALUE!</v>
      </c>
      <c r="I77" s="93" t="n">
        <v>130.47</v>
      </c>
      <c r="J77" s="93" t="n">
        <v>35.59</v>
      </c>
      <c r="K77" s="93" t="n">
        <v>2.79</v>
      </c>
      <c r="L77" s="93" t="n">
        <v>0</v>
      </c>
      <c r="M77" s="93" t="n">
        <v>0</v>
      </c>
      <c r="N77" s="93" t="n">
        <v>0</v>
      </c>
      <c r="O77" s="78"/>
      <c r="P77" s="78"/>
    </row>
    <row r="78" customFormat="false" ht="15.75" hidden="false" customHeight="true" outlineLevel="0" collapsed="false">
      <c r="A78" s="81" t="s">
        <v>383</v>
      </c>
      <c r="B78" s="92" t="e">
        <f aca="false">H78</f>
        <v>#VALUE!</v>
      </c>
      <c r="C78" s="78" t="str">
        <f aca="false">LEFT(A78,6)</f>
        <v>495,00</v>
      </c>
      <c r="D78" s="78" t="str">
        <f aca="false">C78</f>
        <v>495,00</v>
      </c>
      <c r="E78" s="78" t="e">
        <f aca="false">VALUE(D78)</f>
        <v>#VALUE!</v>
      </c>
      <c r="F78" s="78" t="str">
        <f aca="false">RIGHT(A78,6)</f>
        <v>497,49</v>
      </c>
      <c r="G78" s="78" t="e">
        <f aca="false">VALUE(F78)</f>
        <v>#VALUE!</v>
      </c>
      <c r="H78" s="80" t="e">
        <f aca="false">IF($A$1&gt;=E78,1,0)+IF($A$1&lt;=G78,1,0)</f>
        <v>#VALUE!</v>
      </c>
      <c r="I78" s="93" t="n">
        <v>132.22</v>
      </c>
      <c r="J78" s="93" t="n">
        <v>36.84</v>
      </c>
      <c r="K78" s="93" t="n">
        <v>3.79</v>
      </c>
      <c r="L78" s="93" t="n">
        <v>0</v>
      </c>
      <c r="M78" s="93" t="n">
        <v>0</v>
      </c>
      <c r="N78" s="93" t="n">
        <v>0</v>
      </c>
      <c r="O78" s="78"/>
      <c r="P78" s="78"/>
    </row>
    <row r="79" customFormat="false" ht="15.75" hidden="false" customHeight="true" outlineLevel="0" collapsed="false">
      <c r="A79" s="81" t="s">
        <v>384</v>
      </c>
      <c r="B79" s="92" t="e">
        <f aca="false">H79</f>
        <v>#VALUE!</v>
      </c>
      <c r="C79" s="78" t="str">
        <f aca="false">LEFT(A79,6)</f>
        <v>497,50</v>
      </c>
      <c r="D79" s="78" t="str">
        <f aca="false">C79</f>
        <v>497,50</v>
      </c>
      <c r="E79" s="78" t="e">
        <f aca="false">VALUE(D79)</f>
        <v>#VALUE!</v>
      </c>
      <c r="F79" s="78" t="str">
        <f aca="false">RIGHT(A79,6)</f>
        <v>499,99</v>
      </c>
      <c r="G79" s="78" t="e">
        <f aca="false">VALUE(F79)</f>
        <v>#VALUE!</v>
      </c>
      <c r="H79" s="80" t="e">
        <f aca="false">IF($A$1&gt;=E79,1,0)+IF($A$1&lt;=G79,1,0)</f>
        <v>#VALUE!</v>
      </c>
      <c r="I79" s="93" t="n">
        <v>133.97</v>
      </c>
      <c r="J79" s="93" t="n">
        <v>38.09</v>
      </c>
      <c r="K79" s="93" t="n">
        <v>4.79</v>
      </c>
      <c r="L79" s="93" t="n">
        <v>0</v>
      </c>
      <c r="M79" s="93" t="n">
        <v>0</v>
      </c>
      <c r="N79" s="93" t="n">
        <v>0</v>
      </c>
      <c r="O79" s="78"/>
      <c r="P79" s="78"/>
    </row>
    <row r="80" customFormat="false" ht="15.75" hidden="false" customHeight="true" outlineLevel="0" collapsed="false">
      <c r="A80" s="81" t="s">
        <v>385</v>
      </c>
      <c r="B80" s="92" t="e">
        <f aca="false">H80</f>
        <v>#VALUE!</v>
      </c>
      <c r="C80" s="78" t="str">
        <f aca="false">LEFT(A80,6)</f>
        <v>500,00</v>
      </c>
      <c r="D80" s="78" t="str">
        <f aca="false">C80</f>
        <v>500,00</v>
      </c>
      <c r="E80" s="78" t="e">
        <f aca="false">VALUE(D80)</f>
        <v>#VALUE!</v>
      </c>
      <c r="F80" s="78" t="str">
        <f aca="false">RIGHT(A80,6)</f>
        <v>502,49</v>
      </c>
      <c r="G80" s="78" t="e">
        <f aca="false">VALUE(F80)</f>
        <v>#VALUE!</v>
      </c>
      <c r="H80" s="80" t="e">
        <f aca="false">IF($A$1&gt;=E80,1,0)+IF($A$1&lt;=G80,1,0)</f>
        <v>#VALUE!</v>
      </c>
      <c r="I80" s="93" t="n">
        <v>135.72</v>
      </c>
      <c r="J80" s="93" t="n">
        <v>39.34</v>
      </c>
      <c r="K80" s="93" t="n">
        <v>5.79</v>
      </c>
      <c r="L80" s="93" t="n">
        <v>0</v>
      </c>
      <c r="M80" s="93" t="n">
        <v>0</v>
      </c>
      <c r="N80" s="93" t="n">
        <v>0</v>
      </c>
      <c r="O80" s="78"/>
      <c r="P80" s="78"/>
    </row>
    <row r="81" customFormat="false" ht="15.75" hidden="false" customHeight="true" outlineLevel="0" collapsed="false">
      <c r="A81" s="81" t="s">
        <v>386</v>
      </c>
      <c r="B81" s="92" t="e">
        <f aca="false">H81</f>
        <v>#VALUE!</v>
      </c>
      <c r="C81" s="78" t="str">
        <f aca="false">LEFT(A81,6)</f>
        <v>502,50</v>
      </c>
      <c r="D81" s="78" t="str">
        <f aca="false">C81</f>
        <v>502,50</v>
      </c>
      <c r="E81" s="78" t="e">
        <f aca="false">VALUE(D81)</f>
        <v>#VALUE!</v>
      </c>
      <c r="F81" s="78" t="str">
        <f aca="false">RIGHT(A81,6)</f>
        <v>504,99</v>
      </c>
      <c r="G81" s="78" t="e">
        <f aca="false">VALUE(F81)</f>
        <v>#VALUE!</v>
      </c>
      <c r="H81" s="80" t="e">
        <f aca="false">IF($A$1&gt;=E81,1,0)+IF($A$1&lt;=G81,1,0)</f>
        <v>#VALUE!</v>
      </c>
      <c r="I81" s="93" t="n">
        <v>137.47</v>
      </c>
      <c r="J81" s="93" t="n">
        <v>40.59</v>
      </c>
      <c r="K81" s="93" t="n">
        <v>6.79</v>
      </c>
      <c r="L81" s="93" t="n">
        <v>0</v>
      </c>
      <c r="M81" s="93" t="n">
        <v>0</v>
      </c>
      <c r="N81" s="93" t="n">
        <v>0</v>
      </c>
      <c r="O81" s="78"/>
      <c r="P81" s="78"/>
    </row>
    <row r="82" customFormat="false" ht="15.75" hidden="false" customHeight="true" outlineLevel="0" collapsed="false">
      <c r="A82" s="81" t="s">
        <v>387</v>
      </c>
      <c r="B82" s="92" t="e">
        <f aca="false">H82</f>
        <v>#VALUE!</v>
      </c>
      <c r="C82" s="78" t="str">
        <f aca="false">LEFT(A82,6)</f>
        <v>505,00</v>
      </c>
      <c r="D82" s="78" t="str">
        <f aca="false">C82</f>
        <v>505,00</v>
      </c>
      <c r="E82" s="78" t="e">
        <f aca="false">VALUE(D82)</f>
        <v>#VALUE!</v>
      </c>
      <c r="F82" s="78" t="str">
        <f aca="false">RIGHT(A82,6)</f>
        <v>507,49</v>
      </c>
      <c r="G82" s="78" t="e">
        <f aca="false">VALUE(F82)</f>
        <v>#VALUE!</v>
      </c>
      <c r="H82" s="80" t="e">
        <f aca="false">IF($A$1&gt;=E82,1,0)+IF($A$1&lt;=G82,1,0)</f>
        <v>#VALUE!</v>
      </c>
      <c r="I82" s="93" t="n">
        <v>139.22</v>
      </c>
      <c r="J82" s="93" t="n">
        <v>41.84</v>
      </c>
      <c r="K82" s="93" t="n">
        <v>7.79</v>
      </c>
      <c r="L82" s="93" t="n">
        <v>0</v>
      </c>
      <c r="M82" s="93" t="n">
        <v>0</v>
      </c>
      <c r="N82" s="93" t="n">
        <v>0</v>
      </c>
      <c r="O82" s="78"/>
      <c r="P82" s="78"/>
    </row>
    <row r="83" customFormat="false" ht="15.75" hidden="false" customHeight="true" outlineLevel="0" collapsed="false">
      <c r="A83" s="81" t="s">
        <v>388</v>
      </c>
      <c r="B83" s="92" t="e">
        <f aca="false">H83</f>
        <v>#VALUE!</v>
      </c>
      <c r="C83" s="78" t="str">
        <f aca="false">LEFT(A83,6)</f>
        <v>507,50</v>
      </c>
      <c r="D83" s="78" t="str">
        <f aca="false">C83</f>
        <v>507,50</v>
      </c>
      <c r="E83" s="78" t="e">
        <f aca="false">VALUE(D83)</f>
        <v>#VALUE!</v>
      </c>
      <c r="F83" s="78" t="str">
        <f aca="false">RIGHT(A83,6)</f>
        <v>509,99</v>
      </c>
      <c r="G83" s="78" t="e">
        <f aca="false">VALUE(F83)</f>
        <v>#VALUE!</v>
      </c>
      <c r="H83" s="80" t="e">
        <f aca="false">IF($A$1&gt;=E83,1,0)+IF($A$1&lt;=G83,1,0)</f>
        <v>#VALUE!</v>
      </c>
      <c r="I83" s="93" t="n">
        <v>140.97</v>
      </c>
      <c r="J83" s="93" t="n">
        <v>43.09</v>
      </c>
      <c r="K83" s="93" t="n">
        <v>8.79</v>
      </c>
      <c r="L83" s="93" t="n">
        <v>0</v>
      </c>
      <c r="M83" s="93" t="n">
        <v>0</v>
      </c>
      <c r="N83" s="93" t="n">
        <v>0</v>
      </c>
      <c r="O83" s="78"/>
      <c r="P83" s="78"/>
    </row>
    <row r="84" customFormat="false" ht="15.75" hidden="false" customHeight="true" outlineLevel="0" collapsed="false">
      <c r="A84" s="81" t="s">
        <v>389</v>
      </c>
      <c r="B84" s="92" t="e">
        <f aca="false">H84</f>
        <v>#VALUE!</v>
      </c>
      <c r="C84" s="78" t="str">
        <f aca="false">LEFT(A84,6)</f>
        <v>510,00</v>
      </c>
      <c r="D84" s="78" t="str">
        <f aca="false">C84</f>
        <v>510,00</v>
      </c>
      <c r="E84" s="78" t="e">
        <f aca="false">VALUE(D84)</f>
        <v>#VALUE!</v>
      </c>
      <c r="F84" s="78" t="str">
        <f aca="false">RIGHT(A84,6)</f>
        <v>512,49</v>
      </c>
      <c r="G84" s="78" t="e">
        <f aca="false">VALUE(F84)</f>
        <v>#VALUE!</v>
      </c>
      <c r="H84" s="80" t="e">
        <f aca="false">IF($A$1&gt;=E84,1,0)+IF($A$1&lt;=G84,1,0)</f>
        <v>#VALUE!</v>
      </c>
      <c r="I84" s="93" t="n">
        <v>142.72</v>
      </c>
      <c r="J84" s="93" t="n">
        <v>44.34</v>
      </c>
      <c r="K84" s="93" t="n">
        <v>9.79</v>
      </c>
      <c r="L84" s="93" t="n">
        <v>0</v>
      </c>
      <c r="M84" s="93" t="n">
        <v>0</v>
      </c>
      <c r="N84" s="93" t="n">
        <v>0</v>
      </c>
      <c r="O84" s="78"/>
      <c r="P84" s="78"/>
    </row>
    <row r="85" customFormat="false" ht="15.75" hidden="false" customHeight="true" outlineLevel="0" collapsed="false">
      <c r="A85" s="81" t="s">
        <v>390</v>
      </c>
      <c r="B85" s="92" t="e">
        <f aca="false">H85</f>
        <v>#VALUE!</v>
      </c>
      <c r="C85" s="78" t="str">
        <f aca="false">LEFT(A85,6)</f>
        <v>512,50</v>
      </c>
      <c r="D85" s="78" t="str">
        <f aca="false">C85</f>
        <v>512,50</v>
      </c>
      <c r="E85" s="78" t="e">
        <f aca="false">VALUE(D85)</f>
        <v>#VALUE!</v>
      </c>
      <c r="F85" s="78" t="str">
        <f aca="false">RIGHT(A85,6)</f>
        <v>514,99</v>
      </c>
      <c r="G85" s="78" t="e">
        <f aca="false">VALUE(F85)</f>
        <v>#VALUE!</v>
      </c>
      <c r="H85" s="80" t="e">
        <f aca="false">IF($A$1&gt;=E85,1,0)+IF($A$1&lt;=G85,1,0)</f>
        <v>#VALUE!</v>
      </c>
      <c r="I85" s="93" t="n">
        <v>144.47</v>
      </c>
      <c r="J85" s="93" t="n">
        <v>45.59</v>
      </c>
      <c r="K85" s="93" t="n">
        <v>10.79</v>
      </c>
      <c r="L85" s="93" t="n">
        <v>0</v>
      </c>
      <c r="M85" s="93" t="n">
        <v>0</v>
      </c>
      <c r="N85" s="93" t="n">
        <v>0</v>
      </c>
      <c r="O85" s="78"/>
      <c r="P85" s="78"/>
    </row>
    <row r="86" customFormat="false" ht="15.75" hidden="false" customHeight="true" outlineLevel="0" collapsed="false">
      <c r="A86" s="81" t="s">
        <v>391</v>
      </c>
      <c r="B86" s="92" t="e">
        <f aca="false">H86</f>
        <v>#VALUE!</v>
      </c>
      <c r="C86" s="78" t="str">
        <f aca="false">LEFT(A86,6)</f>
        <v>515,00</v>
      </c>
      <c r="D86" s="78" t="str">
        <f aca="false">C86</f>
        <v>515,00</v>
      </c>
      <c r="E86" s="78" t="e">
        <f aca="false">VALUE(D86)</f>
        <v>#VALUE!</v>
      </c>
      <c r="F86" s="78" t="str">
        <f aca="false">RIGHT(A86,6)</f>
        <v>517,49</v>
      </c>
      <c r="G86" s="78" t="e">
        <f aca="false">VALUE(F86)</f>
        <v>#VALUE!</v>
      </c>
      <c r="H86" s="80" t="e">
        <f aca="false">IF($A$1&gt;=E86,1,0)+IF($A$1&lt;=G86,1,0)</f>
        <v>#VALUE!</v>
      </c>
      <c r="I86" s="93" t="n">
        <v>146.22</v>
      </c>
      <c r="J86" s="93" t="n">
        <v>46.84</v>
      </c>
      <c r="K86" s="93" t="n">
        <v>11.79</v>
      </c>
      <c r="L86" s="93" t="n">
        <v>0</v>
      </c>
      <c r="M86" s="93" t="n">
        <v>0</v>
      </c>
      <c r="N86" s="93" t="n">
        <v>0</v>
      </c>
      <c r="O86" s="78"/>
      <c r="P86" s="78"/>
    </row>
    <row r="87" customFormat="false" ht="15.75" hidden="false" customHeight="true" outlineLevel="0" collapsed="false">
      <c r="A87" s="81" t="s">
        <v>392</v>
      </c>
      <c r="B87" s="92" t="e">
        <f aca="false">H87</f>
        <v>#VALUE!</v>
      </c>
      <c r="C87" s="78" t="str">
        <f aca="false">LEFT(A87,6)</f>
        <v>517,50</v>
      </c>
      <c r="D87" s="78" t="str">
        <f aca="false">C87</f>
        <v>517,50</v>
      </c>
      <c r="E87" s="78" t="e">
        <f aca="false">VALUE(D87)</f>
        <v>#VALUE!</v>
      </c>
      <c r="F87" s="78" t="str">
        <f aca="false">RIGHT(A87,6)</f>
        <v>519,99</v>
      </c>
      <c r="G87" s="78" t="e">
        <f aca="false">VALUE(F87)</f>
        <v>#VALUE!</v>
      </c>
      <c r="H87" s="80" t="e">
        <f aca="false">IF($A$1&gt;=E87,1,0)+IF($A$1&lt;=G87,1,0)</f>
        <v>#VALUE!</v>
      </c>
      <c r="I87" s="93" t="n">
        <v>147.97</v>
      </c>
      <c r="J87" s="93" t="n">
        <v>48.09</v>
      </c>
      <c r="K87" s="93" t="n">
        <v>12.79</v>
      </c>
      <c r="L87" s="93" t="n">
        <v>0</v>
      </c>
      <c r="M87" s="93" t="n">
        <v>0</v>
      </c>
      <c r="N87" s="93" t="n">
        <v>0</v>
      </c>
      <c r="O87" s="78"/>
      <c r="P87" s="78"/>
    </row>
    <row r="88" customFormat="false" ht="15.75" hidden="false" customHeight="true" outlineLevel="0" collapsed="false">
      <c r="A88" s="81" t="s">
        <v>393</v>
      </c>
      <c r="B88" s="92" t="e">
        <f aca="false">H88</f>
        <v>#VALUE!</v>
      </c>
      <c r="C88" s="78" t="str">
        <f aca="false">LEFT(A88,6)</f>
        <v>520,00</v>
      </c>
      <c r="D88" s="78" t="str">
        <f aca="false">C88</f>
        <v>520,00</v>
      </c>
      <c r="E88" s="78" t="e">
        <f aca="false">VALUE(D88)</f>
        <v>#VALUE!</v>
      </c>
      <c r="F88" s="78" t="str">
        <f aca="false">RIGHT(A88,6)</f>
        <v>522,49</v>
      </c>
      <c r="G88" s="78" t="e">
        <f aca="false">VALUE(F88)</f>
        <v>#VALUE!</v>
      </c>
      <c r="H88" s="80" t="e">
        <f aca="false">IF($A$1&gt;=E88,1,0)+IF($A$1&lt;=G88,1,0)</f>
        <v>#VALUE!</v>
      </c>
      <c r="I88" s="93" t="n">
        <v>149.72</v>
      </c>
      <c r="J88" s="93" t="n">
        <v>49.34</v>
      </c>
      <c r="K88" s="93" t="n">
        <v>13.79</v>
      </c>
      <c r="L88" s="93" t="n">
        <v>0</v>
      </c>
      <c r="M88" s="93" t="n">
        <v>0</v>
      </c>
      <c r="N88" s="93" t="n">
        <v>0</v>
      </c>
      <c r="O88" s="78"/>
      <c r="P88" s="78"/>
    </row>
    <row r="89" customFormat="false" ht="15.75" hidden="false" customHeight="true" outlineLevel="0" collapsed="false">
      <c r="A89" s="81" t="s">
        <v>394</v>
      </c>
      <c r="B89" s="92" t="e">
        <f aca="false">H89</f>
        <v>#VALUE!</v>
      </c>
      <c r="C89" s="78" t="str">
        <f aca="false">LEFT(A89,6)</f>
        <v>522,50</v>
      </c>
      <c r="D89" s="78" t="str">
        <f aca="false">C89</f>
        <v>522,50</v>
      </c>
      <c r="E89" s="78" t="e">
        <f aca="false">VALUE(D89)</f>
        <v>#VALUE!</v>
      </c>
      <c r="F89" s="78" t="str">
        <f aca="false">RIGHT(A89,6)</f>
        <v>524,99</v>
      </c>
      <c r="G89" s="78" t="e">
        <f aca="false">VALUE(F89)</f>
        <v>#VALUE!</v>
      </c>
      <c r="H89" s="80" t="e">
        <f aca="false">IF($A$1&gt;=E89,1,0)+IF($A$1&lt;=G89,1,0)</f>
        <v>#VALUE!</v>
      </c>
      <c r="I89" s="93" t="n">
        <v>151.47</v>
      </c>
      <c r="J89" s="93" t="n">
        <v>50.59</v>
      </c>
      <c r="K89" s="93" t="n">
        <v>14.79</v>
      </c>
      <c r="L89" s="93" t="n">
        <v>0</v>
      </c>
      <c r="M89" s="93" t="n">
        <v>0</v>
      </c>
      <c r="N89" s="93" t="n">
        <v>0</v>
      </c>
      <c r="O89" s="78"/>
      <c r="P89" s="78"/>
    </row>
    <row r="90" customFormat="false" ht="15.75" hidden="false" customHeight="true" outlineLevel="0" collapsed="false">
      <c r="A90" s="81" t="s">
        <v>395</v>
      </c>
      <c r="B90" s="92" t="e">
        <f aca="false">H90</f>
        <v>#VALUE!</v>
      </c>
      <c r="C90" s="78" t="str">
        <f aca="false">LEFT(A90,6)</f>
        <v>525,00</v>
      </c>
      <c r="D90" s="78" t="str">
        <f aca="false">C90</f>
        <v>525,00</v>
      </c>
      <c r="E90" s="78" t="e">
        <f aca="false">VALUE(D90)</f>
        <v>#VALUE!</v>
      </c>
      <c r="F90" s="78" t="str">
        <f aca="false">RIGHT(A90,6)</f>
        <v>527,49</v>
      </c>
      <c r="G90" s="78" t="e">
        <f aca="false">VALUE(F90)</f>
        <v>#VALUE!</v>
      </c>
      <c r="H90" s="80" t="e">
        <f aca="false">IF($A$1&gt;=E90,1,0)+IF($A$1&lt;=G90,1,0)</f>
        <v>#VALUE!</v>
      </c>
      <c r="I90" s="93" t="n">
        <v>153.22</v>
      </c>
      <c r="J90" s="93" t="n">
        <v>51.84</v>
      </c>
      <c r="K90" s="93" t="n">
        <v>15.79</v>
      </c>
      <c r="L90" s="93" t="n">
        <v>0</v>
      </c>
      <c r="M90" s="93" t="n">
        <v>0</v>
      </c>
      <c r="N90" s="93" t="n">
        <v>0</v>
      </c>
      <c r="O90" s="78"/>
      <c r="P90" s="78"/>
    </row>
    <row r="91" customFormat="false" ht="15.75" hidden="false" customHeight="true" outlineLevel="0" collapsed="false">
      <c r="A91" s="81" t="s">
        <v>396</v>
      </c>
      <c r="B91" s="92" t="e">
        <f aca="false">H91</f>
        <v>#VALUE!</v>
      </c>
      <c r="C91" s="78" t="str">
        <f aca="false">LEFT(A91,6)</f>
        <v>527,50</v>
      </c>
      <c r="D91" s="78" t="str">
        <f aca="false">C91</f>
        <v>527,50</v>
      </c>
      <c r="E91" s="78" t="e">
        <f aca="false">VALUE(D91)</f>
        <v>#VALUE!</v>
      </c>
      <c r="F91" s="78" t="str">
        <f aca="false">RIGHT(A91,6)</f>
        <v>529,99</v>
      </c>
      <c r="G91" s="78" t="e">
        <f aca="false">VALUE(F91)</f>
        <v>#VALUE!</v>
      </c>
      <c r="H91" s="80" t="e">
        <f aca="false">IF($A$1&gt;=E91,1,0)+IF($A$1&lt;=G91,1,0)</f>
        <v>#VALUE!</v>
      </c>
      <c r="I91" s="93" t="n">
        <v>154.97</v>
      </c>
      <c r="J91" s="93" t="n">
        <v>53.09</v>
      </c>
      <c r="K91" s="93" t="n">
        <v>16.79</v>
      </c>
      <c r="L91" s="93" t="n">
        <v>0</v>
      </c>
      <c r="M91" s="93" t="n">
        <v>0</v>
      </c>
      <c r="N91" s="93" t="n">
        <v>0</v>
      </c>
      <c r="O91" s="65"/>
      <c r="P91" s="87"/>
    </row>
    <row r="92" customFormat="false" ht="15.75" hidden="false" customHeight="true" outlineLevel="0" collapsed="false">
      <c r="A92" s="81" t="s">
        <v>397</v>
      </c>
      <c r="B92" s="92" t="e">
        <f aca="false">H92</f>
        <v>#VALUE!</v>
      </c>
      <c r="C92" s="78" t="str">
        <f aca="false">LEFT(A92,6)</f>
        <v>530,00</v>
      </c>
      <c r="D92" s="78" t="str">
        <f aca="false">C92</f>
        <v>530,00</v>
      </c>
      <c r="E92" s="78" t="e">
        <f aca="false">VALUE(D92)</f>
        <v>#VALUE!</v>
      </c>
      <c r="F92" s="78" t="str">
        <f aca="false">RIGHT(A92,6)</f>
        <v>532,49</v>
      </c>
      <c r="G92" s="78" t="e">
        <f aca="false">VALUE(F92)</f>
        <v>#VALUE!</v>
      </c>
      <c r="H92" s="80" t="e">
        <f aca="false">IF($A$1&gt;=E92,1,0)+IF($A$1&lt;=G92,1,0)</f>
        <v>#VALUE!</v>
      </c>
      <c r="I92" s="93" t="n">
        <v>156.72</v>
      </c>
      <c r="J92" s="93" t="n">
        <v>54.34</v>
      </c>
      <c r="K92" s="93" t="n">
        <v>17.79</v>
      </c>
      <c r="L92" s="93" t="n">
        <v>0</v>
      </c>
      <c r="M92" s="93" t="n">
        <v>0</v>
      </c>
      <c r="N92" s="93" t="n">
        <v>0</v>
      </c>
      <c r="O92" s="65"/>
      <c r="P92" s="87"/>
    </row>
    <row r="93" customFormat="false" ht="15.75" hidden="false" customHeight="true" outlineLevel="0" collapsed="false">
      <c r="A93" s="81" t="s">
        <v>398</v>
      </c>
      <c r="B93" s="92" t="e">
        <f aca="false">H93</f>
        <v>#VALUE!</v>
      </c>
      <c r="C93" s="78" t="str">
        <f aca="false">LEFT(A93,6)</f>
        <v>532,50</v>
      </c>
      <c r="D93" s="78" t="str">
        <f aca="false">C93</f>
        <v>532,50</v>
      </c>
      <c r="E93" s="78" t="e">
        <f aca="false">VALUE(D93)</f>
        <v>#VALUE!</v>
      </c>
      <c r="F93" s="78" t="str">
        <f aca="false">RIGHT(A93,6)</f>
        <v>534,99</v>
      </c>
      <c r="G93" s="78" t="e">
        <f aca="false">VALUE(F93)</f>
        <v>#VALUE!</v>
      </c>
      <c r="H93" s="80" t="e">
        <f aca="false">IF($A$1&gt;=E93,1,0)+IF($A$1&lt;=G93,1,0)</f>
        <v>#VALUE!</v>
      </c>
      <c r="I93" s="93" t="n">
        <v>158.47</v>
      </c>
      <c r="J93" s="93" t="n">
        <v>55.59</v>
      </c>
      <c r="K93" s="93" t="n">
        <v>18.79</v>
      </c>
      <c r="L93" s="93" t="n">
        <v>0</v>
      </c>
      <c r="M93" s="93" t="n">
        <v>0</v>
      </c>
      <c r="N93" s="93" t="n">
        <v>0</v>
      </c>
      <c r="O93" s="65"/>
      <c r="P93" s="87"/>
    </row>
    <row r="94" customFormat="false" ht="15.75" hidden="false" customHeight="true" outlineLevel="0" collapsed="false">
      <c r="A94" s="81" t="s">
        <v>399</v>
      </c>
      <c r="B94" s="92" t="e">
        <f aca="false">H94</f>
        <v>#VALUE!</v>
      </c>
      <c r="C94" s="78" t="str">
        <f aca="false">LEFT(A94,6)</f>
        <v>535,00</v>
      </c>
      <c r="D94" s="78" t="str">
        <f aca="false">C94</f>
        <v>535,00</v>
      </c>
      <c r="E94" s="78" t="e">
        <f aca="false">VALUE(D94)</f>
        <v>#VALUE!</v>
      </c>
      <c r="F94" s="78" t="str">
        <f aca="false">RIGHT(A94,6)</f>
        <v>537,49</v>
      </c>
      <c r="G94" s="78" t="e">
        <f aca="false">VALUE(F94)</f>
        <v>#VALUE!</v>
      </c>
      <c r="H94" s="80" t="e">
        <f aca="false">IF($A$1&gt;=E94,1,0)+IF($A$1&lt;=G94,1,0)</f>
        <v>#VALUE!</v>
      </c>
      <c r="I94" s="93" t="n">
        <v>160.22</v>
      </c>
      <c r="J94" s="93" t="n">
        <v>56.84</v>
      </c>
      <c r="K94" s="93" t="n">
        <v>19.79</v>
      </c>
      <c r="L94" s="93" t="n">
        <v>0</v>
      </c>
      <c r="M94" s="93" t="n">
        <v>0</v>
      </c>
      <c r="N94" s="93" t="n">
        <v>0</v>
      </c>
      <c r="O94" s="65"/>
      <c r="P94" s="87"/>
    </row>
    <row r="95" customFormat="false" ht="15.75" hidden="false" customHeight="true" outlineLevel="0" collapsed="false">
      <c r="A95" s="81" t="s">
        <v>400</v>
      </c>
      <c r="B95" s="92" t="e">
        <f aca="false">H95</f>
        <v>#VALUE!</v>
      </c>
      <c r="C95" s="78" t="str">
        <f aca="false">LEFT(A95,6)</f>
        <v>537,50</v>
      </c>
      <c r="D95" s="78" t="str">
        <f aca="false">C95</f>
        <v>537,50</v>
      </c>
      <c r="E95" s="78" t="e">
        <f aca="false">VALUE(D95)</f>
        <v>#VALUE!</v>
      </c>
      <c r="F95" s="78" t="str">
        <f aca="false">RIGHT(A95,6)</f>
        <v>539,99</v>
      </c>
      <c r="G95" s="78" t="e">
        <f aca="false">VALUE(F95)</f>
        <v>#VALUE!</v>
      </c>
      <c r="H95" s="80" t="e">
        <f aca="false">IF($A$1&gt;=E95,1,0)+IF($A$1&lt;=G95,1,0)</f>
        <v>#VALUE!</v>
      </c>
      <c r="I95" s="93" t="n">
        <v>161.97</v>
      </c>
      <c r="J95" s="93" t="n">
        <v>58.09</v>
      </c>
      <c r="K95" s="93" t="n">
        <v>20.79</v>
      </c>
      <c r="L95" s="93" t="n">
        <v>0</v>
      </c>
      <c r="M95" s="93" t="n">
        <v>0</v>
      </c>
      <c r="N95" s="93" t="n">
        <v>0</v>
      </c>
      <c r="O95" s="65"/>
      <c r="P95" s="87"/>
    </row>
    <row r="96" customFormat="false" ht="15.75" hidden="false" customHeight="true" outlineLevel="0" collapsed="false">
      <c r="A96" s="81" t="s">
        <v>401</v>
      </c>
      <c r="B96" s="92" t="e">
        <f aca="false">H96</f>
        <v>#VALUE!</v>
      </c>
      <c r="C96" s="78" t="str">
        <f aca="false">LEFT(A96,6)</f>
        <v>540,00</v>
      </c>
      <c r="D96" s="78" t="str">
        <f aca="false">C96</f>
        <v>540,00</v>
      </c>
      <c r="E96" s="78" t="e">
        <f aca="false">VALUE(D96)</f>
        <v>#VALUE!</v>
      </c>
      <c r="F96" s="78" t="str">
        <f aca="false">RIGHT(A96,6)</f>
        <v>542,49</v>
      </c>
      <c r="G96" s="78" t="e">
        <f aca="false">VALUE(F96)</f>
        <v>#VALUE!</v>
      </c>
      <c r="H96" s="80" t="e">
        <f aca="false">IF($A$1&gt;=E96,1,0)+IF($A$1&lt;=G96,1,0)</f>
        <v>#VALUE!</v>
      </c>
      <c r="I96" s="93" t="n">
        <v>163.72</v>
      </c>
      <c r="J96" s="93" t="n">
        <v>59.34</v>
      </c>
      <c r="K96" s="93" t="n">
        <v>21.79</v>
      </c>
      <c r="L96" s="93" t="n">
        <v>0</v>
      </c>
      <c r="M96" s="93" t="n">
        <v>0</v>
      </c>
      <c r="N96" s="93" t="n">
        <v>0</v>
      </c>
      <c r="O96" s="65"/>
      <c r="P96" s="87"/>
    </row>
    <row r="97" customFormat="false" ht="15.75" hidden="false" customHeight="true" outlineLevel="0" collapsed="false">
      <c r="A97" s="81" t="s">
        <v>402</v>
      </c>
      <c r="B97" s="92" t="e">
        <f aca="false">H97</f>
        <v>#VALUE!</v>
      </c>
      <c r="C97" s="78" t="str">
        <f aca="false">LEFT(A97,6)</f>
        <v>542,50</v>
      </c>
      <c r="D97" s="78" t="str">
        <f aca="false">C97</f>
        <v>542,50</v>
      </c>
      <c r="E97" s="78" t="e">
        <f aca="false">VALUE(D97)</f>
        <v>#VALUE!</v>
      </c>
      <c r="F97" s="78" t="str">
        <f aca="false">RIGHT(A97,6)</f>
        <v>544,99</v>
      </c>
      <c r="G97" s="78" t="e">
        <f aca="false">VALUE(F97)</f>
        <v>#VALUE!</v>
      </c>
      <c r="H97" s="80" t="e">
        <f aca="false">IF($A$1&gt;=E97,1,0)+IF($A$1&lt;=G97,1,0)</f>
        <v>#VALUE!</v>
      </c>
      <c r="I97" s="93" t="n">
        <v>165.47</v>
      </c>
      <c r="J97" s="93" t="n">
        <v>60.59</v>
      </c>
      <c r="K97" s="93" t="n">
        <v>22.79</v>
      </c>
      <c r="L97" s="93" t="n">
        <v>0</v>
      </c>
      <c r="M97" s="93" t="n">
        <v>0</v>
      </c>
      <c r="N97" s="93" t="n">
        <v>0</v>
      </c>
      <c r="O97" s="65"/>
      <c r="P97" s="87"/>
    </row>
    <row r="98" customFormat="false" ht="15.75" hidden="false" customHeight="true" outlineLevel="0" collapsed="false">
      <c r="A98" s="81" t="s">
        <v>403</v>
      </c>
      <c r="B98" s="92" t="e">
        <f aca="false">H98</f>
        <v>#VALUE!</v>
      </c>
      <c r="C98" s="78" t="str">
        <f aca="false">LEFT(A98,6)</f>
        <v>545,00</v>
      </c>
      <c r="D98" s="78" t="str">
        <f aca="false">C98</f>
        <v>545,00</v>
      </c>
      <c r="E98" s="78" t="e">
        <f aca="false">VALUE(D98)</f>
        <v>#VALUE!</v>
      </c>
      <c r="F98" s="78" t="str">
        <f aca="false">RIGHT(A98,6)</f>
        <v>547,49</v>
      </c>
      <c r="G98" s="78" t="e">
        <f aca="false">VALUE(F98)</f>
        <v>#VALUE!</v>
      </c>
      <c r="H98" s="80" t="e">
        <f aca="false">IF($A$1&gt;=E98,1,0)+IF($A$1&lt;=G98,1,0)</f>
        <v>#VALUE!</v>
      </c>
      <c r="I98" s="93" t="n">
        <v>167.22</v>
      </c>
      <c r="J98" s="93" t="n">
        <v>61.84</v>
      </c>
      <c r="K98" s="93" t="n">
        <v>23.79</v>
      </c>
      <c r="L98" s="93" t="n">
        <v>0</v>
      </c>
      <c r="M98" s="93" t="n">
        <v>0</v>
      </c>
      <c r="N98" s="93" t="n">
        <v>0</v>
      </c>
      <c r="O98" s="65"/>
      <c r="P98" s="87"/>
    </row>
    <row r="99" customFormat="false" ht="15.75" hidden="false" customHeight="true" outlineLevel="0" collapsed="false">
      <c r="A99" s="81" t="s">
        <v>404</v>
      </c>
      <c r="B99" s="92" t="e">
        <f aca="false">H99</f>
        <v>#VALUE!</v>
      </c>
      <c r="C99" s="78" t="str">
        <f aca="false">LEFT(A99,6)</f>
        <v>547,50</v>
      </c>
      <c r="D99" s="78" t="str">
        <f aca="false">C99</f>
        <v>547,50</v>
      </c>
      <c r="E99" s="78" t="e">
        <f aca="false">VALUE(D99)</f>
        <v>#VALUE!</v>
      </c>
      <c r="F99" s="78" t="str">
        <f aca="false">RIGHT(A99,6)</f>
        <v>549,99</v>
      </c>
      <c r="G99" s="78" t="e">
        <f aca="false">VALUE(F99)</f>
        <v>#VALUE!</v>
      </c>
      <c r="H99" s="80" t="e">
        <f aca="false">IF($A$1&gt;=E99,1,0)+IF($A$1&lt;=G99,1,0)</f>
        <v>#VALUE!</v>
      </c>
      <c r="I99" s="93" t="n">
        <v>168.97</v>
      </c>
      <c r="J99" s="93" t="n">
        <v>63.09</v>
      </c>
      <c r="K99" s="93" t="n">
        <v>24.79</v>
      </c>
      <c r="L99" s="93" t="n">
        <v>0</v>
      </c>
      <c r="M99" s="93" t="n">
        <v>0</v>
      </c>
      <c r="N99" s="93" t="n">
        <v>0</v>
      </c>
      <c r="O99" s="65"/>
      <c r="P99" s="87"/>
    </row>
    <row r="100" customFormat="false" ht="15.75" hidden="false" customHeight="true" outlineLevel="0" collapsed="false">
      <c r="A100" s="81" t="s">
        <v>405</v>
      </c>
      <c r="B100" s="92" t="e">
        <f aca="false">H100</f>
        <v>#VALUE!</v>
      </c>
      <c r="C100" s="78" t="str">
        <f aca="false">LEFT(A100,6)</f>
        <v>550,00</v>
      </c>
      <c r="D100" s="78" t="str">
        <f aca="false">C100</f>
        <v>550,00</v>
      </c>
      <c r="E100" s="78" t="e">
        <f aca="false">VALUE(D100)</f>
        <v>#VALUE!</v>
      </c>
      <c r="F100" s="78" t="str">
        <f aca="false">RIGHT(A100,6)</f>
        <v>552,49</v>
      </c>
      <c r="G100" s="78" t="e">
        <f aca="false">VALUE(F100)</f>
        <v>#VALUE!</v>
      </c>
      <c r="H100" s="80" t="e">
        <f aca="false">IF($A$1&gt;=E100,1,0)+IF($A$1&lt;=G100,1,0)</f>
        <v>#VALUE!</v>
      </c>
      <c r="I100" s="93" t="n">
        <v>170.72</v>
      </c>
      <c r="J100" s="93" t="n">
        <v>64.34</v>
      </c>
      <c r="K100" s="93" t="n">
        <v>25.79</v>
      </c>
      <c r="L100" s="93" t="n">
        <v>0.09</v>
      </c>
      <c r="M100" s="93" t="n">
        <v>0</v>
      </c>
      <c r="N100" s="93" t="n">
        <v>0</v>
      </c>
      <c r="O100" s="65"/>
      <c r="P100" s="87"/>
    </row>
    <row r="101" customFormat="false" ht="15.75" hidden="false" customHeight="true" outlineLevel="0" collapsed="false">
      <c r="A101" s="81" t="s">
        <v>406</v>
      </c>
      <c r="B101" s="92" t="e">
        <f aca="false">H101</f>
        <v>#VALUE!</v>
      </c>
      <c r="C101" s="78" t="str">
        <f aca="false">LEFT(A101,6)</f>
        <v>552,50</v>
      </c>
      <c r="D101" s="78" t="str">
        <f aca="false">C101</f>
        <v>552,50</v>
      </c>
      <c r="E101" s="78" t="e">
        <f aca="false">VALUE(D101)</f>
        <v>#VALUE!</v>
      </c>
      <c r="F101" s="78" t="str">
        <f aca="false">RIGHT(A101,6)</f>
        <v>554,99</v>
      </c>
      <c r="G101" s="78" t="e">
        <f aca="false">VALUE(F101)</f>
        <v>#VALUE!</v>
      </c>
      <c r="H101" s="80" t="e">
        <f aca="false">IF($A$1&gt;=E101,1,0)+IF($A$1&lt;=G101,1,0)</f>
        <v>#VALUE!</v>
      </c>
      <c r="I101" s="93" t="n">
        <v>172.47</v>
      </c>
      <c r="J101" s="93" t="n">
        <v>65.59</v>
      </c>
      <c r="K101" s="93" t="n">
        <v>26.79</v>
      </c>
      <c r="L101" s="93" t="n">
        <v>0.84</v>
      </c>
      <c r="M101" s="93" t="n">
        <v>0</v>
      </c>
      <c r="N101" s="93" t="n">
        <v>0</v>
      </c>
      <c r="O101" s="65"/>
      <c r="P101" s="87"/>
    </row>
    <row r="102" customFormat="false" ht="15.75" hidden="false" customHeight="true" outlineLevel="0" collapsed="false">
      <c r="A102" s="81" t="s">
        <v>407</v>
      </c>
      <c r="B102" s="92" t="e">
        <f aca="false">H102</f>
        <v>#VALUE!</v>
      </c>
      <c r="C102" s="78" t="str">
        <f aca="false">LEFT(A102,6)</f>
        <v>555,00</v>
      </c>
      <c r="D102" s="78" t="str">
        <f aca="false">C102</f>
        <v>555,00</v>
      </c>
      <c r="E102" s="78" t="e">
        <f aca="false">VALUE(D102)</f>
        <v>#VALUE!</v>
      </c>
      <c r="F102" s="78" t="str">
        <f aca="false">RIGHT(A102,6)</f>
        <v>557,49</v>
      </c>
      <c r="G102" s="78" t="e">
        <f aca="false">VALUE(F102)</f>
        <v>#VALUE!</v>
      </c>
      <c r="H102" s="80" t="e">
        <f aca="false">IF($A$1&gt;=E102,1,0)+IF($A$1&lt;=G102,1,0)</f>
        <v>#VALUE!</v>
      </c>
      <c r="I102" s="93" t="n">
        <v>174.22</v>
      </c>
      <c r="J102" s="93" t="n">
        <v>66.84</v>
      </c>
      <c r="K102" s="93" t="n">
        <v>27.79</v>
      </c>
      <c r="L102" s="93" t="n">
        <v>1.59</v>
      </c>
      <c r="M102" s="93" t="n">
        <v>0</v>
      </c>
      <c r="N102" s="93" t="n">
        <v>0</v>
      </c>
      <c r="O102" s="65"/>
      <c r="P102" s="87"/>
    </row>
    <row r="103" customFormat="false" ht="15.75" hidden="false" customHeight="true" outlineLevel="0" collapsed="false">
      <c r="A103" s="81" t="s">
        <v>408</v>
      </c>
      <c r="B103" s="92" t="e">
        <f aca="false">H103</f>
        <v>#VALUE!</v>
      </c>
      <c r="C103" s="78" t="str">
        <f aca="false">LEFT(A103,6)</f>
        <v>557,50</v>
      </c>
      <c r="D103" s="78" t="str">
        <f aca="false">C103</f>
        <v>557,50</v>
      </c>
      <c r="E103" s="78" t="e">
        <f aca="false">VALUE(D103)</f>
        <v>#VALUE!</v>
      </c>
      <c r="F103" s="78" t="str">
        <f aca="false">RIGHT(A103,6)</f>
        <v>559,99</v>
      </c>
      <c r="G103" s="78" t="e">
        <f aca="false">VALUE(F103)</f>
        <v>#VALUE!</v>
      </c>
      <c r="H103" s="80" t="e">
        <f aca="false">IF($A$1&gt;=E103,1,0)+IF($A$1&lt;=G103,1,0)</f>
        <v>#VALUE!</v>
      </c>
      <c r="I103" s="93" t="n">
        <v>175.97</v>
      </c>
      <c r="J103" s="93" t="n">
        <v>68.09</v>
      </c>
      <c r="K103" s="93" t="n">
        <v>28.79</v>
      </c>
      <c r="L103" s="93" t="n">
        <v>2.34</v>
      </c>
      <c r="M103" s="93" t="n">
        <v>0</v>
      </c>
      <c r="N103" s="93" t="n">
        <v>0</v>
      </c>
      <c r="O103" s="65"/>
      <c r="P103" s="87"/>
    </row>
    <row r="104" customFormat="false" ht="15.75" hidden="false" customHeight="true" outlineLevel="0" collapsed="false">
      <c r="A104" s="81" t="s">
        <v>409</v>
      </c>
      <c r="B104" s="92" t="e">
        <f aca="false">H104</f>
        <v>#VALUE!</v>
      </c>
      <c r="C104" s="78" t="str">
        <f aca="false">LEFT(A104,6)</f>
        <v>560,00</v>
      </c>
      <c r="D104" s="78" t="str">
        <f aca="false">C104</f>
        <v>560,00</v>
      </c>
      <c r="E104" s="78" t="e">
        <f aca="false">VALUE(D104)</f>
        <v>#VALUE!</v>
      </c>
      <c r="F104" s="78" t="str">
        <f aca="false">RIGHT(A104,6)</f>
        <v>562,49</v>
      </c>
      <c r="G104" s="78" t="e">
        <f aca="false">VALUE(F104)</f>
        <v>#VALUE!</v>
      </c>
      <c r="H104" s="80" t="e">
        <f aca="false">IF($A$1&gt;=E104,1,0)+IF($A$1&lt;=G104,1,0)</f>
        <v>#VALUE!</v>
      </c>
      <c r="I104" s="93" t="n">
        <v>177.72</v>
      </c>
      <c r="J104" s="93" t="n">
        <v>69.34</v>
      </c>
      <c r="K104" s="93" t="n">
        <v>29.79</v>
      </c>
      <c r="L104" s="93" t="n">
        <v>3.09</v>
      </c>
      <c r="M104" s="93" t="n">
        <v>0</v>
      </c>
      <c r="N104" s="93" t="n">
        <v>0</v>
      </c>
      <c r="O104" s="65"/>
      <c r="P104" s="87"/>
    </row>
    <row r="105" customFormat="false" ht="15.75" hidden="false" customHeight="true" outlineLevel="0" collapsed="false">
      <c r="A105" s="81" t="s">
        <v>410</v>
      </c>
      <c r="B105" s="92" t="e">
        <f aca="false">H105</f>
        <v>#VALUE!</v>
      </c>
      <c r="C105" s="78" t="str">
        <f aca="false">LEFT(A105,6)</f>
        <v>562,50</v>
      </c>
      <c r="D105" s="78" t="str">
        <f aca="false">C105</f>
        <v>562,50</v>
      </c>
      <c r="E105" s="78" t="e">
        <f aca="false">VALUE(D105)</f>
        <v>#VALUE!</v>
      </c>
      <c r="F105" s="78" t="str">
        <f aca="false">RIGHT(A105,6)</f>
        <v>564,99</v>
      </c>
      <c r="G105" s="78" t="e">
        <f aca="false">VALUE(F105)</f>
        <v>#VALUE!</v>
      </c>
      <c r="H105" s="80" t="e">
        <f aca="false">IF($A$1&gt;=E105,1,0)+IF($A$1&lt;=G105,1,0)</f>
        <v>#VALUE!</v>
      </c>
      <c r="I105" s="93" t="n">
        <v>179.47</v>
      </c>
      <c r="J105" s="93" t="n">
        <v>70.59</v>
      </c>
      <c r="K105" s="93" t="n">
        <v>30.79</v>
      </c>
      <c r="L105" s="93" t="n">
        <v>3.84</v>
      </c>
      <c r="M105" s="93" t="n">
        <v>0</v>
      </c>
      <c r="N105" s="93" t="n">
        <v>0</v>
      </c>
      <c r="O105" s="65"/>
      <c r="P105" s="87"/>
    </row>
    <row r="106" customFormat="false" ht="15.75" hidden="false" customHeight="true" outlineLevel="0" collapsed="false">
      <c r="A106" s="81" t="s">
        <v>411</v>
      </c>
      <c r="B106" s="92" t="e">
        <f aca="false">H106</f>
        <v>#VALUE!</v>
      </c>
      <c r="C106" s="78" t="str">
        <f aca="false">LEFT(A106,6)</f>
        <v>565,00</v>
      </c>
      <c r="D106" s="78" t="str">
        <f aca="false">C106</f>
        <v>565,00</v>
      </c>
      <c r="E106" s="78" t="e">
        <f aca="false">VALUE(D106)</f>
        <v>#VALUE!</v>
      </c>
      <c r="F106" s="78" t="str">
        <f aca="false">RIGHT(A106,6)</f>
        <v>567,49</v>
      </c>
      <c r="G106" s="78" t="e">
        <f aca="false">VALUE(F106)</f>
        <v>#VALUE!</v>
      </c>
      <c r="H106" s="80" t="e">
        <f aca="false">IF($A$1&gt;=E106,1,0)+IF($A$1&lt;=G106,1,0)</f>
        <v>#VALUE!</v>
      </c>
      <c r="I106" s="93" t="n">
        <v>181.22</v>
      </c>
      <c r="J106" s="93" t="n">
        <v>71.84</v>
      </c>
      <c r="K106" s="93" t="n">
        <v>31.79</v>
      </c>
      <c r="L106" s="93" t="n">
        <v>4.59</v>
      </c>
      <c r="M106" s="93" t="n">
        <v>0</v>
      </c>
      <c r="N106" s="93" t="n">
        <v>0</v>
      </c>
      <c r="O106" s="65"/>
      <c r="P106" s="87"/>
    </row>
    <row r="107" customFormat="false" ht="15.75" hidden="false" customHeight="true" outlineLevel="0" collapsed="false">
      <c r="A107" s="81" t="s">
        <v>412</v>
      </c>
      <c r="B107" s="92" t="e">
        <f aca="false">H107</f>
        <v>#VALUE!</v>
      </c>
      <c r="C107" s="78" t="str">
        <f aca="false">LEFT(A107,6)</f>
        <v>567,50</v>
      </c>
      <c r="D107" s="78" t="str">
        <f aca="false">C107</f>
        <v>567,50</v>
      </c>
      <c r="E107" s="78" t="e">
        <f aca="false">VALUE(D107)</f>
        <v>#VALUE!</v>
      </c>
      <c r="F107" s="78" t="str">
        <f aca="false">RIGHT(A107,6)</f>
        <v>569,99</v>
      </c>
      <c r="G107" s="78" t="e">
        <f aca="false">VALUE(F107)</f>
        <v>#VALUE!</v>
      </c>
      <c r="H107" s="80" t="e">
        <f aca="false">IF($A$1&gt;=E107,1,0)+IF($A$1&lt;=G107,1,0)</f>
        <v>#VALUE!</v>
      </c>
      <c r="I107" s="93" t="n">
        <v>182.97</v>
      </c>
      <c r="J107" s="93" t="n">
        <v>73.09</v>
      </c>
      <c r="K107" s="93" t="n">
        <v>32.79</v>
      </c>
      <c r="L107" s="93" t="n">
        <v>5.34</v>
      </c>
      <c r="M107" s="93" t="n">
        <v>0</v>
      </c>
      <c r="N107" s="93" t="n">
        <v>0</v>
      </c>
      <c r="O107" s="65"/>
      <c r="P107" s="87"/>
    </row>
    <row r="108" customFormat="false" ht="15.75" hidden="false" customHeight="true" outlineLevel="0" collapsed="false">
      <c r="A108" s="81" t="s">
        <v>413</v>
      </c>
      <c r="B108" s="92" t="e">
        <f aca="false">H108</f>
        <v>#VALUE!</v>
      </c>
      <c r="C108" s="78" t="str">
        <f aca="false">LEFT(A108,6)</f>
        <v>570,00</v>
      </c>
      <c r="D108" s="78" t="str">
        <f aca="false">C108</f>
        <v>570,00</v>
      </c>
      <c r="E108" s="78" t="e">
        <f aca="false">VALUE(D108)</f>
        <v>#VALUE!</v>
      </c>
      <c r="F108" s="78" t="str">
        <f aca="false">RIGHT(A108,6)</f>
        <v>572,49</v>
      </c>
      <c r="G108" s="78" t="e">
        <f aca="false">VALUE(F108)</f>
        <v>#VALUE!</v>
      </c>
      <c r="H108" s="80" t="e">
        <f aca="false">IF($A$1&gt;=E108,1,0)+IF($A$1&lt;=G108,1,0)</f>
        <v>#VALUE!</v>
      </c>
      <c r="I108" s="93" t="n">
        <v>184.72</v>
      </c>
      <c r="J108" s="93" t="n">
        <v>74.34</v>
      </c>
      <c r="K108" s="93" t="n">
        <v>33.79</v>
      </c>
      <c r="L108" s="93" t="n">
        <v>6.09</v>
      </c>
      <c r="M108" s="93" t="n">
        <v>0</v>
      </c>
      <c r="N108" s="93" t="n">
        <v>0</v>
      </c>
      <c r="O108" s="65"/>
      <c r="P108" s="87"/>
    </row>
    <row r="109" customFormat="false" ht="15.75" hidden="false" customHeight="true" outlineLevel="0" collapsed="false">
      <c r="A109" s="81" t="s">
        <v>414</v>
      </c>
      <c r="B109" s="92" t="e">
        <f aca="false">H109</f>
        <v>#VALUE!</v>
      </c>
      <c r="C109" s="78" t="str">
        <f aca="false">LEFT(A109,6)</f>
        <v>572,50</v>
      </c>
      <c r="D109" s="78" t="str">
        <f aca="false">C109</f>
        <v>572,50</v>
      </c>
      <c r="E109" s="78" t="e">
        <f aca="false">VALUE(D109)</f>
        <v>#VALUE!</v>
      </c>
      <c r="F109" s="78" t="str">
        <f aca="false">RIGHT(A109,6)</f>
        <v>574,99</v>
      </c>
      <c r="G109" s="78" t="e">
        <f aca="false">VALUE(F109)</f>
        <v>#VALUE!</v>
      </c>
      <c r="H109" s="80" t="e">
        <f aca="false">IF($A$1&gt;=E109,1,0)+IF($A$1&lt;=G109,1,0)</f>
        <v>#VALUE!</v>
      </c>
      <c r="I109" s="93" t="n">
        <v>186.47</v>
      </c>
      <c r="J109" s="93" t="n">
        <v>75.59</v>
      </c>
      <c r="K109" s="93" t="n">
        <v>34.79</v>
      </c>
      <c r="L109" s="93" t="n">
        <v>6.84</v>
      </c>
      <c r="M109" s="93" t="n">
        <v>0</v>
      </c>
      <c r="N109" s="93" t="n">
        <v>0</v>
      </c>
      <c r="O109" s="65"/>
      <c r="P109" s="87"/>
    </row>
    <row r="110" customFormat="false" ht="15.75" hidden="false" customHeight="true" outlineLevel="0" collapsed="false">
      <c r="A110" s="81" t="s">
        <v>415</v>
      </c>
      <c r="B110" s="92" t="e">
        <f aca="false">H110</f>
        <v>#VALUE!</v>
      </c>
      <c r="C110" s="78" t="str">
        <f aca="false">LEFT(A110,6)</f>
        <v>575,00</v>
      </c>
      <c r="D110" s="78" t="str">
        <f aca="false">C110</f>
        <v>575,00</v>
      </c>
      <c r="E110" s="78" t="e">
        <f aca="false">VALUE(D110)</f>
        <v>#VALUE!</v>
      </c>
      <c r="F110" s="78" t="str">
        <f aca="false">RIGHT(A110,6)</f>
        <v>577,49</v>
      </c>
      <c r="G110" s="78" t="e">
        <f aca="false">VALUE(F110)</f>
        <v>#VALUE!</v>
      </c>
      <c r="H110" s="80" t="e">
        <f aca="false">IF($A$1&gt;=E110,1,0)+IF($A$1&lt;=G110,1,0)</f>
        <v>#VALUE!</v>
      </c>
      <c r="I110" s="93" t="n">
        <v>188.22</v>
      </c>
      <c r="J110" s="93" t="n">
        <v>76.84</v>
      </c>
      <c r="K110" s="93" t="n">
        <v>35.79</v>
      </c>
      <c r="L110" s="93" t="n">
        <v>7.59</v>
      </c>
      <c r="M110" s="93" t="n">
        <v>0</v>
      </c>
      <c r="N110" s="93" t="n">
        <v>0</v>
      </c>
      <c r="O110" s="65"/>
      <c r="P110" s="87"/>
    </row>
    <row r="111" customFormat="false" ht="15.75" hidden="false" customHeight="true" outlineLevel="0" collapsed="false">
      <c r="A111" s="81" t="s">
        <v>416</v>
      </c>
      <c r="B111" s="92" t="e">
        <f aca="false">H111</f>
        <v>#VALUE!</v>
      </c>
      <c r="C111" s="78" t="str">
        <f aca="false">LEFT(A111,6)</f>
        <v>577,50</v>
      </c>
      <c r="D111" s="78" t="str">
        <f aca="false">C111</f>
        <v>577,50</v>
      </c>
      <c r="E111" s="78" t="e">
        <f aca="false">VALUE(D111)</f>
        <v>#VALUE!</v>
      </c>
      <c r="F111" s="78" t="str">
        <f aca="false">RIGHT(A111,6)</f>
        <v>579,99</v>
      </c>
      <c r="G111" s="78" t="e">
        <f aca="false">VALUE(F111)</f>
        <v>#VALUE!</v>
      </c>
      <c r="H111" s="80" t="e">
        <f aca="false">IF($A$1&gt;=E111,1,0)+IF($A$1&lt;=G111,1,0)</f>
        <v>#VALUE!</v>
      </c>
      <c r="I111" s="93" t="n">
        <v>189.97</v>
      </c>
      <c r="J111" s="93" t="n">
        <v>78.09</v>
      </c>
      <c r="K111" s="93" t="n">
        <v>36.79</v>
      </c>
      <c r="L111" s="93" t="n">
        <v>8.34</v>
      </c>
      <c r="M111" s="93" t="n">
        <v>0</v>
      </c>
      <c r="N111" s="93" t="n">
        <v>0</v>
      </c>
      <c r="O111" s="65"/>
      <c r="P111" s="87"/>
    </row>
    <row r="112" customFormat="false" ht="15.75" hidden="false" customHeight="true" outlineLevel="0" collapsed="false">
      <c r="A112" s="81" t="s">
        <v>417</v>
      </c>
      <c r="B112" s="92" t="e">
        <f aca="false">H112</f>
        <v>#VALUE!</v>
      </c>
      <c r="C112" s="78" t="str">
        <f aca="false">LEFT(A112,6)</f>
        <v>580,00</v>
      </c>
      <c r="D112" s="78" t="str">
        <f aca="false">C112</f>
        <v>580,00</v>
      </c>
      <c r="E112" s="78" t="e">
        <f aca="false">VALUE(D112)</f>
        <v>#VALUE!</v>
      </c>
      <c r="F112" s="78" t="str">
        <f aca="false">RIGHT(A112,6)</f>
        <v>582,49</v>
      </c>
      <c r="G112" s="78" t="e">
        <f aca="false">VALUE(F112)</f>
        <v>#VALUE!</v>
      </c>
      <c r="H112" s="80" t="e">
        <f aca="false">IF($A$1&gt;=E112,1,0)+IF($A$1&lt;=G112,1,0)</f>
        <v>#VALUE!</v>
      </c>
      <c r="I112" s="93" t="n">
        <v>191.72</v>
      </c>
      <c r="J112" s="93" t="n">
        <v>79.34</v>
      </c>
      <c r="K112" s="93" t="n">
        <v>37.79</v>
      </c>
      <c r="L112" s="93" t="n">
        <v>9.09</v>
      </c>
      <c r="M112" s="93" t="n">
        <v>0</v>
      </c>
      <c r="N112" s="93" t="n">
        <v>0</v>
      </c>
      <c r="O112" s="65"/>
      <c r="P112" s="87"/>
    </row>
    <row r="113" customFormat="false" ht="15.75" hidden="false" customHeight="true" outlineLevel="0" collapsed="false">
      <c r="A113" s="81" t="s">
        <v>418</v>
      </c>
      <c r="B113" s="92" t="e">
        <f aca="false">H113</f>
        <v>#VALUE!</v>
      </c>
      <c r="C113" s="78" t="str">
        <f aca="false">LEFT(A113,6)</f>
        <v>582,50</v>
      </c>
      <c r="D113" s="78" t="str">
        <f aca="false">C113</f>
        <v>582,50</v>
      </c>
      <c r="E113" s="78" t="e">
        <f aca="false">VALUE(D113)</f>
        <v>#VALUE!</v>
      </c>
      <c r="F113" s="78" t="str">
        <f aca="false">RIGHT(A113,6)</f>
        <v>584,99</v>
      </c>
      <c r="G113" s="78" t="e">
        <f aca="false">VALUE(F113)</f>
        <v>#VALUE!</v>
      </c>
      <c r="H113" s="80" t="e">
        <f aca="false">IF($A$1&gt;=E113,1,0)+IF($A$1&lt;=G113,1,0)</f>
        <v>#VALUE!</v>
      </c>
      <c r="I113" s="93" t="n">
        <v>193.47</v>
      </c>
      <c r="J113" s="93" t="n">
        <v>80.59</v>
      </c>
      <c r="K113" s="93" t="n">
        <v>38.79</v>
      </c>
      <c r="L113" s="93" t="n">
        <v>9.84</v>
      </c>
      <c r="M113" s="93" t="n">
        <v>0</v>
      </c>
      <c r="N113" s="93" t="n">
        <v>0</v>
      </c>
      <c r="O113" s="65"/>
      <c r="P113" s="87"/>
    </row>
    <row r="114" customFormat="false" ht="15.75" hidden="false" customHeight="true" outlineLevel="0" collapsed="false">
      <c r="A114" s="81" t="s">
        <v>419</v>
      </c>
      <c r="B114" s="92" t="e">
        <f aca="false">H114</f>
        <v>#VALUE!</v>
      </c>
      <c r="C114" s="78" t="str">
        <f aca="false">LEFT(A114,6)</f>
        <v>585,00</v>
      </c>
      <c r="D114" s="78" t="str">
        <f aca="false">C114</f>
        <v>585,00</v>
      </c>
      <c r="E114" s="78" t="e">
        <f aca="false">VALUE(D114)</f>
        <v>#VALUE!</v>
      </c>
      <c r="F114" s="78" t="str">
        <f aca="false">RIGHT(A114,6)</f>
        <v>587,49</v>
      </c>
      <c r="G114" s="78" t="e">
        <f aca="false">VALUE(F114)</f>
        <v>#VALUE!</v>
      </c>
      <c r="H114" s="80" t="e">
        <f aca="false">IF($A$1&gt;=E114,1,0)+IF($A$1&lt;=G114,1,0)</f>
        <v>#VALUE!</v>
      </c>
      <c r="I114" s="93" t="n">
        <v>195.22</v>
      </c>
      <c r="J114" s="93" t="n">
        <v>81.84</v>
      </c>
      <c r="K114" s="93" t="n">
        <v>39.79</v>
      </c>
      <c r="L114" s="93" t="n">
        <v>10.59</v>
      </c>
      <c r="M114" s="93" t="n">
        <v>0</v>
      </c>
      <c r="N114" s="93" t="n">
        <v>0</v>
      </c>
      <c r="O114" s="65"/>
      <c r="P114" s="87"/>
    </row>
    <row r="115" customFormat="false" ht="15.75" hidden="false" customHeight="true" outlineLevel="0" collapsed="false">
      <c r="A115" s="81" t="s">
        <v>420</v>
      </c>
      <c r="B115" s="92" t="e">
        <f aca="false">H115</f>
        <v>#VALUE!</v>
      </c>
      <c r="C115" s="78" t="str">
        <f aca="false">LEFT(A115,6)</f>
        <v>587,50</v>
      </c>
      <c r="D115" s="78" t="str">
        <f aca="false">C115</f>
        <v>587,50</v>
      </c>
      <c r="E115" s="78" t="e">
        <f aca="false">VALUE(D115)</f>
        <v>#VALUE!</v>
      </c>
      <c r="F115" s="78" t="str">
        <f aca="false">RIGHT(A115,6)</f>
        <v>589,99</v>
      </c>
      <c r="G115" s="78" t="e">
        <f aca="false">VALUE(F115)</f>
        <v>#VALUE!</v>
      </c>
      <c r="H115" s="80" t="e">
        <f aca="false">IF($A$1&gt;=E115,1,0)+IF($A$1&lt;=G115,1,0)</f>
        <v>#VALUE!</v>
      </c>
      <c r="I115" s="93" t="n">
        <v>196.97</v>
      </c>
      <c r="J115" s="93" t="n">
        <v>83.09</v>
      </c>
      <c r="K115" s="93" t="n">
        <v>40.79</v>
      </c>
      <c r="L115" s="93" t="n">
        <v>11.34</v>
      </c>
      <c r="M115" s="93" t="n">
        <v>0</v>
      </c>
      <c r="N115" s="93" t="n">
        <v>0</v>
      </c>
      <c r="O115" s="65"/>
      <c r="P115" s="87"/>
    </row>
    <row r="116" customFormat="false" ht="15.75" hidden="false" customHeight="true" outlineLevel="0" collapsed="false">
      <c r="A116" s="81" t="s">
        <v>421</v>
      </c>
      <c r="B116" s="92" t="e">
        <f aca="false">H116</f>
        <v>#VALUE!</v>
      </c>
      <c r="C116" s="78" t="str">
        <f aca="false">LEFT(A116,6)</f>
        <v>590,00</v>
      </c>
      <c r="D116" s="78" t="str">
        <f aca="false">C116</f>
        <v>590,00</v>
      </c>
      <c r="E116" s="78" t="e">
        <f aca="false">VALUE(D116)</f>
        <v>#VALUE!</v>
      </c>
      <c r="F116" s="78" t="str">
        <f aca="false">RIGHT(A116,6)</f>
        <v>592,49</v>
      </c>
      <c r="G116" s="78" t="e">
        <f aca="false">VALUE(F116)</f>
        <v>#VALUE!</v>
      </c>
      <c r="H116" s="80" t="e">
        <f aca="false">IF($A$1&gt;=E116,1,0)+IF($A$1&lt;=G116,1,0)</f>
        <v>#VALUE!</v>
      </c>
      <c r="I116" s="93" t="n">
        <v>198.72</v>
      </c>
      <c r="J116" s="93" t="n">
        <v>84.34</v>
      </c>
      <c r="K116" s="93" t="n">
        <v>41.79</v>
      </c>
      <c r="L116" s="93" t="n">
        <v>12.09</v>
      </c>
      <c r="M116" s="93" t="n">
        <v>0</v>
      </c>
      <c r="N116" s="93" t="n">
        <v>0</v>
      </c>
      <c r="O116" s="65"/>
      <c r="P116" s="87"/>
    </row>
    <row r="117" customFormat="false" ht="15.75" hidden="false" customHeight="true" outlineLevel="0" collapsed="false">
      <c r="A117" s="81" t="s">
        <v>422</v>
      </c>
      <c r="B117" s="92" t="e">
        <f aca="false">H117</f>
        <v>#VALUE!</v>
      </c>
      <c r="C117" s="78" t="str">
        <f aca="false">LEFT(A117,6)</f>
        <v>592,50</v>
      </c>
      <c r="D117" s="78" t="str">
        <f aca="false">C117</f>
        <v>592,50</v>
      </c>
      <c r="E117" s="78" t="e">
        <f aca="false">VALUE(D117)</f>
        <v>#VALUE!</v>
      </c>
      <c r="F117" s="78" t="str">
        <f aca="false">RIGHT(A117,6)</f>
        <v>594,99</v>
      </c>
      <c r="G117" s="78" t="e">
        <f aca="false">VALUE(F117)</f>
        <v>#VALUE!</v>
      </c>
      <c r="H117" s="80" t="e">
        <f aca="false">IF($A$1&gt;=E117,1,0)+IF($A$1&lt;=G117,1,0)</f>
        <v>#VALUE!</v>
      </c>
      <c r="I117" s="93" t="n">
        <v>200.47</v>
      </c>
      <c r="J117" s="93" t="n">
        <v>85.59</v>
      </c>
      <c r="K117" s="93" t="n">
        <v>42.79</v>
      </c>
      <c r="L117" s="93" t="n">
        <v>12.84</v>
      </c>
      <c r="M117" s="93" t="n">
        <v>0</v>
      </c>
      <c r="N117" s="93" t="n">
        <v>0</v>
      </c>
      <c r="O117" s="65"/>
      <c r="P117" s="87"/>
    </row>
    <row r="118" customFormat="false" ht="15.75" hidden="false" customHeight="true" outlineLevel="0" collapsed="false">
      <c r="A118" s="81" t="s">
        <v>423</v>
      </c>
      <c r="B118" s="92" t="e">
        <f aca="false">H118</f>
        <v>#VALUE!</v>
      </c>
      <c r="C118" s="78" t="str">
        <f aca="false">LEFT(A118,6)</f>
        <v>595,00</v>
      </c>
      <c r="D118" s="78" t="str">
        <f aca="false">C118</f>
        <v>595,00</v>
      </c>
      <c r="E118" s="78" t="e">
        <f aca="false">VALUE(D118)</f>
        <v>#VALUE!</v>
      </c>
      <c r="F118" s="78" t="str">
        <f aca="false">RIGHT(A118,6)</f>
        <v>597,49</v>
      </c>
      <c r="G118" s="78" t="e">
        <f aca="false">VALUE(F118)</f>
        <v>#VALUE!</v>
      </c>
      <c r="H118" s="80" t="e">
        <f aca="false">IF($A$1&gt;=E118,1,0)+IF($A$1&lt;=G118,1,0)</f>
        <v>#VALUE!</v>
      </c>
      <c r="I118" s="93" t="n">
        <v>202.22</v>
      </c>
      <c r="J118" s="93" t="n">
        <v>86.84</v>
      </c>
      <c r="K118" s="93" t="n">
        <v>43.79</v>
      </c>
      <c r="L118" s="93" t="n">
        <v>13.59</v>
      </c>
      <c r="M118" s="93" t="n">
        <v>0</v>
      </c>
      <c r="N118" s="93" t="n">
        <v>0</v>
      </c>
      <c r="O118" s="65"/>
      <c r="P118" s="87"/>
    </row>
    <row r="119" customFormat="false" ht="15.75" hidden="false" customHeight="true" outlineLevel="0" collapsed="false">
      <c r="A119" s="81" t="s">
        <v>424</v>
      </c>
      <c r="B119" s="92" t="e">
        <f aca="false">H119</f>
        <v>#VALUE!</v>
      </c>
      <c r="C119" s="78" t="str">
        <f aca="false">LEFT(A119,6)</f>
        <v>597,50</v>
      </c>
      <c r="D119" s="78" t="str">
        <f aca="false">C119</f>
        <v>597,50</v>
      </c>
      <c r="E119" s="78" t="e">
        <f aca="false">VALUE(D119)</f>
        <v>#VALUE!</v>
      </c>
      <c r="F119" s="78" t="str">
        <f aca="false">RIGHT(A119,6)</f>
        <v>599,99</v>
      </c>
      <c r="G119" s="78" t="e">
        <f aca="false">VALUE(F119)</f>
        <v>#VALUE!</v>
      </c>
      <c r="H119" s="80" t="e">
        <f aca="false">IF($A$1&gt;=E119,1,0)+IF($A$1&lt;=G119,1,0)</f>
        <v>#VALUE!</v>
      </c>
      <c r="I119" s="93" t="n">
        <v>203.97</v>
      </c>
      <c r="J119" s="93" t="n">
        <v>88.09</v>
      </c>
      <c r="K119" s="93" t="n">
        <v>44.79</v>
      </c>
      <c r="L119" s="93" t="n">
        <v>14.34</v>
      </c>
      <c r="M119" s="93" t="n">
        <v>0</v>
      </c>
      <c r="N119" s="93" t="n">
        <v>0</v>
      </c>
      <c r="O119" s="65"/>
      <c r="P119" s="87"/>
    </row>
    <row r="120" customFormat="false" ht="15.75" hidden="false" customHeight="true" outlineLevel="0" collapsed="false">
      <c r="A120" s="81" t="s">
        <v>425</v>
      </c>
      <c r="B120" s="92" t="e">
        <f aca="false">H120</f>
        <v>#VALUE!</v>
      </c>
      <c r="C120" s="78" t="str">
        <f aca="false">LEFT(A120,6)</f>
        <v>600,00</v>
      </c>
      <c r="D120" s="78" t="str">
        <f aca="false">C120</f>
        <v>600,00</v>
      </c>
      <c r="E120" s="78" t="e">
        <f aca="false">VALUE(D120)</f>
        <v>#VALUE!</v>
      </c>
      <c r="F120" s="78" t="str">
        <f aca="false">RIGHT(A120,6)</f>
        <v>602,49</v>
      </c>
      <c r="G120" s="78" t="e">
        <f aca="false">VALUE(F120)</f>
        <v>#VALUE!</v>
      </c>
      <c r="H120" s="80" t="e">
        <f aca="false">IF($A$1&gt;=E120,1,0)+IF($A$1&lt;=G120,1,0)</f>
        <v>#VALUE!</v>
      </c>
      <c r="I120" s="93" t="n">
        <v>205.72</v>
      </c>
      <c r="J120" s="93" t="n">
        <v>89.34</v>
      </c>
      <c r="K120" s="93" t="n">
        <v>45.79</v>
      </c>
      <c r="L120" s="93" t="n">
        <v>15.09</v>
      </c>
      <c r="M120" s="93" t="n">
        <v>0</v>
      </c>
      <c r="N120" s="93" t="n">
        <v>0</v>
      </c>
      <c r="O120" s="65"/>
      <c r="P120" s="87"/>
    </row>
    <row r="121" customFormat="false" ht="15.75" hidden="false" customHeight="true" outlineLevel="0" collapsed="false">
      <c r="A121" s="81" t="s">
        <v>426</v>
      </c>
      <c r="B121" s="92" t="e">
        <f aca="false">H121</f>
        <v>#VALUE!</v>
      </c>
      <c r="C121" s="78" t="str">
        <f aca="false">LEFT(A121,6)</f>
        <v>602,50</v>
      </c>
      <c r="D121" s="78" t="str">
        <f aca="false">C121</f>
        <v>602,50</v>
      </c>
      <c r="E121" s="78" t="e">
        <f aca="false">VALUE(D121)</f>
        <v>#VALUE!</v>
      </c>
      <c r="F121" s="78" t="str">
        <f aca="false">RIGHT(A121,6)</f>
        <v>604,99</v>
      </c>
      <c r="G121" s="78" t="e">
        <f aca="false">VALUE(F121)</f>
        <v>#VALUE!</v>
      </c>
      <c r="H121" s="80" t="e">
        <f aca="false">IF($A$1&gt;=E121,1,0)+IF($A$1&lt;=G121,1,0)</f>
        <v>#VALUE!</v>
      </c>
      <c r="I121" s="93" t="n">
        <v>207.47</v>
      </c>
      <c r="J121" s="93" t="n">
        <v>90.59</v>
      </c>
      <c r="K121" s="93" t="n">
        <v>46.79</v>
      </c>
      <c r="L121" s="93" t="n">
        <v>15.84</v>
      </c>
      <c r="M121" s="93" t="n">
        <v>0</v>
      </c>
      <c r="N121" s="93" t="n">
        <v>0</v>
      </c>
      <c r="O121" s="65"/>
      <c r="P121" s="87"/>
    </row>
    <row r="122" customFormat="false" ht="15.75" hidden="false" customHeight="true" outlineLevel="0" collapsed="false">
      <c r="A122" s="81" t="s">
        <v>427</v>
      </c>
      <c r="B122" s="92" t="e">
        <f aca="false">H122</f>
        <v>#VALUE!</v>
      </c>
      <c r="C122" s="78" t="str">
        <f aca="false">LEFT(A122,6)</f>
        <v>605,00</v>
      </c>
      <c r="D122" s="78" t="str">
        <f aca="false">C122</f>
        <v>605,00</v>
      </c>
      <c r="E122" s="78" t="e">
        <f aca="false">VALUE(D122)</f>
        <v>#VALUE!</v>
      </c>
      <c r="F122" s="78" t="str">
        <f aca="false">RIGHT(A122,6)</f>
        <v>607,49</v>
      </c>
      <c r="G122" s="78" t="e">
        <f aca="false">VALUE(F122)</f>
        <v>#VALUE!</v>
      </c>
      <c r="H122" s="80" t="e">
        <f aca="false">IF($A$1&gt;=E122,1,0)+IF($A$1&lt;=G122,1,0)</f>
        <v>#VALUE!</v>
      </c>
      <c r="I122" s="93" t="n">
        <v>209.22</v>
      </c>
      <c r="J122" s="93" t="n">
        <v>91.84</v>
      </c>
      <c r="K122" s="93" t="n">
        <v>47.79</v>
      </c>
      <c r="L122" s="93" t="n">
        <v>16.59</v>
      </c>
      <c r="M122" s="93" t="n">
        <v>0</v>
      </c>
      <c r="N122" s="93" t="n">
        <v>0</v>
      </c>
      <c r="O122" s="65"/>
      <c r="P122" s="87"/>
    </row>
    <row r="123" customFormat="false" ht="15.75" hidden="false" customHeight="true" outlineLevel="0" collapsed="false">
      <c r="A123" s="81" t="s">
        <v>428</v>
      </c>
      <c r="B123" s="92" t="e">
        <f aca="false">H123</f>
        <v>#VALUE!</v>
      </c>
      <c r="C123" s="78" t="str">
        <f aca="false">LEFT(A123,6)</f>
        <v>607,50</v>
      </c>
      <c r="D123" s="78" t="str">
        <f aca="false">C123</f>
        <v>607,50</v>
      </c>
      <c r="E123" s="78" t="e">
        <f aca="false">VALUE(D123)</f>
        <v>#VALUE!</v>
      </c>
      <c r="F123" s="78" t="str">
        <f aca="false">RIGHT(A123,6)</f>
        <v>609,99</v>
      </c>
      <c r="G123" s="78" t="e">
        <f aca="false">VALUE(F123)</f>
        <v>#VALUE!</v>
      </c>
      <c r="H123" s="80" t="e">
        <f aca="false">IF($A$1&gt;=E123,1,0)+IF($A$1&lt;=G123,1,0)</f>
        <v>#VALUE!</v>
      </c>
      <c r="I123" s="93" t="n">
        <v>210.97</v>
      </c>
      <c r="J123" s="93" t="n">
        <v>93.09</v>
      </c>
      <c r="K123" s="93" t="n">
        <v>48.79</v>
      </c>
      <c r="L123" s="93" t="n">
        <v>17.34</v>
      </c>
      <c r="M123" s="93" t="n">
        <v>0</v>
      </c>
      <c r="N123" s="93" t="n">
        <v>0</v>
      </c>
      <c r="O123" s="65"/>
      <c r="P123" s="87"/>
    </row>
    <row r="124" customFormat="false" ht="15.75" hidden="false" customHeight="true" outlineLevel="0" collapsed="false">
      <c r="A124" s="81" t="s">
        <v>429</v>
      </c>
      <c r="B124" s="92" t="e">
        <f aca="false">H124</f>
        <v>#VALUE!</v>
      </c>
      <c r="C124" s="78" t="str">
        <f aca="false">LEFT(A124,6)</f>
        <v>610,00</v>
      </c>
      <c r="D124" s="78" t="str">
        <f aca="false">C124</f>
        <v>610,00</v>
      </c>
      <c r="E124" s="78" t="e">
        <f aca="false">VALUE(D124)</f>
        <v>#VALUE!</v>
      </c>
      <c r="F124" s="78" t="str">
        <f aca="false">RIGHT(A124,6)</f>
        <v>612,49</v>
      </c>
      <c r="G124" s="78" t="e">
        <f aca="false">VALUE(F124)</f>
        <v>#VALUE!</v>
      </c>
      <c r="H124" s="80" t="e">
        <f aca="false">IF($A$1&gt;=E124,1,0)+IF($A$1&lt;=G124,1,0)</f>
        <v>#VALUE!</v>
      </c>
      <c r="I124" s="93" t="n">
        <v>212.72</v>
      </c>
      <c r="J124" s="93" t="n">
        <v>94.34</v>
      </c>
      <c r="K124" s="93" t="n">
        <v>49.79</v>
      </c>
      <c r="L124" s="93" t="n">
        <v>18.09</v>
      </c>
      <c r="M124" s="93" t="n">
        <v>0</v>
      </c>
      <c r="N124" s="93" t="n">
        <v>0</v>
      </c>
      <c r="O124" s="65"/>
      <c r="P124" s="87"/>
    </row>
    <row r="125" customFormat="false" ht="15.75" hidden="false" customHeight="true" outlineLevel="0" collapsed="false">
      <c r="A125" s="81" t="s">
        <v>430</v>
      </c>
      <c r="B125" s="92" t="e">
        <f aca="false">H125</f>
        <v>#VALUE!</v>
      </c>
      <c r="C125" s="78" t="str">
        <f aca="false">LEFT(A125,6)</f>
        <v>612,50</v>
      </c>
      <c r="D125" s="78" t="str">
        <f aca="false">C125</f>
        <v>612,50</v>
      </c>
      <c r="E125" s="78" t="e">
        <f aca="false">VALUE(D125)</f>
        <v>#VALUE!</v>
      </c>
      <c r="F125" s="78" t="str">
        <f aca="false">RIGHT(A125,6)</f>
        <v>614,99</v>
      </c>
      <c r="G125" s="78" t="e">
        <f aca="false">VALUE(F125)</f>
        <v>#VALUE!</v>
      </c>
      <c r="H125" s="80" t="e">
        <f aca="false">IF($A$1&gt;=E125,1,0)+IF($A$1&lt;=G125,1,0)</f>
        <v>#VALUE!</v>
      </c>
      <c r="I125" s="93" t="n">
        <v>214.47</v>
      </c>
      <c r="J125" s="93" t="n">
        <v>95.59</v>
      </c>
      <c r="K125" s="93" t="n">
        <v>50.79</v>
      </c>
      <c r="L125" s="93" t="n">
        <v>18.84</v>
      </c>
      <c r="M125" s="93" t="n">
        <v>0</v>
      </c>
      <c r="N125" s="93" t="n">
        <v>0</v>
      </c>
      <c r="O125" s="65"/>
      <c r="P125" s="87"/>
    </row>
    <row r="126" customFormat="false" ht="15.75" hidden="false" customHeight="true" outlineLevel="0" collapsed="false">
      <c r="A126" s="81" t="s">
        <v>431</v>
      </c>
      <c r="B126" s="92" t="e">
        <f aca="false">H126</f>
        <v>#VALUE!</v>
      </c>
      <c r="C126" s="78" t="str">
        <f aca="false">LEFT(A126,6)</f>
        <v>615,00</v>
      </c>
      <c r="D126" s="78" t="str">
        <f aca="false">C126</f>
        <v>615,00</v>
      </c>
      <c r="E126" s="78" t="e">
        <f aca="false">VALUE(D126)</f>
        <v>#VALUE!</v>
      </c>
      <c r="F126" s="78" t="str">
        <f aca="false">RIGHT(A126,6)</f>
        <v>617,49</v>
      </c>
      <c r="G126" s="78" t="e">
        <f aca="false">VALUE(F126)</f>
        <v>#VALUE!</v>
      </c>
      <c r="H126" s="80" t="e">
        <f aca="false">IF($A$1&gt;=E126,1,0)+IF($A$1&lt;=G126,1,0)</f>
        <v>#VALUE!</v>
      </c>
      <c r="I126" s="93" t="n">
        <v>216.22</v>
      </c>
      <c r="J126" s="93" t="n">
        <v>96.84</v>
      </c>
      <c r="K126" s="93" t="n">
        <v>51.79</v>
      </c>
      <c r="L126" s="93" t="n">
        <v>19.59</v>
      </c>
      <c r="M126" s="93" t="n">
        <v>0.22</v>
      </c>
      <c r="N126" s="93" t="n">
        <v>0</v>
      </c>
      <c r="O126" s="65"/>
      <c r="P126" s="87"/>
    </row>
    <row r="127" customFormat="false" ht="15.75" hidden="false" customHeight="true" outlineLevel="0" collapsed="false">
      <c r="A127" s="81" t="s">
        <v>432</v>
      </c>
      <c r="B127" s="92" t="e">
        <f aca="false">H127</f>
        <v>#VALUE!</v>
      </c>
      <c r="C127" s="78" t="str">
        <f aca="false">LEFT(A127,6)</f>
        <v>617,50</v>
      </c>
      <c r="D127" s="78" t="str">
        <f aca="false">C127</f>
        <v>617,50</v>
      </c>
      <c r="E127" s="78" t="e">
        <f aca="false">VALUE(D127)</f>
        <v>#VALUE!</v>
      </c>
      <c r="F127" s="78" t="str">
        <f aca="false">RIGHT(A127,6)</f>
        <v>619,99</v>
      </c>
      <c r="G127" s="78" t="e">
        <f aca="false">VALUE(F127)</f>
        <v>#VALUE!</v>
      </c>
      <c r="H127" s="80" t="e">
        <f aca="false">IF($A$1&gt;=E127,1,0)+IF($A$1&lt;=G127,1,0)</f>
        <v>#VALUE!</v>
      </c>
      <c r="I127" s="93" t="n">
        <v>217.97</v>
      </c>
      <c r="J127" s="93" t="n">
        <v>98.09</v>
      </c>
      <c r="K127" s="93" t="n">
        <v>52.79</v>
      </c>
      <c r="L127" s="93" t="n">
        <v>20.34</v>
      </c>
      <c r="M127" s="93" t="n">
        <v>0.72</v>
      </c>
      <c r="N127" s="93" t="n">
        <v>0</v>
      </c>
      <c r="O127" s="65"/>
      <c r="P127" s="87"/>
    </row>
    <row r="128" customFormat="false" ht="15.75" hidden="false" customHeight="true" outlineLevel="0" collapsed="false">
      <c r="A128" s="81" t="s">
        <v>433</v>
      </c>
      <c r="B128" s="92" t="e">
        <f aca="false">H128</f>
        <v>#VALUE!</v>
      </c>
      <c r="C128" s="78" t="str">
        <f aca="false">LEFT(A128,6)</f>
        <v>620,00</v>
      </c>
      <c r="D128" s="78" t="str">
        <f aca="false">C128</f>
        <v>620,00</v>
      </c>
      <c r="E128" s="78" t="e">
        <f aca="false">VALUE(D128)</f>
        <v>#VALUE!</v>
      </c>
      <c r="F128" s="78" t="str">
        <f aca="false">RIGHT(A128,6)</f>
        <v>622,49</v>
      </c>
      <c r="G128" s="78" t="e">
        <f aca="false">VALUE(F128)</f>
        <v>#VALUE!</v>
      </c>
      <c r="H128" s="80" t="e">
        <f aca="false">IF($A$1&gt;=E128,1,0)+IF($A$1&lt;=G128,1,0)</f>
        <v>#VALUE!</v>
      </c>
      <c r="I128" s="93" t="n">
        <v>219.72</v>
      </c>
      <c r="J128" s="93" t="n">
        <v>99.34</v>
      </c>
      <c r="K128" s="93" t="n">
        <v>53.79</v>
      </c>
      <c r="L128" s="93" t="n">
        <v>21.09</v>
      </c>
      <c r="M128" s="93" t="n">
        <v>1.22</v>
      </c>
      <c r="N128" s="93" t="n">
        <v>0</v>
      </c>
      <c r="O128" s="65"/>
      <c r="P128" s="87"/>
    </row>
    <row r="129" customFormat="false" ht="15.75" hidden="false" customHeight="true" outlineLevel="0" collapsed="false">
      <c r="A129" s="81" t="s">
        <v>434</v>
      </c>
      <c r="B129" s="92" t="e">
        <f aca="false">H129</f>
        <v>#VALUE!</v>
      </c>
      <c r="C129" s="78" t="str">
        <f aca="false">LEFT(A129,6)</f>
        <v>622,50</v>
      </c>
      <c r="D129" s="78" t="str">
        <f aca="false">C129</f>
        <v>622,50</v>
      </c>
      <c r="E129" s="78" t="e">
        <f aca="false">VALUE(D129)</f>
        <v>#VALUE!</v>
      </c>
      <c r="F129" s="78" t="str">
        <f aca="false">RIGHT(A129,6)</f>
        <v>624,99</v>
      </c>
      <c r="G129" s="78" t="e">
        <f aca="false">VALUE(F129)</f>
        <v>#VALUE!</v>
      </c>
      <c r="H129" s="80" t="e">
        <f aca="false">IF($A$1&gt;=E129,1,0)+IF($A$1&lt;=G129,1,0)</f>
        <v>#VALUE!</v>
      </c>
      <c r="I129" s="93" t="n">
        <v>221.47</v>
      </c>
      <c r="J129" s="93" t="n">
        <v>100.59</v>
      </c>
      <c r="K129" s="93" t="n">
        <v>54.79</v>
      </c>
      <c r="L129" s="93" t="n">
        <v>21.84</v>
      </c>
      <c r="M129" s="93" t="n">
        <v>1.72</v>
      </c>
      <c r="N129" s="93" t="n">
        <v>0</v>
      </c>
      <c r="O129" s="65"/>
      <c r="P129" s="87"/>
    </row>
    <row r="130" customFormat="false" ht="15.75" hidden="false" customHeight="true" outlineLevel="0" collapsed="false">
      <c r="A130" s="81" t="s">
        <v>435</v>
      </c>
      <c r="B130" s="92" t="e">
        <f aca="false">H130</f>
        <v>#VALUE!</v>
      </c>
      <c r="C130" s="78" t="str">
        <f aca="false">LEFT(A130,6)</f>
        <v>625,00</v>
      </c>
      <c r="D130" s="78" t="str">
        <f aca="false">C130</f>
        <v>625,00</v>
      </c>
      <c r="E130" s="78" t="e">
        <f aca="false">VALUE(D130)</f>
        <v>#VALUE!</v>
      </c>
      <c r="F130" s="78" t="str">
        <f aca="false">RIGHT(A130,6)</f>
        <v>627,49</v>
      </c>
      <c r="G130" s="78" t="e">
        <f aca="false">VALUE(F130)</f>
        <v>#VALUE!</v>
      </c>
      <c r="H130" s="80" t="e">
        <f aca="false">IF($A$1&gt;=E130,1,0)+IF($A$1&lt;=G130,1,0)</f>
        <v>#VALUE!</v>
      </c>
      <c r="I130" s="93" t="n">
        <v>223.22</v>
      </c>
      <c r="J130" s="93" t="n">
        <v>101.84</v>
      </c>
      <c r="K130" s="93" t="n">
        <v>55.79</v>
      </c>
      <c r="L130" s="93" t="n">
        <v>22.59</v>
      </c>
      <c r="M130" s="93" t="n">
        <v>2.22</v>
      </c>
      <c r="N130" s="93" t="n">
        <v>0</v>
      </c>
      <c r="O130" s="65"/>
      <c r="P130" s="87"/>
    </row>
    <row r="131" customFormat="false" ht="15.75" hidden="false" customHeight="true" outlineLevel="0" collapsed="false">
      <c r="A131" s="81" t="s">
        <v>436</v>
      </c>
      <c r="B131" s="92" t="e">
        <f aca="false">H131</f>
        <v>#VALUE!</v>
      </c>
      <c r="C131" s="78" t="str">
        <f aca="false">LEFT(A131,6)</f>
        <v>627,50</v>
      </c>
      <c r="D131" s="78" t="str">
        <f aca="false">C131</f>
        <v>627,50</v>
      </c>
      <c r="E131" s="78" t="e">
        <f aca="false">VALUE(D131)</f>
        <v>#VALUE!</v>
      </c>
      <c r="F131" s="78" t="str">
        <f aca="false">RIGHT(A131,6)</f>
        <v>629,99</v>
      </c>
      <c r="G131" s="78" t="e">
        <f aca="false">VALUE(F131)</f>
        <v>#VALUE!</v>
      </c>
      <c r="H131" s="80" t="e">
        <f aca="false">IF($A$1&gt;=E131,1,0)+IF($A$1&lt;=G131,1,0)</f>
        <v>#VALUE!</v>
      </c>
      <c r="I131" s="93" t="n">
        <v>224.97</v>
      </c>
      <c r="J131" s="93" t="n">
        <v>103.09</v>
      </c>
      <c r="K131" s="93" t="n">
        <v>56.79</v>
      </c>
      <c r="L131" s="93" t="n">
        <v>23.34</v>
      </c>
      <c r="M131" s="93" t="n">
        <v>2.72</v>
      </c>
      <c r="N131" s="93" t="n">
        <v>0</v>
      </c>
      <c r="O131" s="65"/>
      <c r="P131" s="87"/>
    </row>
    <row r="132" customFormat="false" ht="15.75" hidden="false" customHeight="true" outlineLevel="0" collapsed="false">
      <c r="A132" s="81" t="s">
        <v>437</v>
      </c>
      <c r="B132" s="92" t="e">
        <f aca="false">H132</f>
        <v>#VALUE!</v>
      </c>
      <c r="C132" s="78" t="str">
        <f aca="false">LEFT(A132,6)</f>
        <v>630,00</v>
      </c>
      <c r="D132" s="78" t="str">
        <f aca="false">C132</f>
        <v>630,00</v>
      </c>
      <c r="E132" s="78" t="e">
        <f aca="false">VALUE(D132)</f>
        <v>#VALUE!</v>
      </c>
      <c r="F132" s="78" t="str">
        <f aca="false">RIGHT(A132,6)</f>
        <v>632,49</v>
      </c>
      <c r="G132" s="78" t="e">
        <f aca="false">VALUE(F132)</f>
        <v>#VALUE!</v>
      </c>
      <c r="H132" s="80" t="e">
        <f aca="false">IF($A$1&gt;=E132,1,0)+IF($A$1&lt;=G132,1,0)</f>
        <v>#VALUE!</v>
      </c>
      <c r="I132" s="93" t="n">
        <v>226.72</v>
      </c>
      <c r="J132" s="93" t="n">
        <v>104.34</v>
      </c>
      <c r="K132" s="93" t="n">
        <v>57.79</v>
      </c>
      <c r="L132" s="93" t="n">
        <v>24.09</v>
      </c>
      <c r="M132" s="93" t="n">
        <v>3.22</v>
      </c>
      <c r="N132" s="93" t="n">
        <v>0</v>
      </c>
      <c r="O132" s="65"/>
      <c r="P132" s="87"/>
    </row>
    <row r="133" customFormat="false" ht="15.75" hidden="false" customHeight="true" outlineLevel="0" collapsed="false">
      <c r="A133" s="81" t="s">
        <v>438</v>
      </c>
      <c r="B133" s="92" t="e">
        <f aca="false">H133</f>
        <v>#VALUE!</v>
      </c>
      <c r="C133" s="78" t="str">
        <f aca="false">LEFT(A133,6)</f>
        <v>632,50</v>
      </c>
      <c r="D133" s="78" t="str">
        <f aca="false">C133</f>
        <v>632,50</v>
      </c>
      <c r="E133" s="78" t="e">
        <f aca="false">VALUE(D133)</f>
        <v>#VALUE!</v>
      </c>
      <c r="F133" s="78" t="str">
        <f aca="false">RIGHT(A133,6)</f>
        <v>634,99</v>
      </c>
      <c r="G133" s="78" t="e">
        <f aca="false">VALUE(F133)</f>
        <v>#VALUE!</v>
      </c>
      <c r="H133" s="80" t="e">
        <f aca="false">IF($A$1&gt;=E133,1,0)+IF($A$1&lt;=G133,1,0)</f>
        <v>#VALUE!</v>
      </c>
      <c r="I133" s="93" t="n">
        <v>228.47</v>
      </c>
      <c r="J133" s="93" t="n">
        <v>105.59</v>
      </c>
      <c r="K133" s="93" t="n">
        <v>58.79</v>
      </c>
      <c r="L133" s="93" t="n">
        <v>24.84</v>
      </c>
      <c r="M133" s="93" t="n">
        <v>3.72</v>
      </c>
      <c r="N133" s="93" t="n">
        <v>0</v>
      </c>
      <c r="O133" s="65"/>
      <c r="P133" s="87"/>
    </row>
    <row r="134" customFormat="false" ht="15.75" hidden="false" customHeight="true" outlineLevel="0" collapsed="false">
      <c r="A134" s="81" t="s">
        <v>439</v>
      </c>
      <c r="B134" s="92" t="e">
        <f aca="false">H134</f>
        <v>#VALUE!</v>
      </c>
      <c r="C134" s="78" t="str">
        <f aca="false">LEFT(A134,6)</f>
        <v>635,00</v>
      </c>
      <c r="D134" s="78" t="str">
        <f aca="false">C134</f>
        <v>635,00</v>
      </c>
      <c r="E134" s="78" t="e">
        <f aca="false">VALUE(D134)</f>
        <v>#VALUE!</v>
      </c>
      <c r="F134" s="78" t="str">
        <f aca="false">RIGHT(A134,6)</f>
        <v>637,49</v>
      </c>
      <c r="G134" s="78" t="e">
        <f aca="false">VALUE(F134)</f>
        <v>#VALUE!</v>
      </c>
      <c r="H134" s="80" t="e">
        <f aca="false">IF($A$1&gt;=E134,1,0)+IF($A$1&lt;=G134,1,0)</f>
        <v>#VALUE!</v>
      </c>
      <c r="I134" s="93" t="n">
        <v>230.22</v>
      </c>
      <c r="J134" s="93" t="n">
        <v>106.84</v>
      </c>
      <c r="K134" s="93" t="n">
        <v>59.79</v>
      </c>
      <c r="L134" s="93" t="n">
        <v>25.59</v>
      </c>
      <c r="M134" s="93" t="n">
        <v>4.22</v>
      </c>
      <c r="N134" s="93" t="n">
        <v>0</v>
      </c>
      <c r="O134" s="65"/>
      <c r="P134" s="87"/>
    </row>
    <row r="135" customFormat="false" ht="15.75" hidden="false" customHeight="true" outlineLevel="0" collapsed="false">
      <c r="A135" s="81" t="s">
        <v>440</v>
      </c>
      <c r="B135" s="92" t="e">
        <f aca="false">H135</f>
        <v>#VALUE!</v>
      </c>
      <c r="C135" s="78" t="str">
        <f aca="false">LEFT(A135,6)</f>
        <v>637,50</v>
      </c>
      <c r="D135" s="78" t="str">
        <f aca="false">C135</f>
        <v>637,50</v>
      </c>
      <c r="E135" s="78" t="e">
        <f aca="false">VALUE(D135)</f>
        <v>#VALUE!</v>
      </c>
      <c r="F135" s="78" t="str">
        <f aca="false">RIGHT(A135,6)</f>
        <v>639,99</v>
      </c>
      <c r="G135" s="78" t="e">
        <f aca="false">VALUE(F135)</f>
        <v>#VALUE!</v>
      </c>
      <c r="H135" s="80" t="e">
        <f aca="false">IF($A$1&gt;=E135,1,0)+IF($A$1&lt;=G135,1,0)</f>
        <v>#VALUE!</v>
      </c>
      <c r="I135" s="93" t="n">
        <v>231.97</v>
      </c>
      <c r="J135" s="93" t="n">
        <v>108.09</v>
      </c>
      <c r="K135" s="93" t="n">
        <v>60.79</v>
      </c>
      <c r="L135" s="93" t="n">
        <v>26.34</v>
      </c>
      <c r="M135" s="93" t="n">
        <v>4.72</v>
      </c>
      <c r="N135" s="93" t="n">
        <v>0</v>
      </c>
      <c r="O135" s="65"/>
      <c r="P135" s="87"/>
    </row>
    <row r="136" customFormat="false" ht="15.75" hidden="false" customHeight="true" outlineLevel="0" collapsed="false">
      <c r="A136" s="81" t="s">
        <v>441</v>
      </c>
      <c r="B136" s="92" t="e">
        <f aca="false">H136</f>
        <v>#VALUE!</v>
      </c>
      <c r="C136" s="78" t="str">
        <f aca="false">LEFT(A136,6)</f>
        <v>640,00</v>
      </c>
      <c r="D136" s="78" t="str">
        <f aca="false">C136</f>
        <v>640,00</v>
      </c>
      <c r="E136" s="78" t="e">
        <f aca="false">VALUE(D136)</f>
        <v>#VALUE!</v>
      </c>
      <c r="F136" s="78" t="str">
        <f aca="false">RIGHT(A136,6)</f>
        <v>642,49</v>
      </c>
      <c r="G136" s="78" t="e">
        <f aca="false">VALUE(F136)</f>
        <v>#VALUE!</v>
      </c>
      <c r="H136" s="80" t="e">
        <f aca="false">IF($A$1&gt;=E136,1,0)+IF($A$1&lt;=G136,1,0)</f>
        <v>#VALUE!</v>
      </c>
      <c r="I136" s="93" t="n">
        <v>233.72</v>
      </c>
      <c r="J136" s="93" t="n">
        <v>109.34</v>
      </c>
      <c r="K136" s="93" t="n">
        <v>61.79</v>
      </c>
      <c r="L136" s="93" t="n">
        <v>27.09</v>
      </c>
      <c r="M136" s="93" t="n">
        <v>5.22</v>
      </c>
      <c r="N136" s="93" t="n">
        <v>0</v>
      </c>
      <c r="O136" s="65"/>
      <c r="P136" s="87"/>
    </row>
    <row r="137" customFormat="false" ht="15.75" hidden="false" customHeight="true" outlineLevel="0" collapsed="false">
      <c r="A137" s="81" t="s">
        <v>442</v>
      </c>
      <c r="B137" s="92" t="e">
        <f aca="false">H137</f>
        <v>#VALUE!</v>
      </c>
      <c r="C137" s="78" t="str">
        <f aca="false">LEFT(A137,6)</f>
        <v>642,50</v>
      </c>
      <c r="D137" s="78" t="str">
        <f aca="false">C137</f>
        <v>642,50</v>
      </c>
      <c r="E137" s="78" t="e">
        <f aca="false">VALUE(D137)</f>
        <v>#VALUE!</v>
      </c>
      <c r="F137" s="78" t="str">
        <f aca="false">RIGHT(A137,6)</f>
        <v>644,99</v>
      </c>
      <c r="G137" s="78" t="e">
        <f aca="false">VALUE(F137)</f>
        <v>#VALUE!</v>
      </c>
      <c r="H137" s="80" t="e">
        <f aca="false">IF($A$1&gt;=E137,1,0)+IF($A$1&lt;=G137,1,0)</f>
        <v>#VALUE!</v>
      </c>
      <c r="I137" s="93" t="n">
        <v>235.47</v>
      </c>
      <c r="J137" s="93" t="n">
        <v>110.59</v>
      </c>
      <c r="K137" s="93" t="n">
        <v>62.79</v>
      </c>
      <c r="L137" s="93" t="n">
        <v>27.84</v>
      </c>
      <c r="M137" s="93" t="n">
        <v>5.72</v>
      </c>
      <c r="N137" s="93" t="n">
        <v>0</v>
      </c>
      <c r="O137" s="65"/>
      <c r="P137" s="87"/>
    </row>
    <row r="138" customFormat="false" ht="15.75" hidden="false" customHeight="true" outlineLevel="0" collapsed="false">
      <c r="A138" s="81" t="s">
        <v>443</v>
      </c>
      <c r="B138" s="92" t="e">
        <f aca="false">H138</f>
        <v>#VALUE!</v>
      </c>
      <c r="C138" s="78" t="str">
        <f aca="false">LEFT(A138,6)</f>
        <v>645,00</v>
      </c>
      <c r="D138" s="78" t="str">
        <f aca="false">C138</f>
        <v>645,00</v>
      </c>
      <c r="E138" s="78" t="e">
        <f aca="false">VALUE(D138)</f>
        <v>#VALUE!</v>
      </c>
      <c r="F138" s="78" t="str">
        <f aca="false">RIGHT(A138,6)</f>
        <v>647,49</v>
      </c>
      <c r="G138" s="78" t="e">
        <f aca="false">VALUE(F138)</f>
        <v>#VALUE!</v>
      </c>
      <c r="H138" s="80" t="e">
        <f aca="false">IF($A$1&gt;=E138,1,0)+IF($A$1&lt;=G138,1,0)</f>
        <v>#VALUE!</v>
      </c>
      <c r="I138" s="93" t="n">
        <v>237.22</v>
      </c>
      <c r="J138" s="93" t="n">
        <v>111.84</v>
      </c>
      <c r="K138" s="93" t="n">
        <v>63.79</v>
      </c>
      <c r="L138" s="93" t="n">
        <v>28.59</v>
      </c>
      <c r="M138" s="93" t="n">
        <v>6.22</v>
      </c>
      <c r="N138" s="93" t="n">
        <v>0</v>
      </c>
      <c r="O138" s="65"/>
      <c r="P138" s="87"/>
    </row>
    <row r="139" customFormat="false" ht="15.75" hidden="false" customHeight="true" outlineLevel="0" collapsed="false">
      <c r="A139" s="81" t="s">
        <v>444</v>
      </c>
      <c r="B139" s="92" t="e">
        <f aca="false">H139</f>
        <v>#VALUE!</v>
      </c>
      <c r="C139" s="78" t="str">
        <f aca="false">LEFT(A139,6)</f>
        <v>647,50</v>
      </c>
      <c r="D139" s="78" t="str">
        <f aca="false">C139</f>
        <v>647,50</v>
      </c>
      <c r="E139" s="78" t="e">
        <f aca="false">VALUE(D139)</f>
        <v>#VALUE!</v>
      </c>
      <c r="F139" s="78" t="str">
        <f aca="false">RIGHT(A139,6)</f>
        <v>649,99</v>
      </c>
      <c r="G139" s="78" t="e">
        <f aca="false">VALUE(F139)</f>
        <v>#VALUE!</v>
      </c>
      <c r="H139" s="80" t="e">
        <f aca="false">IF($A$1&gt;=E139,1,0)+IF($A$1&lt;=G139,1,0)</f>
        <v>#VALUE!</v>
      </c>
      <c r="I139" s="93" t="n">
        <v>238.97</v>
      </c>
      <c r="J139" s="93" t="n">
        <v>113.09</v>
      </c>
      <c r="K139" s="93" t="n">
        <v>64.79</v>
      </c>
      <c r="L139" s="93" t="n">
        <v>29.34</v>
      </c>
      <c r="M139" s="93" t="n">
        <v>6.72</v>
      </c>
      <c r="N139" s="93" t="n">
        <v>0</v>
      </c>
      <c r="O139" s="65"/>
      <c r="P139" s="87"/>
    </row>
    <row r="140" customFormat="false" ht="15.75" hidden="false" customHeight="true" outlineLevel="0" collapsed="false">
      <c r="A140" s="81" t="s">
        <v>445</v>
      </c>
      <c r="B140" s="92" t="e">
        <f aca="false">H140</f>
        <v>#VALUE!</v>
      </c>
      <c r="C140" s="78" t="str">
        <f aca="false">LEFT(A140,6)</f>
        <v>650,00</v>
      </c>
      <c r="D140" s="78" t="str">
        <f aca="false">C140</f>
        <v>650,00</v>
      </c>
      <c r="E140" s="78" t="e">
        <f aca="false">VALUE(D140)</f>
        <v>#VALUE!</v>
      </c>
      <c r="F140" s="78" t="str">
        <f aca="false">RIGHT(A140,6)</f>
        <v>652,49</v>
      </c>
      <c r="G140" s="78" t="e">
        <f aca="false">VALUE(F140)</f>
        <v>#VALUE!</v>
      </c>
      <c r="H140" s="80" t="e">
        <f aca="false">IF($A$1&gt;=E140,1,0)+IF($A$1&lt;=G140,1,0)</f>
        <v>#VALUE!</v>
      </c>
      <c r="I140" s="93" t="n">
        <v>240.72</v>
      </c>
      <c r="J140" s="93" t="n">
        <v>114.34</v>
      </c>
      <c r="K140" s="93" t="n">
        <v>65.79</v>
      </c>
      <c r="L140" s="93" t="n">
        <v>30.09</v>
      </c>
      <c r="M140" s="93" t="n">
        <v>7.22</v>
      </c>
      <c r="N140" s="93" t="n">
        <v>0</v>
      </c>
      <c r="O140" s="65"/>
      <c r="P140" s="87"/>
    </row>
    <row r="141" customFormat="false" ht="15.75" hidden="false" customHeight="true" outlineLevel="0" collapsed="false">
      <c r="A141" s="81" t="s">
        <v>446</v>
      </c>
      <c r="B141" s="92" t="e">
        <f aca="false">H141</f>
        <v>#VALUE!</v>
      </c>
      <c r="C141" s="78" t="str">
        <f aca="false">LEFT(A141,6)</f>
        <v>652,50</v>
      </c>
      <c r="D141" s="78" t="str">
        <f aca="false">C141</f>
        <v>652,50</v>
      </c>
      <c r="E141" s="78" t="e">
        <f aca="false">VALUE(D141)</f>
        <v>#VALUE!</v>
      </c>
      <c r="F141" s="78" t="str">
        <f aca="false">RIGHT(A141,6)</f>
        <v>654,99</v>
      </c>
      <c r="G141" s="78" t="e">
        <f aca="false">VALUE(F141)</f>
        <v>#VALUE!</v>
      </c>
      <c r="H141" s="80" t="e">
        <f aca="false">IF($A$1&gt;=E141,1,0)+IF($A$1&lt;=G141,1,0)</f>
        <v>#VALUE!</v>
      </c>
      <c r="I141" s="93" t="n">
        <v>242.47</v>
      </c>
      <c r="J141" s="93" t="n">
        <v>115.59</v>
      </c>
      <c r="K141" s="93" t="n">
        <v>66.79</v>
      </c>
      <c r="L141" s="93" t="n">
        <v>30.84</v>
      </c>
      <c r="M141" s="93" t="n">
        <v>7.72</v>
      </c>
      <c r="N141" s="93" t="n">
        <v>0</v>
      </c>
      <c r="O141" s="65"/>
      <c r="P141" s="87"/>
    </row>
    <row r="142" customFormat="false" ht="15.75" hidden="false" customHeight="true" outlineLevel="0" collapsed="false">
      <c r="A142" s="81" t="s">
        <v>447</v>
      </c>
      <c r="B142" s="92" t="e">
        <f aca="false">H142</f>
        <v>#VALUE!</v>
      </c>
      <c r="C142" s="78" t="str">
        <f aca="false">LEFT(A142,6)</f>
        <v>655,00</v>
      </c>
      <c r="D142" s="78" t="str">
        <f aca="false">C142</f>
        <v>655,00</v>
      </c>
      <c r="E142" s="78" t="e">
        <f aca="false">VALUE(D142)</f>
        <v>#VALUE!</v>
      </c>
      <c r="F142" s="78" t="str">
        <f aca="false">RIGHT(A142,6)</f>
        <v>657,49</v>
      </c>
      <c r="G142" s="78" t="e">
        <f aca="false">VALUE(F142)</f>
        <v>#VALUE!</v>
      </c>
      <c r="H142" s="80" t="e">
        <f aca="false">IF($A$1&gt;=E142,1,0)+IF($A$1&lt;=G142,1,0)</f>
        <v>#VALUE!</v>
      </c>
      <c r="I142" s="93" t="n">
        <v>244.22</v>
      </c>
      <c r="J142" s="93" t="n">
        <v>116.84</v>
      </c>
      <c r="K142" s="93" t="n">
        <v>67.79</v>
      </c>
      <c r="L142" s="93" t="n">
        <v>31.59</v>
      </c>
      <c r="M142" s="93" t="n">
        <v>8.22</v>
      </c>
      <c r="N142" s="93" t="n">
        <v>0</v>
      </c>
      <c r="O142" s="65"/>
      <c r="P142" s="87"/>
    </row>
    <row r="143" customFormat="false" ht="15.75" hidden="false" customHeight="true" outlineLevel="0" collapsed="false">
      <c r="A143" s="81" t="s">
        <v>448</v>
      </c>
      <c r="B143" s="92" t="e">
        <f aca="false">H143</f>
        <v>#VALUE!</v>
      </c>
      <c r="C143" s="78" t="str">
        <f aca="false">LEFT(A143,6)</f>
        <v>657,50</v>
      </c>
      <c r="D143" s="78" t="str">
        <f aca="false">C143</f>
        <v>657,50</v>
      </c>
      <c r="E143" s="78" t="e">
        <f aca="false">VALUE(D143)</f>
        <v>#VALUE!</v>
      </c>
      <c r="F143" s="78" t="str">
        <f aca="false">RIGHT(A143,6)</f>
        <v>659,99</v>
      </c>
      <c r="G143" s="78" t="e">
        <f aca="false">VALUE(F143)</f>
        <v>#VALUE!</v>
      </c>
      <c r="H143" s="80" t="e">
        <f aca="false">IF($A$1&gt;=E143,1,0)+IF($A$1&lt;=G143,1,0)</f>
        <v>#VALUE!</v>
      </c>
      <c r="I143" s="93" t="n">
        <v>245.97</v>
      </c>
      <c r="J143" s="93" t="n">
        <v>118.09</v>
      </c>
      <c r="K143" s="93" t="n">
        <v>68.79</v>
      </c>
      <c r="L143" s="93" t="n">
        <v>32.34</v>
      </c>
      <c r="M143" s="93" t="n">
        <v>8.72</v>
      </c>
      <c r="N143" s="93" t="n">
        <v>0</v>
      </c>
      <c r="O143" s="65"/>
      <c r="P143" s="87"/>
    </row>
    <row r="144" customFormat="false" ht="15.75" hidden="false" customHeight="true" outlineLevel="0" collapsed="false">
      <c r="A144" s="81" t="s">
        <v>449</v>
      </c>
      <c r="B144" s="92" t="e">
        <f aca="false">H144</f>
        <v>#VALUE!</v>
      </c>
      <c r="C144" s="78" t="str">
        <f aca="false">LEFT(A144,6)</f>
        <v>660,00</v>
      </c>
      <c r="D144" s="78" t="str">
        <f aca="false">C144</f>
        <v>660,00</v>
      </c>
      <c r="E144" s="78" t="e">
        <f aca="false">VALUE(D144)</f>
        <v>#VALUE!</v>
      </c>
      <c r="F144" s="78" t="str">
        <f aca="false">RIGHT(A144,6)</f>
        <v>662,49</v>
      </c>
      <c r="G144" s="78" t="e">
        <f aca="false">VALUE(F144)</f>
        <v>#VALUE!</v>
      </c>
      <c r="H144" s="80" t="e">
        <f aca="false">IF($A$1&gt;=E144,1,0)+IF($A$1&lt;=G144,1,0)</f>
        <v>#VALUE!</v>
      </c>
      <c r="I144" s="93" t="n">
        <v>247.72</v>
      </c>
      <c r="J144" s="93" t="n">
        <v>119.34</v>
      </c>
      <c r="K144" s="93" t="n">
        <v>69.79</v>
      </c>
      <c r="L144" s="93" t="n">
        <v>33.09</v>
      </c>
      <c r="M144" s="93" t="n">
        <v>9.22</v>
      </c>
      <c r="N144" s="93" t="n">
        <v>0</v>
      </c>
      <c r="O144" s="65"/>
      <c r="P144" s="87"/>
    </row>
    <row r="145" customFormat="false" ht="15.75" hidden="false" customHeight="true" outlineLevel="0" collapsed="false">
      <c r="A145" s="81" t="s">
        <v>450</v>
      </c>
      <c r="B145" s="92" t="e">
        <f aca="false">H145</f>
        <v>#VALUE!</v>
      </c>
      <c r="C145" s="78" t="str">
        <f aca="false">LEFT(A145,6)</f>
        <v>662,50</v>
      </c>
      <c r="D145" s="78" t="str">
        <f aca="false">C145</f>
        <v>662,50</v>
      </c>
      <c r="E145" s="78" t="e">
        <f aca="false">VALUE(D145)</f>
        <v>#VALUE!</v>
      </c>
      <c r="F145" s="78" t="str">
        <f aca="false">RIGHT(A145,6)</f>
        <v>664,99</v>
      </c>
      <c r="G145" s="78" t="e">
        <f aca="false">VALUE(F145)</f>
        <v>#VALUE!</v>
      </c>
      <c r="H145" s="80" t="e">
        <f aca="false">IF($A$1&gt;=E145,1,0)+IF($A$1&lt;=G145,1,0)</f>
        <v>#VALUE!</v>
      </c>
      <c r="I145" s="93" t="n">
        <v>249.47</v>
      </c>
      <c r="J145" s="93" t="n">
        <v>120.59</v>
      </c>
      <c r="K145" s="93" t="n">
        <v>70.79</v>
      </c>
      <c r="L145" s="93" t="n">
        <v>33.84</v>
      </c>
      <c r="M145" s="93" t="n">
        <v>9.72</v>
      </c>
      <c r="N145" s="93" t="n">
        <v>0</v>
      </c>
      <c r="O145" s="65"/>
      <c r="P145" s="87"/>
    </row>
    <row r="146" customFormat="false" ht="15.75" hidden="false" customHeight="true" outlineLevel="0" collapsed="false">
      <c r="A146" s="81" t="s">
        <v>451</v>
      </c>
      <c r="B146" s="92" t="e">
        <f aca="false">H146</f>
        <v>#VALUE!</v>
      </c>
      <c r="C146" s="78" t="str">
        <f aca="false">LEFT(A146,6)</f>
        <v>665,00</v>
      </c>
      <c r="D146" s="78" t="str">
        <f aca="false">C146</f>
        <v>665,00</v>
      </c>
      <c r="E146" s="78" t="e">
        <f aca="false">VALUE(D146)</f>
        <v>#VALUE!</v>
      </c>
      <c r="F146" s="78" t="str">
        <f aca="false">RIGHT(A146,6)</f>
        <v>667,49</v>
      </c>
      <c r="G146" s="78" t="e">
        <f aca="false">VALUE(F146)</f>
        <v>#VALUE!</v>
      </c>
      <c r="H146" s="80" t="e">
        <f aca="false">IF($A$1&gt;=E146,1,0)+IF($A$1&lt;=G146,1,0)</f>
        <v>#VALUE!</v>
      </c>
      <c r="I146" s="93" t="n">
        <v>251.22</v>
      </c>
      <c r="J146" s="93" t="n">
        <v>121.84</v>
      </c>
      <c r="K146" s="93" t="n">
        <v>71.79</v>
      </c>
      <c r="L146" s="93" t="n">
        <v>34.59</v>
      </c>
      <c r="M146" s="93" t="n">
        <v>10.22</v>
      </c>
      <c r="N146" s="93" t="n">
        <v>0</v>
      </c>
      <c r="O146" s="65"/>
      <c r="P146" s="87"/>
    </row>
    <row r="147" customFormat="false" ht="15.75" hidden="false" customHeight="true" outlineLevel="0" collapsed="false">
      <c r="A147" s="81" t="s">
        <v>452</v>
      </c>
      <c r="B147" s="92" t="e">
        <f aca="false">H147</f>
        <v>#VALUE!</v>
      </c>
      <c r="C147" s="78" t="str">
        <f aca="false">LEFT(A147,6)</f>
        <v>667,50</v>
      </c>
      <c r="D147" s="78" t="str">
        <f aca="false">C147</f>
        <v>667,50</v>
      </c>
      <c r="E147" s="78" t="e">
        <f aca="false">VALUE(D147)</f>
        <v>#VALUE!</v>
      </c>
      <c r="F147" s="78" t="str">
        <f aca="false">RIGHT(A147,6)</f>
        <v>669,99</v>
      </c>
      <c r="G147" s="78" t="e">
        <f aca="false">VALUE(F147)</f>
        <v>#VALUE!</v>
      </c>
      <c r="H147" s="80" t="e">
        <f aca="false">IF($A$1&gt;=E147,1,0)+IF($A$1&lt;=G147,1,0)</f>
        <v>#VALUE!</v>
      </c>
      <c r="I147" s="93" t="n">
        <v>252.97</v>
      </c>
      <c r="J147" s="93" t="n">
        <v>123.09</v>
      </c>
      <c r="K147" s="93" t="n">
        <v>72.79</v>
      </c>
      <c r="L147" s="93" t="n">
        <v>35.34</v>
      </c>
      <c r="M147" s="93" t="n">
        <v>10.72</v>
      </c>
      <c r="N147" s="93" t="n">
        <v>0</v>
      </c>
      <c r="O147" s="65"/>
      <c r="P147" s="87"/>
    </row>
    <row r="148" customFormat="false" ht="15.75" hidden="false" customHeight="true" outlineLevel="0" collapsed="false">
      <c r="A148" s="81" t="s">
        <v>453</v>
      </c>
      <c r="B148" s="92" t="e">
        <f aca="false">H148</f>
        <v>#VALUE!</v>
      </c>
      <c r="C148" s="78" t="str">
        <f aca="false">LEFT(A148,6)</f>
        <v>670,00</v>
      </c>
      <c r="D148" s="78" t="str">
        <f aca="false">C148</f>
        <v>670,00</v>
      </c>
      <c r="E148" s="78" t="e">
        <f aca="false">VALUE(D148)</f>
        <v>#VALUE!</v>
      </c>
      <c r="F148" s="78" t="str">
        <f aca="false">RIGHT(A148,6)</f>
        <v>672,49</v>
      </c>
      <c r="G148" s="78" t="e">
        <f aca="false">VALUE(F148)</f>
        <v>#VALUE!</v>
      </c>
      <c r="H148" s="80" t="e">
        <f aca="false">IF($A$1&gt;=E148,1,0)+IF($A$1&lt;=G148,1,0)</f>
        <v>#VALUE!</v>
      </c>
      <c r="I148" s="93" t="n">
        <v>254.72</v>
      </c>
      <c r="J148" s="93" t="n">
        <v>124.34</v>
      </c>
      <c r="K148" s="93" t="n">
        <v>73.79</v>
      </c>
      <c r="L148" s="93" t="n">
        <v>36.09</v>
      </c>
      <c r="M148" s="93" t="n">
        <v>11.22</v>
      </c>
      <c r="N148" s="93" t="n">
        <v>0</v>
      </c>
      <c r="O148" s="65"/>
      <c r="P148" s="87"/>
    </row>
    <row r="149" customFormat="false" ht="15.75" hidden="false" customHeight="true" outlineLevel="0" collapsed="false">
      <c r="A149" s="81" t="s">
        <v>454</v>
      </c>
      <c r="B149" s="92" t="e">
        <f aca="false">H149</f>
        <v>#VALUE!</v>
      </c>
      <c r="C149" s="78" t="str">
        <f aca="false">LEFT(A149,6)</f>
        <v>672,50</v>
      </c>
      <c r="D149" s="78" t="str">
        <f aca="false">C149</f>
        <v>672,50</v>
      </c>
      <c r="E149" s="78" t="e">
        <f aca="false">VALUE(D149)</f>
        <v>#VALUE!</v>
      </c>
      <c r="F149" s="78" t="str">
        <f aca="false">RIGHT(A149,6)</f>
        <v>674,99</v>
      </c>
      <c r="G149" s="78" t="e">
        <f aca="false">VALUE(F149)</f>
        <v>#VALUE!</v>
      </c>
      <c r="H149" s="80" t="e">
        <f aca="false">IF($A$1&gt;=E149,1,0)+IF($A$1&lt;=G149,1,0)</f>
        <v>#VALUE!</v>
      </c>
      <c r="I149" s="93" t="n">
        <v>256.47</v>
      </c>
      <c r="J149" s="93" t="n">
        <v>125.59</v>
      </c>
      <c r="K149" s="93" t="n">
        <v>74.79</v>
      </c>
      <c r="L149" s="93" t="n">
        <v>36.84</v>
      </c>
      <c r="M149" s="93" t="n">
        <v>11.72</v>
      </c>
      <c r="N149" s="93" t="n">
        <v>0</v>
      </c>
      <c r="O149" s="65"/>
      <c r="P149" s="87"/>
    </row>
    <row r="150" customFormat="false" ht="15.75" hidden="false" customHeight="true" outlineLevel="0" collapsed="false">
      <c r="A150" s="81" t="s">
        <v>455</v>
      </c>
      <c r="B150" s="92" t="e">
        <f aca="false">H150</f>
        <v>#VALUE!</v>
      </c>
      <c r="C150" s="78" t="str">
        <f aca="false">LEFT(A150,6)</f>
        <v>675,00</v>
      </c>
      <c r="D150" s="78" t="str">
        <f aca="false">C150</f>
        <v>675,00</v>
      </c>
      <c r="E150" s="78" t="e">
        <f aca="false">VALUE(D150)</f>
        <v>#VALUE!</v>
      </c>
      <c r="F150" s="78" t="str">
        <f aca="false">RIGHT(A150,6)</f>
        <v>677,49</v>
      </c>
      <c r="G150" s="78" t="e">
        <f aca="false">VALUE(F150)</f>
        <v>#VALUE!</v>
      </c>
      <c r="H150" s="80" t="e">
        <f aca="false">IF($A$1&gt;=E150,1,0)+IF($A$1&lt;=G150,1,0)</f>
        <v>#VALUE!</v>
      </c>
      <c r="I150" s="93" t="n">
        <v>258.22</v>
      </c>
      <c r="J150" s="93" t="n">
        <v>126.84</v>
      </c>
      <c r="K150" s="93" t="n">
        <v>75.79</v>
      </c>
      <c r="L150" s="93" t="n">
        <v>37.59</v>
      </c>
      <c r="M150" s="93" t="n">
        <v>12.22</v>
      </c>
      <c r="N150" s="93" t="n">
        <v>0</v>
      </c>
      <c r="O150" s="65"/>
      <c r="P150" s="87"/>
    </row>
    <row r="151" customFormat="false" ht="15.75" hidden="false" customHeight="true" outlineLevel="0" collapsed="false">
      <c r="A151" s="81" t="s">
        <v>456</v>
      </c>
      <c r="B151" s="92" t="e">
        <f aca="false">H151</f>
        <v>#VALUE!</v>
      </c>
      <c r="C151" s="78" t="str">
        <f aca="false">LEFT(A151,6)</f>
        <v>677,50</v>
      </c>
      <c r="D151" s="78" t="str">
        <f aca="false">C151</f>
        <v>677,50</v>
      </c>
      <c r="E151" s="78" t="e">
        <f aca="false">VALUE(D151)</f>
        <v>#VALUE!</v>
      </c>
      <c r="F151" s="78" t="str">
        <f aca="false">RIGHT(A151,6)</f>
        <v>679,99</v>
      </c>
      <c r="G151" s="78" t="e">
        <f aca="false">VALUE(F151)</f>
        <v>#VALUE!</v>
      </c>
      <c r="H151" s="80" t="e">
        <f aca="false">IF($A$1&gt;=E151,1,0)+IF($A$1&lt;=G151,1,0)</f>
        <v>#VALUE!</v>
      </c>
      <c r="I151" s="93" t="n">
        <v>259.97</v>
      </c>
      <c r="J151" s="93" t="n">
        <v>128.09</v>
      </c>
      <c r="K151" s="93" t="n">
        <v>76.79</v>
      </c>
      <c r="L151" s="93" t="n">
        <v>38.34</v>
      </c>
      <c r="M151" s="93" t="n">
        <v>12.72</v>
      </c>
      <c r="N151" s="93" t="n">
        <v>0</v>
      </c>
      <c r="O151" s="65"/>
      <c r="P151" s="87"/>
    </row>
    <row r="152" customFormat="false" ht="15.75" hidden="false" customHeight="true" outlineLevel="0" collapsed="false">
      <c r="A152" s="81" t="s">
        <v>457</v>
      </c>
      <c r="B152" s="92" t="e">
        <f aca="false">H152</f>
        <v>#VALUE!</v>
      </c>
      <c r="C152" s="78" t="str">
        <f aca="false">LEFT(A152,6)</f>
        <v>680,00</v>
      </c>
      <c r="D152" s="78" t="str">
        <f aca="false">C152</f>
        <v>680,00</v>
      </c>
      <c r="E152" s="78" t="e">
        <f aca="false">VALUE(D152)</f>
        <v>#VALUE!</v>
      </c>
      <c r="F152" s="78" t="str">
        <f aca="false">RIGHT(A152,6)</f>
        <v>682,49</v>
      </c>
      <c r="G152" s="78" t="e">
        <f aca="false">VALUE(F152)</f>
        <v>#VALUE!</v>
      </c>
      <c r="H152" s="80" t="e">
        <f aca="false">IF($A$1&gt;=E152,1,0)+IF($A$1&lt;=G152,1,0)</f>
        <v>#VALUE!</v>
      </c>
      <c r="I152" s="93" t="n">
        <v>261.72</v>
      </c>
      <c r="J152" s="93" t="n">
        <v>129.34</v>
      </c>
      <c r="K152" s="93" t="n">
        <v>77.79</v>
      </c>
      <c r="L152" s="93" t="n">
        <v>39.09</v>
      </c>
      <c r="M152" s="93" t="n">
        <v>13.22</v>
      </c>
      <c r="N152" s="93" t="n">
        <v>0.19</v>
      </c>
      <c r="O152" s="65"/>
      <c r="P152" s="87"/>
    </row>
    <row r="153" customFormat="false" ht="15.75" hidden="false" customHeight="true" outlineLevel="0" collapsed="false">
      <c r="A153" s="81" t="s">
        <v>458</v>
      </c>
      <c r="B153" s="92" t="e">
        <f aca="false">H153</f>
        <v>#VALUE!</v>
      </c>
      <c r="C153" s="78" t="str">
        <f aca="false">LEFT(A153,6)</f>
        <v>682,50</v>
      </c>
      <c r="D153" s="78" t="str">
        <f aca="false">C153</f>
        <v>682,50</v>
      </c>
      <c r="E153" s="78" t="e">
        <f aca="false">VALUE(D153)</f>
        <v>#VALUE!</v>
      </c>
      <c r="F153" s="78" t="str">
        <f aca="false">RIGHT(A153,6)</f>
        <v>684,99</v>
      </c>
      <c r="G153" s="78" t="e">
        <f aca="false">VALUE(F153)</f>
        <v>#VALUE!</v>
      </c>
      <c r="H153" s="80" t="e">
        <f aca="false">IF($A$1&gt;=E153,1,0)+IF($A$1&lt;=G153,1,0)</f>
        <v>#VALUE!</v>
      </c>
      <c r="I153" s="93" t="n">
        <v>263.47</v>
      </c>
      <c r="J153" s="93" t="n">
        <v>130.59</v>
      </c>
      <c r="K153" s="93" t="n">
        <v>78.79</v>
      </c>
      <c r="L153" s="93" t="n">
        <v>39.84</v>
      </c>
      <c r="M153" s="93" t="n">
        <v>13.72</v>
      </c>
      <c r="N153" s="93" t="n">
        <v>0.44</v>
      </c>
      <c r="O153" s="65"/>
      <c r="P153" s="87"/>
    </row>
    <row r="154" customFormat="false" ht="15.75" hidden="false" customHeight="true" outlineLevel="0" collapsed="false">
      <c r="A154" s="81" t="s">
        <v>459</v>
      </c>
      <c r="B154" s="92" t="e">
        <f aca="false">H154</f>
        <v>#VALUE!</v>
      </c>
      <c r="C154" s="78" t="str">
        <f aca="false">LEFT(A154,6)</f>
        <v>685,00</v>
      </c>
      <c r="D154" s="78" t="str">
        <f aca="false">C154</f>
        <v>685,00</v>
      </c>
      <c r="E154" s="78" t="e">
        <f aca="false">VALUE(D154)</f>
        <v>#VALUE!</v>
      </c>
      <c r="F154" s="78" t="str">
        <f aca="false">RIGHT(A154,6)</f>
        <v>687,49</v>
      </c>
      <c r="G154" s="78" t="e">
        <f aca="false">VALUE(F154)</f>
        <v>#VALUE!</v>
      </c>
      <c r="H154" s="80" t="e">
        <f aca="false">IF($A$1&gt;=E154,1,0)+IF($A$1&lt;=G154,1,0)</f>
        <v>#VALUE!</v>
      </c>
      <c r="I154" s="93" t="n">
        <v>265.22</v>
      </c>
      <c r="J154" s="93" t="n">
        <v>131.84</v>
      </c>
      <c r="K154" s="93" t="n">
        <v>79.79</v>
      </c>
      <c r="L154" s="93" t="n">
        <v>40.59</v>
      </c>
      <c r="M154" s="93" t="n">
        <v>14.22</v>
      </c>
      <c r="N154" s="93" t="n">
        <v>0.69</v>
      </c>
      <c r="O154" s="65"/>
      <c r="P154" s="87"/>
    </row>
    <row r="155" customFormat="false" ht="15.75" hidden="false" customHeight="true" outlineLevel="0" collapsed="false">
      <c r="A155" s="81" t="s">
        <v>460</v>
      </c>
      <c r="B155" s="92" t="e">
        <f aca="false">H155</f>
        <v>#VALUE!</v>
      </c>
      <c r="C155" s="78" t="str">
        <f aca="false">LEFT(A155,6)</f>
        <v>687,50</v>
      </c>
      <c r="D155" s="78" t="str">
        <f aca="false">C155</f>
        <v>687,50</v>
      </c>
      <c r="E155" s="78" t="e">
        <f aca="false">VALUE(D155)</f>
        <v>#VALUE!</v>
      </c>
      <c r="F155" s="78" t="str">
        <f aca="false">RIGHT(A155,6)</f>
        <v>689,99</v>
      </c>
      <c r="G155" s="78" t="e">
        <f aca="false">VALUE(F155)</f>
        <v>#VALUE!</v>
      </c>
      <c r="H155" s="80" t="e">
        <f aca="false">IF($A$1&gt;=E155,1,0)+IF($A$1&lt;=G155,1,0)</f>
        <v>#VALUE!</v>
      </c>
      <c r="I155" s="93" t="n">
        <v>266.97</v>
      </c>
      <c r="J155" s="93" t="n">
        <v>133.09</v>
      </c>
      <c r="K155" s="93" t="n">
        <v>80.79</v>
      </c>
      <c r="L155" s="93" t="n">
        <v>41.34</v>
      </c>
      <c r="M155" s="93" t="n">
        <v>14.72</v>
      </c>
      <c r="N155" s="93" t="n">
        <v>0.94</v>
      </c>
      <c r="O155" s="65"/>
      <c r="P155" s="87"/>
    </row>
    <row r="156" customFormat="false" ht="15.75" hidden="false" customHeight="true" outlineLevel="0" collapsed="false">
      <c r="A156" s="81" t="s">
        <v>461</v>
      </c>
      <c r="B156" s="92" t="e">
        <f aca="false">H156</f>
        <v>#VALUE!</v>
      </c>
      <c r="C156" s="78" t="str">
        <f aca="false">LEFT(A156,6)</f>
        <v>690,00</v>
      </c>
      <c r="D156" s="78" t="str">
        <f aca="false">C156</f>
        <v>690,00</v>
      </c>
      <c r="E156" s="78" t="e">
        <f aca="false">VALUE(D156)</f>
        <v>#VALUE!</v>
      </c>
      <c r="F156" s="78" t="str">
        <f aca="false">RIGHT(A156,6)</f>
        <v>692,49</v>
      </c>
      <c r="G156" s="78" t="e">
        <f aca="false">VALUE(F156)</f>
        <v>#VALUE!</v>
      </c>
      <c r="H156" s="80" t="e">
        <f aca="false">IF($A$1&gt;=E156,1,0)+IF($A$1&lt;=G156,1,0)</f>
        <v>#VALUE!</v>
      </c>
      <c r="I156" s="93" t="n">
        <v>268.72</v>
      </c>
      <c r="J156" s="93" t="n">
        <v>134.34</v>
      </c>
      <c r="K156" s="93" t="n">
        <v>81.79</v>
      </c>
      <c r="L156" s="93" t="n">
        <v>42.09</v>
      </c>
      <c r="M156" s="93" t="n">
        <v>15.22</v>
      </c>
      <c r="N156" s="93" t="n">
        <v>1.19</v>
      </c>
      <c r="O156" s="65"/>
      <c r="P156" s="87"/>
    </row>
    <row r="157" customFormat="false" ht="15.75" hidden="false" customHeight="true" outlineLevel="0" collapsed="false">
      <c r="A157" s="81" t="s">
        <v>462</v>
      </c>
      <c r="B157" s="92" t="e">
        <f aca="false">H157</f>
        <v>#VALUE!</v>
      </c>
      <c r="C157" s="78" t="str">
        <f aca="false">LEFT(A157,6)</f>
        <v>692,50</v>
      </c>
      <c r="D157" s="78" t="str">
        <f aca="false">C157</f>
        <v>692,50</v>
      </c>
      <c r="E157" s="78" t="e">
        <f aca="false">VALUE(D157)</f>
        <v>#VALUE!</v>
      </c>
      <c r="F157" s="78" t="str">
        <f aca="false">RIGHT(A157,6)</f>
        <v>694,99</v>
      </c>
      <c r="G157" s="78" t="e">
        <f aca="false">VALUE(F157)</f>
        <v>#VALUE!</v>
      </c>
      <c r="H157" s="80" t="e">
        <f aca="false">IF($A$1&gt;=E157,1,0)+IF($A$1&lt;=G157,1,0)</f>
        <v>#VALUE!</v>
      </c>
      <c r="I157" s="93" t="n">
        <v>270.47</v>
      </c>
      <c r="J157" s="93" t="n">
        <v>135.59</v>
      </c>
      <c r="K157" s="93" t="n">
        <v>82.79</v>
      </c>
      <c r="L157" s="93" t="n">
        <v>42.84</v>
      </c>
      <c r="M157" s="93" t="n">
        <v>15.72</v>
      </c>
      <c r="N157" s="93" t="n">
        <v>1.44</v>
      </c>
      <c r="O157" s="65"/>
      <c r="P157" s="87"/>
    </row>
    <row r="158" customFormat="false" ht="15.75" hidden="false" customHeight="true" outlineLevel="0" collapsed="false">
      <c r="A158" s="81" t="s">
        <v>463</v>
      </c>
      <c r="B158" s="92" t="e">
        <f aca="false">H158</f>
        <v>#VALUE!</v>
      </c>
      <c r="C158" s="78" t="str">
        <f aca="false">LEFT(A158,6)</f>
        <v>695,00</v>
      </c>
      <c r="D158" s="78" t="str">
        <f aca="false">C158</f>
        <v>695,00</v>
      </c>
      <c r="E158" s="78" t="e">
        <f aca="false">VALUE(D158)</f>
        <v>#VALUE!</v>
      </c>
      <c r="F158" s="78" t="str">
        <f aca="false">RIGHT(A158,6)</f>
        <v>697,49</v>
      </c>
      <c r="G158" s="78" t="e">
        <f aca="false">VALUE(F158)</f>
        <v>#VALUE!</v>
      </c>
      <c r="H158" s="80" t="e">
        <f aca="false">IF($A$1&gt;=E158,1,0)+IF($A$1&lt;=G158,1,0)</f>
        <v>#VALUE!</v>
      </c>
      <c r="I158" s="93" t="n">
        <v>272.22</v>
      </c>
      <c r="J158" s="93" t="n">
        <v>136.84</v>
      </c>
      <c r="K158" s="93" t="n">
        <v>83.79</v>
      </c>
      <c r="L158" s="93" t="n">
        <v>43.59</v>
      </c>
      <c r="M158" s="93" t="n">
        <v>16.22</v>
      </c>
      <c r="N158" s="93" t="n">
        <v>1.69</v>
      </c>
      <c r="O158" s="65"/>
      <c r="P158" s="87"/>
    </row>
    <row r="159" customFormat="false" ht="15.75" hidden="false" customHeight="true" outlineLevel="0" collapsed="false">
      <c r="A159" s="81" t="s">
        <v>464</v>
      </c>
      <c r="B159" s="92" t="e">
        <f aca="false">H159</f>
        <v>#VALUE!</v>
      </c>
      <c r="C159" s="78" t="str">
        <f aca="false">LEFT(A159,6)</f>
        <v>697,50</v>
      </c>
      <c r="D159" s="78" t="str">
        <f aca="false">C159</f>
        <v>697,50</v>
      </c>
      <c r="E159" s="78" t="e">
        <f aca="false">VALUE(D159)</f>
        <v>#VALUE!</v>
      </c>
      <c r="F159" s="78" t="str">
        <f aca="false">RIGHT(A159,6)</f>
        <v>699,99</v>
      </c>
      <c r="G159" s="78" t="e">
        <f aca="false">VALUE(F159)</f>
        <v>#VALUE!</v>
      </c>
      <c r="H159" s="80" t="e">
        <f aca="false">IF($A$1&gt;=E159,1,0)+IF($A$1&lt;=G159,1,0)</f>
        <v>#VALUE!</v>
      </c>
      <c r="I159" s="93" t="n">
        <v>273.97</v>
      </c>
      <c r="J159" s="93" t="n">
        <v>138.09</v>
      </c>
      <c r="K159" s="93" t="n">
        <v>84.79</v>
      </c>
      <c r="L159" s="93" t="n">
        <v>44.34</v>
      </c>
      <c r="M159" s="93" t="n">
        <v>16.72</v>
      </c>
      <c r="N159" s="93" t="n">
        <v>1.94</v>
      </c>
      <c r="O159" s="65"/>
      <c r="P159" s="87"/>
    </row>
    <row r="160" customFormat="false" ht="15.75" hidden="false" customHeight="true" outlineLevel="0" collapsed="false">
      <c r="A160" s="81" t="s">
        <v>465</v>
      </c>
      <c r="B160" s="92" t="e">
        <f aca="false">H160</f>
        <v>#VALUE!</v>
      </c>
      <c r="C160" s="78" t="str">
        <f aca="false">LEFT(A160,6)</f>
        <v>700,00</v>
      </c>
      <c r="D160" s="78" t="str">
        <f aca="false">C160</f>
        <v>700,00</v>
      </c>
      <c r="E160" s="78" t="e">
        <f aca="false">VALUE(D160)</f>
        <v>#VALUE!</v>
      </c>
      <c r="F160" s="78" t="str">
        <f aca="false">RIGHT(A160,6)</f>
        <v>702,49</v>
      </c>
      <c r="G160" s="78" t="e">
        <f aca="false">VALUE(F160)</f>
        <v>#VALUE!</v>
      </c>
      <c r="H160" s="80" t="e">
        <f aca="false">IF($A$1&gt;=E160,1,0)+IF($A$1&lt;=G160,1,0)</f>
        <v>#VALUE!</v>
      </c>
      <c r="I160" s="93" t="n">
        <v>275.72</v>
      </c>
      <c r="J160" s="93" t="n">
        <v>139.34</v>
      </c>
      <c r="K160" s="93" t="n">
        <v>85.79</v>
      </c>
      <c r="L160" s="93" t="n">
        <v>45.09</v>
      </c>
      <c r="M160" s="93" t="n">
        <v>17.22</v>
      </c>
      <c r="N160" s="93" t="n">
        <v>2.19</v>
      </c>
      <c r="O160" s="65"/>
      <c r="P160" s="87"/>
    </row>
    <row r="161" customFormat="false" ht="15.75" hidden="false" customHeight="true" outlineLevel="0" collapsed="false">
      <c r="A161" s="81" t="s">
        <v>466</v>
      </c>
      <c r="B161" s="92" t="e">
        <f aca="false">H161</f>
        <v>#VALUE!</v>
      </c>
      <c r="C161" s="78" t="str">
        <f aca="false">LEFT(A161,6)</f>
        <v>702,50</v>
      </c>
      <c r="D161" s="78" t="str">
        <f aca="false">C161</f>
        <v>702,50</v>
      </c>
      <c r="E161" s="78" t="e">
        <f aca="false">VALUE(D161)</f>
        <v>#VALUE!</v>
      </c>
      <c r="F161" s="78" t="str">
        <f aca="false">RIGHT(A161,6)</f>
        <v>704,99</v>
      </c>
      <c r="G161" s="78" t="e">
        <f aca="false">VALUE(F161)</f>
        <v>#VALUE!</v>
      </c>
      <c r="H161" s="80" t="e">
        <f aca="false">IF($A$1&gt;=E161,1,0)+IF($A$1&lt;=G161,1,0)</f>
        <v>#VALUE!</v>
      </c>
      <c r="I161" s="93" t="n">
        <v>277.47</v>
      </c>
      <c r="J161" s="93" t="n">
        <v>140.59</v>
      </c>
      <c r="K161" s="93" t="n">
        <v>86.79</v>
      </c>
      <c r="L161" s="93" t="n">
        <v>45.84</v>
      </c>
      <c r="M161" s="93" t="n">
        <v>17.72</v>
      </c>
      <c r="N161" s="93" t="n">
        <v>2.44</v>
      </c>
      <c r="O161" s="65"/>
      <c r="P161" s="87"/>
    </row>
    <row r="162" customFormat="false" ht="15.75" hidden="false" customHeight="true" outlineLevel="0" collapsed="false">
      <c r="A162" s="81" t="s">
        <v>467</v>
      </c>
      <c r="B162" s="92" t="e">
        <f aca="false">H162</f>
        <v>#VALUE!</v>
      </c>
      <c r="C162" s="78" t="str">
        <f aca="false">LEFT(A162,6)</f>
        <v>705,00</v>
      </c>
      <c r="D162" s="78" t="str">
        <f aca="false">C162</f>
        <v>705,00</v>
      </c>
      <c r="E162" s="78" t="e">
        <f aca="false">VALUE(D162)</f>
        <v>#VALUE!</v>
      </c>
      <c r="F162" s="78" t="str">
        <f aca="false">RIGHT(A162,6)</f>
        <v>707,49</v>
      </c>
      <c r="G162" s="78" t="e">
        <f aca="false">VALUE(F162)</f>
        <v>#VALUE!</v>
      </c>
      <c r="H162" s="80" t="e">
        <f aca="false">IF($A$1&gt;=E162,1,0)+IF($A$1&lt;=G162,1,0)</f>
        <v>#VALUE!</v>
      </c>
      <c r="I162" s="93" t="n">
        <v>279.22</v>
      </c>
      <c r="J162" s="93" t="n">
        <v>141.84</v>
      </c>
      <c r="K162" s="93" t="n">
        <v>87.79</v>
      </c>
      <c r="L162" s="93" t="n">
        <v>46.59</v>
      </c>
      <c r="M162" s="93" t="n">
        <v>18.22</v>
      </c>
      <c r="N162" s="93" t="n">
        <v>2.69</v>
      </c>
      <c r="O162" s="65"/>
      <c r="P162" s="87"/>
    </row>
    <row r="163" customFormat="false" ht="15.75" hidden="false" customHeight="true" outlineLevel="0" collapsed="false">
      <c r="A163" s="81" t="s">
        <v>468</v>
      </c>
      <c r="B163" s="92" t="e">
        <f aca="false">H163</f>
        <v>#VALUE!</v>
      </c>
      <c r="C163" s="78" t="str">
        <f aca="false">LEFT(A163,6)</f>
        <v>707,50</v>
      </c>
      <c r="D163" s="78" t="str">
        <f aca="false">C163</f>
        <v>707,50</v>
      </c>
      <c r="E163" s="78" t="e">
        <f aca="false">VALUE(D163)</f>
        <v>#VALUE!</v>
      </c>
      <c r="F163" s="78" t="str">
        <f aca="false">RIGHT(A163,6)</f>
        <v>709,99</v>
      </c>
      <c r="G163" s="78" t="e">
        <f aca="false">VALUE(F163)</f>
        <v>#VALUE!</v>
      </c>
      <c r="H163" s="80" t="e">
        <f aca="false">IF($A$1&gt;=E163,1,0)+IF($A$1&lt;=G163,1,0)</f>
        <v>#VALUE!</v>
      </c>
      <c r="I163" s="93" t="n">
        <v>280.97</v>
      </c>
      <c r="J163" s="93" t="n">
        <v>143.09</v>
      </c>
      <c r="K163" s="93" t="n">
        <v>88.79</v>
      </c>
      <c r="L163" s="93" t="n">
        <v>47.34</v>
      </c>
      <c r="M163" s="93" t="n">
        <v>18.72</v>
      </c>
      <c r="N163" s="93" t="n">
        <v>2.94</v>
      </c>
      <c r="O163" s="65"/>
      <c r="P163" s="87"/>
    </row>
    <row r="164" customFormat="false" ht="15.75" hidden="false" customHeight="true" outlineLevel="0" collapsed="false">
      <c r="A164" s="81" t="s">
        <v>469</v>
      </c>
      <c r="B164" s="92" t="e">
        <f aca="false">H164</f>
        <v>#VALUE!</v>
      </c>
      <c r="C164" s="78" t="str">
        <f aca="false">LEFT(A164,6)</f>
        <v>710,00</v>
      </c>
      <c r="D164" s="78" t="str">
        <f aca="false">C164</f>
        <v>710,00</v>
      </c>
      <c r="E164" s="78" t="e">
        <f aca="false">VALUE(D164)</f>
        <v>#VALUE!</v>
      </c>
      <c r="F164" s="78" t="str">
        <f aca="false">RIGHT(A164,6)</f>
        <v>712,49</v>
      </c>
      <c r="G164" s="78" t="e">
        <f aca="false">VALUE(F164)</f>
        <v>#VALUE!</v>
      </c>
      <c r="H164" s="80" t="e">
        <f aca="false">IF($A$1&gt;=E164,1,0)+IF($A$1&lt;=G164,1,0)</f>
        <v>#VALUE!</v>
      </c>
      <c r="I164" s="93" t="n">
        <v>282.72</v>
      </c>
      <c r="J164" s="93" t="n">
        <v>144.34</v>
      </c>
      <c r="K164" s="93" t="n">
        <v>89.79</v>
      </c>
      <c r="L164" s="93" t="n">
        <v>48.09</v>
      </c>
      <c r="M164" s="93" t="n">
        <v>19.22</v>
      </c>
      <c r="N164" s="93" t="n">
        <v>3.19</v>
      </c>
      <c r="O164" s="65"/>
      <c r="P164" s="87"/>
    </row>
    <row r="165" customFormat="false" ht="15.75" hidden="false" customHeight="true" outlineLevel="0" collapsed="false">
      <c r="A165" s="81" t="s">
        <v>470</v>
      </c>
      <c r="B165" s="92" t="e">
        <f aca="false">H165</f>
        <v>#VALUE!</v>
      </c>
      <c r="C165" s="78" t="str">
        <f aca="false">LEFT(A165,6)</f>
        <v>712,50</v>
      </c>
      <c r="D165" s="78" t="str">
        <f aca="false">C165</f>
        <v>712,50</v>
      </c>
      <c r="E165" s="78" t="e">
        <f aca="false">VALUE(D165)</f>
        <v>#VALUE!</v>
      </c>
      <c r="F165" s="78" t="str">
        <f aca="false">RIGHT(A165,6)</f>
        <v>714,99</v>
      </c>
      <c r="G165" s="78" t="e">
        <f aca="false">VALUE(F165)</f>
        <v>#VALUE!</v>
      </c>
      <c r="H165" s="80" t="e">
        <f aca="false">IF($A$1&gt;=E165,1,0)+IF($A$1&lt;=G165,1,0)</f>
        <v>#VALUE!</v>
      </c>
      <c r="I165" s="93" t="n">
        <v>284.47</v>
      </c>
      <c r="J165" s="93" t="n">
        <v>145.59</v>
      </c>
      <c r="K165" s="93" t="n">
        <v>90.79</v>
      </c>
      <c r="L165" s="93" t="n">
        <v>48.84</v>
      </c>
      <c r="M165" s="93" t="n">
        <v>19.72</v>
      </c>
      <c r="N165" s="93" t="n">
        <v>3.44</v>
      </c>
      <c r="O165" s="65"/>
      <c r="P165" s="87"/>
    </row>
    <row r="166" customFormat="false" ht="15.75" hidden="false" customHeight="true" outlineLevel="0" collapsed="false">
      <c r="A166" s="81" t="s">
        <v>471</v>
      </c>
      <c r="B166" s="92" t="e">
        <f aca="false">H166</f>
        <v>#VALUE!</v>
      </c>
      <c r="C166" s="78" t="str">
        <f aca="false">LEFT(A166,6)</f>
        <v>715,00</v>
      </c>
      <c r="D166" s="78" t="str">
        <f aca="false">C166</f>
        <v>715,00</v>
      </c>
      <c r="E166" s="78" t="e">
        <f aca="false">VALUE(D166)</f>
        <v>#VALUE!</v>
      </c>
      <c r="F166" s="78" t="str">
        <f aca="false">RIGHT(A166,6)</f>
        <v>717,49</v>
      </c>
      <c r="G166" s="78" t="e">
        <f aca="false">VALUE(F166)</f>
        <v>#VALUE!</v>
      </c>
      <c r="H166" s="80" t="e">
        <f aca="false">IF($A$1&gt;=E166,1,0)+IF($A$1&lt;=G166,1,0)</f>
        <v>#VALUE!</v>
      </c>
      <c r="I166" s="93" t="n">
        <v>286.22</v>
      </c>
      <c r="J166" s="93" t="n">
        <v>146.84</v>
      </c>
      <c r="K166" s="93" t="n">
        <v>91.79</v>
      </c>
      <c r="L166" s="93" t="n">
        <v>49.59</v>
      </c>
      <c r="M166" s="93" t="n">
        <v>20.22</v>
      </c>
      <c r="N166" s="93" t="n">
        <v>3.69</v>
      </c>
      <c r="O166" s="65"/>
      <c r="P166" s="87"/>
    </row>
    <row r="167" customFormat="false" ht="15.75" hidden="false" customHeight="true" outlineLevel="0" collapsed="false">
      <c r="A167" s="81" t="s">
        <v>472</v>
      </c>
      <c r="B167" s="92" t="e">
        <f aca="false">H167</f>
        <v>#VALUE!</v>
      </c>
      <c r="C167" s="78" t="str">
        <f aca="false">LEFT(A167,6)</f>
        <v>717,50</v>
      </c>
      <c r="D167" s="78" t="str">
        <f aca="false">C167</f>
        <v>717,50</v>
      </c>
      <c r="E167" s="78" t="e">
        <f aca="false">VALUE(D167)</f>
        <v>#VALUE!</v>
      </c>
      <c r="F167" s="78" t="str">
        <f aca="false">RIGHT(A167,6)</f>
        <v>719,99</v>
      </c>
      <c r="G167" s="78" t="e">
        <f aca="false">VALUE(F167)</f>
        <v>#VALUE!</v>
      </c>
      <c r="H167" s="80" t="e">
        <f aca="false">IF($A$1&gt;=E167,1,0)+IF($A$1&lt;=G167,1,0)</f>
        <v>#VALUE!</v>
      </c>
      <c r="I167" s="93" t="n">
        <v>287.97</v>
      </c>
      <c r="J167" s="93" t="n">
        <v>148.09</v>
      </c>
      <c r="K167" s="93" t="n">
        <v>92.79</v>
      </c>
      <c r="L167" s="93" t="n">
        <v>50.34</v>
      </c>
      <c r="M167" s="93" t="n">
        <v>20.72</v>
      </c>
      <c r="N167" s="93" t="n">
        <v>3.94</v>
      </c>
      <c r="O167" s="65"/>
      <c r="P167" s="87"/>
    </row>
    <row r="168" customFormat="false" ht="15.75" hidden="false" customHeight="true" outlineLevel="0" collapsed="false">
      <c r="A168" s="81" t="s">
        <v>473</v>
      </c>
      <c r="B168" s="92" t="e">
        <f aca="false">H168</f>
        <v>#VALUE!</v>
      </c>
      <c r="C168" s="78" t="str">
        <f aca="false">LEFT(A168,6)</f>
        <v>720,00</v>
      </c>
      <c r="D168" s="78" t="str">
        <f aca="false">C168</f>
        <v>720,00</v>
      </c>
      <c r="E168" s="78" t="e">
        <f aca="false">VALUE(D168)</f>
        <v>#VALUE!</v>
      </c>
      <c r="F168" s="78" t="str">
        <f aca="false">RIGHT(A168,6)</f>
        <v>722,49</v>
      </c>
      <c r="G168" s="78" t="e">
        <f aca="false">VALUE(F168)</f>
        <v>#VALUE!</v>
      </c>
      <c r="H168" s="80" t="e">
        <f aca="false">IF($A$1&gt;=E168,1,0)+IF($A$1&lt;=G168,1,0)</f>
        <v>#VALUE!</v>
      </c>
      <c r="I168" s="93" t="n">
        <v>289.72</v>
      </c>
      <c r="J168" s="93" t="n">
        <v>149.34</v>
      </c>
      <c r="K168" s="93" t="n">
        <v>93.79</v>
      </c>
      <c r="L168" s="93" t="n">
        <v>51.09</v>
      </c>
      <c r="M168" s="93" t="n">
        <v>21.22</v>
      </c>
      <c r="N168" s="93" t="n">
        <v>4.19</v>
      </c>
      <c r="O168" s="65"/>
      <c r="P168" s="87"/>
    </row>
    <row r="169" customFormat="false" ht="15.75" hidden="false" customHeight="true" outlineLevel="0" collapsed="false">
      <c r="A169" s="81" t="s">
        <v>474</v>
      </c>
      <c r="B169" s="92" t="e">
        <f aca="false">H169</f>
        <v>#VALUE!</v>
      </c>
      <c r="C169" s="78" t="str">
        <f aca="false">LEFT(A169,6)</f>
        <v>722,50</v>
      </c>
      <c r="D169" s="78" t="str">
        <f aca="false">C169</f>
        <v>722,50</v>
      </c>
      <c r="E169" s="78" t="e">
        <f aca="false">VALUE(D169)</f>
        <v>#VALUE!</v>
      </c>
      <c r="F169" s="78" t="str">
        <f aca="false">RIGHT(A169,6)</f>
        <v>724,99</v>
      </c>
      <c r="G169" s="78" t="e">
        <f aca="false">VALUE(F169)</f>
        <v>#VALUE!</v>
      </c>
      <c r="H169" s="80" t="e">
        <f aca="false">IF($A$1&gt;=E169,1,0)+IF($A$1&lt;=G169,1,0)</f>
        <v>#VALUE!</v>
      </c>
      <c r="I169" s="93" t="n">
        <v>291.47</v>
      </c>
      <c r="J169" s="93" t="n">
        <v>150.59</v>
      </c>
      <c r="K169" s="93" t="n">
        <v>94.79</v>
      </c>
      <c r="L169" s="93" t="n">
        <v>51.84</v>
      </c>
      <c r="M169" s="93" t="n">
        <v>21.72</v>
      </c>
      <c r="N169" s="93" t="n">
        <v>4.44</v>
      </c>
      <c r="O169" s="65"/>
      <c r="P169" s="87"/>
    </row>
    <row r="170" customFormat="false" ht="15.75" hidden="false" customHeight="true" outlineLevel="0" collapsed="false">
      <c r="A170" s="81" t="s">
        <v>475</v>
      </c>
      <c r="B170" s="92" t="e">
        <f aca="false">H170</f>
        <v>#VALUE!</v>
      </c>
      <c r="C170" s="78" t="str">
        <f aca="false">LEFT(A170,6)</f>
        <v>725,00</v>
      </c>
      <c r="D170" s="78" t="str">
        <f aca="false">C170</f>
        <v>725,00</v>
      </c>
      <c r="E170" s="78" t="e">
        <f aca="false">VALUE(D170)</f>
        <v>#VALUE!</v>
      </c>
      <c r="F170" s="78" t="str">
        <f aca="false">RIGHT(A170,6)</f>
        <v>727,49</v>
      </c>
      <c r="G170" s="78" t="e">
        <f aca="false">VALUE(F170)</f>
        <v>#VALUE!</v>
      </c>
      <c r="H170" s="80" t="e">
        <f aca="false">IF($A$1&gt;=E170,1,0)+IF($A$1&lt;=G170,1,0)</f>
        <v>#VALUE!</v>
      </c>
      <c r="I170" s="93" t="n">
        <v>293.22</v>
      </c>
      <c r="J170" s="93" t="n">
        <v>151.84</v>
      </c>
      <c r="K170" s="93" t="n">
        <v>95.79</v>
      </c>
      <c r="L170" s="93" t="n">
        <v>52.59</v>
      </c>
      <c r="M170" s="93" t="n">
        <v>22.22</v>
      </c>
      <c r="N170" s="93" t="n">
        <v>4.69</v>
      </c>
      <c r="O170" s="65"/>
      <c r="P170" s="87"/>
    </row>
    <row r="171" customFormat="false" ht="15.75" hidden="false" customHeight="true" outlineLevel="0" collapsed="false">
      <c r="A171" s="81" t="s">
        <v>476</v>
      </c>
      <c r="B171" s="92" t="e">
        <f aca="false">H171</f>
        <v>#VALUE!</v>
      </c>
      <c r="C171" s="78" t="str">
        <f aca="false">LEFT(A171,6)</f>
        <v>727,50</v>
      </c>
      <c r="D171" s="78" t="str">
        <f aca="false">C171</f>
        <v>727,50</v>
      </c>
      <c r="E171" s="78" t="e">
        <f aca="false">VALUE(D171)</f>
        <v>#VALUE!</v>
      </c>
      <c r="F171" s="78" t="str">
        <f aca="false">RIGHT(A171,6)</f>
        <v>729,99</v>
      </c>
      <c r="G171" s="78" t="e">
        <f aca="false">VALUE(F171)</f>
        <v>#VALUE!</v>
      </c>
      <c r="H171" s="80" t="e">
        <f aca="false">IF($A$1&gt;=E171,1,0)+IF($A$1&lt;=G171,1,0)</f>
        <v>#VALUE!</v>
      </c>
      <c r="I171" s="93" t="n">
        <v>294.97</v>
      </c>
      <c r="J171" s="93" t="n">
        <v>153.09</v>
      </c>
      <c r="K171" s="93" t="n">
        <v>96.79</v>
      </c>
      <c r="L171" s="93" t="n">
        <v>53.34</v>
      </c>
      <c r="M171" s="93" t="n">
        <v>22.72</v>
      </c>
      <c r="N171" s="93" t="n">
        <v>4.94</v>
      </c>
      <c r="O171" s="65"/>
      <c r="P171" s="87"/>
    </row>
    <row r="172" customFormat="false" ht="15.75" hidden="false" customHeight="true" outlineLevel="0" collapsed="false">
      <c r="A172" s="81" t="s">
        <v>477</v>
      </c>
      <c r="B172" s="92" t="e">
        <f aca="false">H172</f>
        <v>#VALUE!</v>
      </c>
      <c r="C172" s="78" t="str">
        <f aca="false">LEFT(A172,6)</f>
        <v>730,00</v>
      </c>
      <c r="D172" s="78" t="str">
        <f aca="false">C172</f>
        <v>730,00</v>
      </c>
      <c r="E172" s="78" t="e">
        <f aca="false">VALUE(D172)</f>
        <v>#VALUE!</v>
      </c>
      <c r="F172" s="78" t="str">
        <f aca="false">RIGHT(A172,6)</f>
        <v>732,49</v>
      </c>
      <c r="G172" s="78" t="e">
        <f aca="false">VALUE(F172)</f>
        <v>#VALUE!</v>
      </c>
      <c r="H172" s="80" t="e">
        <f aca="false">IF($A$1&gt;=E172,1,0)+IF($A$1&lt;=G172,1,0)</f>
        <v>#VALUE!</v>
      </c>
      <c r="I172" s="93" t="n">
        <v>296.72</v>
      </c>
      <c r="J172" s="93" t="n">
        <v>154.34</v>
      </c>
      <c r="K172" s="93" t="n">
        <v>97.79</v>
      </c>
      <c r="L172" s="93" t="n">
        <v>54.09</v>
      </c>
      <c r="M172" s="93" t="n">
        <v>23.22</v>
      </c>
      <c r="N172" s="93" t="n">
        <v>5.19</v>
      </c>
      <c r="O172" s="65"/>
      <c r="P172" s="87"/>
    </row>
    <row r="173" customFormat="false" ht="15.75" hidden="false" customHeight="true" outlineLevel="0" collapsed="false">
      <c r="A173" s="81" t="s">
        <v>478</v>
      </c>
      <c r="B173" s="92" t="e">
        <f aca="false">H173</f>
        <v>#VALUE!</v>
      </c>
      <c r="C173" s="78" t="str">
        <f aca="false">LEFT(A173,6)</f>
        <v>732,50</v>
      </c>
      <c r="D173" s="78" t="str">
        <f aca="false">C173</f>
        <v>732,50</v>
      </c>
      <c r="E173" s="78" t="e">
        <f aca="false">VALUE(D173)</f>
        <v>#VALUE!</v>
      </c>
      <c r="F173" s="78" t="str">
        <f aca="false">RIGHT(A173,6)</f>
        <v>734,99</v>
      </c>
      <c r="G173" s="78" t="e">
        <f aca="false">VALUE(F173)</f>
        <v>#VALUE!</v>
      </c>
      <c r="H173" s="80" t="e">
        <f aca="false">IF($A$1&gt;=E173,1,0)+IF($A$1&lt;=G173,1,0)</f>
        <v>#VALUE!</v>
      </c>
      <c r="I173" s="93" t="n">
        <v>298.47</v>
      </c>
      <c r="J173" s="93" t="n">
        <v>155.59</v>
      </c>
      <c r="K173" s="93" t="n">
        <v>98.79</v>
      </c>
      <c r="L173" s="93" t="n">
        <v>54.84</v>
      </c>
      <c r="M173" s="93" t="n">
        <v>23.72</v>
      </c>
      <c r="N173" s="93" t="n">
        <v>5.44</v>
      </c>
      <c r="O173" s="65"/>
      <c r="P173" s="87"/>
    </row>
    <row r="174" customFormat="false" ht="15.75" hidden="false" customHeight="true" outlineLevel="0" collapsed="false">
      <c r="A174" s="81" t="s">
        <v>479</v>
      </c>
      <c r="B174" s="92" t="e">
        <f aca="false">H174</f>
        <v>#VALUE!</v>
      </c>
      <c r="C174" s="78" t="str">
        <f aca="false">LEFT(A174,6)</f>
        <v>735,00</v>
      </c>
      <c r="D174" s="78" t="str">
        <f aca="false">C174</f>
        <v>735,00</v>
      </c>
      <c r="E174" s="78" t="e">
        <f aca="false">VALUE(D174)</f>
        <v>#VALUE!</v>
      </c>
      <c r="F174" s="78" t="str">
        <f aca="false">RIGHT(A174,6)</f>
        <v>737,49</v>
      </c>
      <c r="G174" s="78" t="e">
        <f aca="false">VALUE(F174)</f>
        <v>#VALUE!</v>
      </c>
      <c r="H174" s="80" t="e">
        <f aca="false">IF($A$1&gt;=E174,1,0)+IF($A$1&lt;=G174,1,0)</f>
        <v>#VALUE!</v>
      </c>
      <c r="I174" s="93" t="n">
        <v>300.22</v>
      </c>
      <c r="J174" s="93" t="n">
        <v>156.84</v>
      </c>
      <c r="K174" s="93" t="n">
        <v>99.79</v>
      </c>
      <c r="L174" s="93" t="n">
        <v>55.59</v>
      </c>
      <c r="M174" s="93" t="n">
        <v>24.22</v>
      </c>
      <c r="N174" s="93" t="n">
        <v>5.69</v>
      </c>
      <c r="O174" s="65"/>
      <c r="P174" s="87"/>
    </row>
    <row r="175" customFormat="false" ht="15.75" hidden="false" customHeight="true" outlineLevel="0" collapsed="false">
      <c r="A175" s="81" t="s">
        <v>480</v>
      </c>
      <c r="B175" s="92" t="e">
        <f aca="false">H175</f>
        <v>#VALUE!</v>
      </c>
      <c r="C175" s="78" t="str">
        <f aca="false">LEFT(A175,6)</f>
        <v>737,50</v>
      </c>
      <c r="D175" s="78" t="str">
        <f aca="false">C175</f>
        <v>737,50</v>
      </c>
      <c r="E175" s="78" t="e">
        <f aca="false">VALUE(D175)</f>
        <v>#VALUE!</v>
      </c>
      <c r="F175" s="78" t="str">
        <f aca="false">RIGHT(A175,6)</f>
        <v>739,99</v>
      </c>
      <c r="G175" s="78" t="e">
        <f aca="false">VALUE(F175)</f>
        <v>#VALUE!</v>
      </c>
      <c r="H175" s="80" t="e">
        <f aca="false">IF($A$1&gt;=E175,1,0)+IF($A$1&lt;=G175,1,0)</f>
        <v>#VALUE!</v>
      </c>
      <c r="I175" s="93" t="n">
        <v>301.97</v>
      </c>
      <c r="J175" s="93" t="n">
        <v>158.09</v>
      </c>
      <c r="K175" s="93" t="n">
        <v>100.79</v>
      </c>
      <c r="L175" s="93" t="n">
        <v>56.34</v>
      </c>
      <c r="M175" s="93" t="n">
        <v>24.72</v>
      </c>
      <c r="N175" s="93" t="n">
        <v>5.94</v>
      </c>
      <c r="O175" s="65"/>
      <c r="P175" s="87"/>
    </row>
    <row r="176" customFormat="false" ht="15.75" hidden="false" customHeight="true" outlineLevel="0" collapsed="false">
      <c r="A176" s="81" t="s">
        <v>481</v>
      </c>
      <c r="B176" s="92" t="e">
        <f aca="false">H176</f>
        <v>#VALUE!</v>
      </c>
      <c r="C176" s="78" t="str">
        <f aca="false">LEFT(A176,6)</f>
        <v>740,00</v>
      </c>
      <c r="D176" s="78" t="str">
        <f aca="false">C176</f>
        <v>740,00</v>
      </c>
      <c r="E176" s="78" t="e">
        <f aca="false">VALUE(D176)</f>
        <v>#VALUE!</v>
      </c>
      <c r="F176" s="78" t="str">
        <f aca="false">RIGHT(A176,6)</f>
        <v>742,49</v>
      </c>
      <c r="G176" s="78" t="e">
        <f aca="false">VALUE(F176)</f>
        <v>#VALUE!</v>
      </c>
      <c r="H176" s="80" t="e">
        <f aca="false">IF($A$1&gt;=E176,1,0)+IF($A$1&lt;=G176,1,0)</f>
        <v>#VALUE!</v>
      </c>
      <c r="I176" s="93" t="n">
        <v>303.72</v>
      </c>
      <c r="J176" s="93" t="n">
        <v>159.34</v>
      </c>
      <c r="K176" s="93" t="n">
        <v>101.79</v>
      </c>
      <c r="L176" s="93" t="n">
        <v>57.09</v>
      </c>
      <c r="M176" s="93" t="n">
        <v>25.22</v>
      </c>
      <c r="N176" s="93" t="n">
        <v>6.19</v>
      </c>
      <c r="O176" s="65"/>
      <c r="P176" s="87"/>
    </row>
    <row r="177" customFormat="false" ht="15.75" hidden="false" customHeight="true" outlineLevel="0" collapsed="false">
      <c r="A177" s="81" t="s">
        <v>482</v>
      </c>
      <c r="B177" s="92" t="e">
        <f aca="false">H177</f>
        <v>#VALUE!</v>
      </c>
      <c r="C177" s="78" t="str">
        <f aca="false">LEFT(A177,6)</f>
        <v>742,50</v>
      </c>
      <c r="D177" s="78" t="str">
        <f aca="false">C177</f>
        <v>742,50</v>
      </c>
      <c r="E177" s="78" t="e">
        <f aca="false">VALUE(D177)</f>
        <v>#VALUE!</v>
      </c>
      <c r="F177" s="78" t="str">
        <f aca="false">RIGHT(A177,6)</f>
        <v>744,99</v>
      </c>
      <c r="G177" s="78" t="e">
        <f aca="false">VALUE(F177)</f>
        <v>#VALUE!</v>
      </c>
      <c r="H177" s="80" t="e">
        <f aca="false">IF($A$1&gt;=E177,1,0)+IF($A$1&lt;=G177,1,0)</f>
        <v>#VALUE!</v>
      </c>
      <c r="I177" s="93" t="n">
        <v>305.47</v>
      </c>
      <c r="J177" s="93" t="n">
        <v>160.59</v>
      </c>
      <c r="K177" s="93" t="n">
        <v>102.79</v>
      </c>
      <c r="L177" s="93" t="n">
        <v>57.84</v>
      </c>
      <c r="M177" s="93" t="n">
        <v>25.72</v>
      </c>
      <c r="N177" s="93" t="n">
        <v>6.44</v>
      </c>
      <c r="O177" s="65"/>
      <c r="P177" s="87"/>
    </row>
    <row r="178" customFormat="false" ht="15.75" hidden="false" customHeight="true" outlineLevel="0" collapsed="false">
      <c r="A178" s="81" t="s">
        <v>483</v>
      </c>
      <c r="B178" s="92" t="e">
        <f aca="false">H178</f>
        <v>#VALUE!</v>
      </c>
      <c r="C178" s="78" t="str">
        <f aca="false">LEFT(A178,6)</f>
        <v>745,00</v>
      </c>
      <c r="D178" s="78" t="str">
        <f aca="false">C178</f>
        <v>745,00</v>
      </c>
      <c r="E178" s="78" t="e">
        <f aca="false">VALUE(D178)</f>
        <v>#VALUE!</v>
      </c>
      <c r="F178" s="78" t="str">
        <f aca="false">RIGHT(A178,6)</f>
        <v>747,49</v>
      </c>
      <c r="G178" s="78" t="e">
        <f aca="false">VALUE(F178)</f>
        <v>#VALUE!</v>
      </c>
      <c r="H178" s="80" t="e">
        <f aca="false">IF($A$1&gt;=E178,1,0)+IF($A$1&lt;=G178,1,0)</f>
        <v>#VALUE!</v>
      </c>
      <c r="I178" s="93" t="n">
        <v>307.22</v>
      </c>
      <c r="J178" s="93" t="n">
        <v>161.84</v>
      </c>
      <c r="K178" s="93" t="n">
        <v>103.79</v>
      </c>
      <c r="L178" s="93" t="n">
        <v>58.59</v>
      </c>
      <c r="M178" s="93" t="n">
        <v>26.22</v>
      </c>
      <c r="N178" s="93" t="n">
        <v>6.69</v>
      </c>
      <c r="O178" s="65"/>
      <c r="P178" s="87"/>
    </row>
    <row r="179" customFormat="false" ht="15.75" hidden="false" customHeight="true" outlineLevel="0" collapsed="false">
      <c r="A179" s="81" t="s">
        <v>484</v>
      </c>
      <c r="B179" s="92" t="e">
        <f aca="false">H179</f>
        <v>#VALUE!</v>
      </c>
      <c r="C179" s="78" t="str">
        <f aca="false">LEFT(A179,6)</f>
        <v>747,50</v>
      </c>
      <c r="D179" s="78" t="str">
        <f aca="false">C179</f>
        <v>747,50</v>
      </c>
      <c r="E179" s="78" t="e">
        <f aca="false">VALUE(D179)</f>
        <v>#VALUE!</v>
      </c>
      <c r="F179" s="78" t="str">
        <f aca="false">RIGHT(A179,6)</f>
        <v>749,99</v>
      </c>
      <c r="G179" s="78" t="e">
        <f aca="false">VALUE(F179)</f>
        <v>#VALUE!</v>
      </c>
      <c r="H179" s="80" t="e">
        <f aca="false">IF($A$1&gt;=E179,1,0)+IF($A$1&lt;=G179,1,0)</f>
        <v>#VALUE!</v>
      </c>
      <c r="I179" s="93" t="n">
        <v>308.97</v>
      </c>
      <c r="J179" s="93" t="n">
        <v>163.09</v>
      </c>
      <c r="K179" s="93" t="n">
        <v>104.79</v>
      </c>
      <c r="L179" s="93" t="n">
        <v>59.34</v>
      </c>
      <c r="M179" s="93" t="n">
        <v>26.72</v>
      </c>
      <c r="N179" s="93" t="n">
        <v>6.94</v>
      </c>
      <c r="O179" s="65"/>
      <c r="P179" s="87"/>
    </row>
    <row r="180" customFormat="false" ht="15.75" hidden="false" customHeight="true" outlineLevel="0" collapsed="false">
      <c r="A180" s="81" t="s">
        <v>485</v>
      </c>
      <c r="B180" s="92" t="e">
        <f aca="false">H180</f>
        <v>#VALUE!</v>
      </c>
      <c r="C180" s="78" t="str">
        <f aca="false">LEFT(A180,6)</f>
        <v>750,00</v>
      </c>
      <c r="D180" s="78" t="str">
        <f aca="false">C180</f>
        <v>750,00</v>
      </c>
      <c r="E180" s="78" t="e">
        <f aca="false">VALUE(D180)</f>
        <v>#VALUE!</v>
      </c>
      <c r="F180" s="78" t="str">
        <f aca="false">RIGHT(A180,6)</f>
        <v>752,49</v>
      </c>
      <c r="G180" s="78" t="e">
        <f aca="false">VALUE(F180)</f>
        <v>#VALUE!</v>
      </c>
      <c r="H180" s="80" t="e">
        <f aca="false">IF($A$1&gt;=E180,1,0)+IF($A$1&lt;=G180,1,0)</f>
        <v>#VALUE!</v>
      </c>
      <c r="I180" s="93" t="n">
        <v>310.72</v>
      </c>
      <c r="J180" s="93" t="n">
        <v>164.34</v>
      </c>
      <c r="K180" s="93" t="n">
        <v>105.79</v>
      </c>
      <c r="L180" s="93" t="n">
        <v>60.09</v>
      </c>
      <c r="M180" s="93" t="n">
        <v>27.22</v>
      </c>
      <c r="N180" s="93" t="n">
        <v>7.19</v>
      </c>
      <c r="O180" s="65"/>
      <c r="P180" s="87"/>
    </row>
    <row r="181" customFormat="false" ht="15.75" hidden="false" customHeight="true" outlineLevel="0" collapsed="false">
      <c r="A181" s="81" t="s">
        <v>486</v>
      </c>
      <c r="B181" s="92" t="e">
        <f aca="false">H181</f>
        <v>#VALUE!</v>
      </c>
      <c r="C181" s="78" t="str">
        <f aca="false">LEFT(A181,6)</f>
        <v>752,50</v>
      </c>
      <c r="D181" s="78" t="str">
        <f aca="false">C181</f>
        <v>752,50</v>
      </c>
      <c r="E181" s="78" t="e">
        <f aca="false">VALUE(D181)</f>
        <v>#VALUE!</v>
      </c>
      <c r="F181" s="78" t="str">
        <f aca="false">RIGHT(A181,6)</f>
        <v>754,99</v>
      </c>
      <c r="G181" s="78" t="e">
        <f aca="false">VALUE(F181)</f>
        <v>#VALUE!</v>
      </c>
      <c r="H181" s="80" t="e">
        <f aca="false">IF($A$1&gt;=E181,1,0)+IF($A$1&lt;=G181,1,0)</f>
        <v>#VALUE!</v>
      </c>
      <c r="I181" s="93" t="n">
        <v>312.47</v>
      </c>
      <c r="J181" s="93" t="n">
        <v>165.59</v>
      </c>
      <c r="K181" s="93" t="n">
        <v>106.79</v>
      </c>
      <c r="L181" s="93" t="n">
        <v>60.84</v>
      </c>
      <c r="M181" s="93" t="n">
        <v>27.72</v>
      </c>
      <c r="N181" s="93" t="n">
        <v>7.44</v>
      </c>
      <c r="O181" s="65"/>
      <c r="P181" s="87"/>
    </row>
    <row r="182" customFormat="false" ht="15.75" hidden="false" customHeight="true" outlineLevel="0" collapsed="false">
      <c r="A182" s="81" t="s">
        <v>487</v>
      </c>
      <c r="B182" s="92" t="e">
        <f aca="false">H182</f>
        <v>#VALUE!</v>
      </c>
      <c r="C182" s="78" t="str">
        <f aca="false">LEFT(A182,6)</f>
        <v>755,00</v>
      </c>
      <c r="D182" s="78" t="str">
        <f aca="false">C182</f>
        <v>755,00</v>
      </c>
      <c r="E182" s="78" t="e">
        <f aca="false">VALUE(D182)</f>
        <v>#VALUE!</v>
      </c>
      <c r="F182" s="78" t="str">
        <f aca="false">RIGHT(A182,6)</f>
        <v>757,49</v>
      </c>
      <c r="G182" s="78" t="e">
        <f aca="false">VALUE(F182)</f>
        <v>#VALUE!</v>
      </c>
      <c r="H182" s="80" t="e">
        <f aca="false">IF($A$1&gt;=E182,1,0)+IF($A$1&lt;=G182,1,0)</f>
        <v>#VALUE!</v>
      </c>
      <c r="I182" s="93" t="n">
        <v>314.22</v>
      </c>
      <c r="J182" s="93" t="n">
        <v>166.84</v>
      </c>
      <c r="K182" s="93" t="n">
        <v>107.79</v>
      </c>
      <c r="L182" s="93" t="n">
        <v>61.59</v>
      </c>
      <c r="M182" s="93" t="n">
        <v>28.22</v>
      </c>
      <c r="N182" s="93" t="n">
        <v>7.69</v>
      </c>
      <c r="O182" s="65"/>
      <c r="P182" s="87"/>
    </row>
    <row r="183" customFormat="false" ht="15.75" hidden="false" customHeight="true" outlineLevel="0" collapsed="false">
      <c r="A183" s="81" t="s">
        <v>488</v>
      </c>
      <c r="B183" s="92" t="e">
        <f aca="false">H183</f>
        <v>#VALUE!</v>
      </c>
      <c r="C183" s="78" t="str">
        <f aca="false">LEFT(A183,6)</f>
        <v>757,50</v>
      </c>
      <c r="D183" s="78" t="str">
        <f aca="false">C183</f>
        <v>757,50</v>
      </c>
      <c r="E183" s="78" t="e">
        <f aca="false">VALUE(D183)</f>
        <v>#VALUE!</v>
      </c>
      <c r="F183" s="78" t="str">
        <f aca="false">RIGHT(A183,6)</f>
        <v>759,99</v>
      </c>
      <c r="G183" s="78" t="e">
        <f aca="false">VALUE(F183)</f>
        <v>#VALUE!</v>
      </c>
      <c r="H183" s="80" t="e">
        <f aca="false">IF($A$1&gt;=E183,1,0)+IF($A$1&lt;=G183,1,0)</f>
        <v>#VALUE!</v>
      </c>
      <c r="I183" s="93" t="n">
        <v>315.97</v>
      </c>
      <c r="J183" s="93" t="n">
        <v>168.09</v>
      </c>
      <c r="K183" s="93" t="n">
        <v>108.79</v>
      </c>
      <c r="L183" s="93" t="n">
        <v>62.34</v>
      </c>
      <c r="M183" s="93" t="n">
        <v>28.72</v>
      </c>
      <c r="N183" s="93" t="n">
        <v>7.94</v>
      </c>
      <c r="O183" s="65"/>
      <c r="P183" s="87"/>
    </row>
    <row r="184" customFormat="false" ht="15.75" hidden="false" customHeight="true" outlineLevel="0" collapsed="false">
      <c r="A184" s="81" t="s">
        <v>489</v>
      </c>
      <c r="B184" s="92" t="e">
        <f aca="false">H184</f>
        <v>#VALUE!</v>
      </c>
      <c r="C184" s="78" t="str">
        <f aca="false">LEFT(A184,6)</f>
        <v>760,00</v>
      </c>
      <c r="D184" s="78" t="str">
        <f aca="false">C184</f>
        <v>760,00</v>
      </c>
      <c r="E184" s="78" t="e">
        <f aca="false">VALUE(D184)</f>
        <v>#VALUE!</v>
      </c>
      <c r="F184" s="78" t="str">
        <f aca="false">RIGHT(A184,6)</f>
        <v>762,49</v>
      </c>
      <c r="G184" s="78" t="e">
        <f aca="false">VALUE(F184)</f>
        <v>#VALUE!</v>
      </c>
      <c r="H184" s="80" t="e">
        <f aca="false">IF($A$1&gt;=E184,1,0)+IF($A$1&lt;=G184,1,0)</f>
        <v>#VALUE!</v>
      </c>
      <c r="I184" s="93" t="n">
        <v>317.72</v>
      </c>
      <c r="J184" s="93" t="n">
        <v>169.34</v>
      </c>
      <c r="K184" s="93" t="n">
        <v>109.79</v>
      </c>
      <c r="L184" s="93" t="n">
        <v>63.09</v>
      </c>
      <c r="M184" s="93" t="n">
        <v>29.22</v>
      </c>
      <c r="N184" s="93" t="n">
        <v>8.19</v>
      </c>
      <c r="O184" s="65"/>
      <c r="P184" s="87"/>
    </row>
    <row r="185" customFormat="false" ht="15.75" hidden="false" customHeight="true" outlineLevel="0" collapsed="false">
      <c r="A185" s="81" t="s">
        <v>490</v>
      </c>
      <c r="B185" s="92" t="e">
        <f aca="false">H185</f>
        <v>#VALUE!</v>
      </c>
      <c r="C185" s="78" t="str">
        <f aca="false">LEFT(A185,6)</f>
        <v>762,50</v>
      </c>
      <c r="D185" s="78" t="str">
        <f aca="false">C185</f>
        <v>762,50</v>
      </c>
      <c r="E185" s="78" t="e">
        <f aca="false">VALUE(D185)</f>
        <v>#VALUE!</v>
      </c>
      <c r="F185" s="78" t="str">
        <f aca="false">RIGHT(A185,6)</f>
        <v>764,99</v>
      </c>
      <c r="G185" s="78" t="e">
        <f aca="false">VALUE(F185)</f>
        <v>#VALUE!</v>
      </c>
      <c r="H185" s="80" t="e">
        <f aca="false">IF($A$1&gt;=E185,1,0)+IF($A$1&lt;=G185,1,0)</f>
        <v>#VALUE!</v>
      </c>
      <c r="I185" s="93" t="n">
        <v>319.47</v>
      </c>
      <c r="J185" s="93" t="n">
        <v>170.59</v>
      </c>
      <c r="K185" s="93" t="n">
        <v>110.79</v>
      </c>
      <c r="L185" s="93" t="n">
        <v>63.84</v>
      </c>
      <c r="M185" s="93" t="n">
        <v>29.72</v>
      </c>
      <c r="N185" s="93" t="n">
        <v>8.44</v>
      </c>
      <c r="O185" s="65"/>
      <c r="P185" s="87"/>
    </row>
    <row r="186" customFormat="false" ht="15.75" hidden="false" customHeight="true" outlineLevel="0" collapsed="false">
      <c r="A186" s="81" t="s">
        <v>491</v>
      </c>
      <c r="B186" s="92" t="e">
        <f aca="false">H186</f>
        <v>#VALUE!</v>
      </c>
      <c r="C186" s="78" t="str">
        <f aca="false">LEFT(A186,6)</f>
        <v>765,00</v>
      </c>
      <c r="D186" s="78" t="str">
        <f aca="false">C186</f>
        <v>765,00</v>
      </c>
      <c r="E186" s="78" t="e">
        <f aca="false">VALUE(D186)</f>
        <v>#VALUE!</v>
      </c>
      <c r="F186" s="78" t="str">
        <f aca="false">RIGHT(A186,6)</f>
        <v>767,49</v>
      </c>
      <c r="G186" s="78" t="e">
        <f aca="false">VALUE(F186)</f>
        <v>#VALUE!</v>
      </c>
      <c r="H186" s="80" t="e">
        <f aca="false">IF($A$1&gt;=E186,1,0)+IF($A$1&lt;=G186,1,0)</f>
        <v>#VALUE!</v>
      </c>
      <c r="I186" s="93" t="n">
        <v>321.22</v>
      </c>
      <c r="J186" s="93" t="n">
        <v>171.84</v>
      </c>
      <c r="K186" s="93" t="n">
        <v>111.79</v>
      </c>
      <c r="L186" s="93" t="n">
        <v>64.59</v>
      </c>
      <c r="M186" s="93" t="n">
        <v>30.22</v>
      </c>
      <c r="N186" s="93" t="n">
        <v>8.69</v>
      </c>
      <c r="O186" s="65"/>
      <c r="P186" s="87"/>
    </row>
    <row r="187" customFormat="false" ht="15.75" hidden="false" customHeight="true" outlineLevel="0" collapsed="false">
      <c r="A187" s="81" t="s">
        <v>492</v>
      </c>
      <c r="B187" s="92" t="e">
        <f aca="false">H187</f>
        <v>#VALUE!</v>
      </c>
      <c r="C187" s="78" t="str">
        <f aca="false">LEFT(A187,6)</f>
        <v>767,50</v>
      </c>
      <c r="D187" s="78" t="str">
        <f aca="false">C187</f>
        <v>767,50</v>
      </c>
      <c r="E187" s="78" t="e">
        <f aca="false">VALUE(D187)</f>
        <v>#VALUE!</v>
      </c>
      <c r="F187" s="78" t="str">
        <f aca="false">RIGHT(A187,6)</f>
        <v>769,99</v>
      </c>
      <c r="G187" s="78" t="e">
        <f aca="false">VALUE(F187)</f>
        <v>#VALUE!</v>
      </c>
      <c r="H187" s="80" t="e">
        <f aca="false">IF($A$1&gt;=E187,1,0)+IF($A$1&lt;=G187,1,0)</f>
        <v>#VALUE!</v>
      </c>
      <c r="I187" s="93" t="n">
        <v>322.97</v>
      </c>
      <c r="J187" s="93" t="n">
        <v>173.09</v>
      </c>
      <c r="K187" s="93" t="n">
        <v>112.79</v>
      </c>
      <c r="L187" s="93" t="n">
        <v>65.34</v>
      </c>
      <c r="M187" s="93" t="n">
        <v>30.72</v>
      </c>
      <c r="N187" s="93" t="n">
        <v>8.94</v>
      </c>
      <c r="O187" s="65"/>
      <c r="P187" s="87"/>
    </row>
    <row r="188" customFormat="false" ht="15.75" hidden="false" customHeight="true" outlineLevel="0" collapsed="false">
      <c r="A188" s="81" t="s">
        <v>493</v>
      </c>
      <c r="B188" s="92" t="e">
        <f aca="false">H188</f>
        <v>#VALUE!</v>
      </c>
      <c r="C188" s="78" t="str">
        <f aca="false">LEFT(A188,6)</f>
        <v>770,00</v>
      </c>
      <c r="D188" s="78" t="str">
        <f aca="false">C188</f>
        <v>770,00</v>
      </c>
      <c r="E188" s="78" t="e">
        <f aca="false">VALUE(D188)</f>
        <v>#VALUE!</v>
      </c>
      <c r="F188" s="78" t="str">
        <f aca="false">RIGHT(A188,6)</f>
        <v>772,49</v>
      </c>
      <c r="G188" s="78" t="e">
        <f aca="false">VALUE(F188)</f>
        <v>#VALUE!</v>
      </c>
      <c r="H188" s="80" t="e">
        <f aca="false">IF($A$1&gt;=E188,1,0)+IF($A$1&lt;=G188,1,0)</f>
        <v>#VALUE!</v>
      </c>
      <c r="I188" s="93" t="n">
        <v>324.72</v>
      </c>
      <c r="J188" s="93" t="n">
        <v>174.34</v>
      </c>
      <c r="K188" s="93" t="n">
        <v>113.79</v>
      </c>
      <c r="L188" s="93" t="n">
        <v>66.09</v>
      </c>
      <c r="M188" s="93" t="n">
        <v>31.22</v>
      </c>
      <c r="N188" s="93" t="n">
        <v>9.19</v>
      </c>
      <c r="O188" s="65"/>
      <c r="P188" s="87"/>
    </row>
    <row r="189" customFormat="false" ht="15.75" hidden="false" customHeight="true" outlineLevel="0" collapsed="false">
      <c r="A189" s="81" t="s">
        <v>494</v>
      </c>
      <c r="B189" s="92" t="e">
        <f aca="false">H189</f>
        <v>#VALUE!</v>
      </c>
      <c r="C189" s="78" t="str">
        <f aca="false">LEFT(A189,6)</f>
        <v>772,50</v>
      </c>
      <c r="D189" s="78" t="str">
        <f aca="false">C189</f>
        <v>772,50</v>
      </c>
      <c r="E189" s="78" t="e">
        <f aca="false">VALUE(D189)</f>
        <v>#VALUE!</v>
      </c>
      <c r="F189" s="78" t="str">
        <f aca="false">RIGHT(A189,6)</f>
        <v>774,99</v>
      </c>
      <c r="G189" s="78" t="e">
        <f aca="false">VALUE(F189)</f>
        <v>#VALUE!</v>
      </c>
      <c r="H189" s="80" t="e">
        <f aca="false">IF($A$1&gt;=E189,1,0)+IF($A$1&lt;=G189,1,0)</f>
        <v>#VALUE!</v>
      </c>
      <c r="I189" s="93" t="n">
        <v>326.47</v>
      </c>
      <c r="J189" s="93" t="n">
        <v>175.59</v>
      </c>
      <c r="K189" s="93" t="n">
        <v>114.79</v>
      </c>
      <c r="L189" s="93" t="n">
        <v>66.84</v>
      </c>
      <c r="M189" s="93" t="n">
        <v>31.72</v>
      </c>
      <c r="N189" s="93" t="n">
        <v>9.44</v>
      </c>
      <c r="O189" s="65"/>
      <c r="P189" s="87"/>
    </row>
    <row r="190" customFormat="false" ht="15.75" hidden="false" customHeight="true" outlineLevel="0" collapsed="false">
      <c r="A190" s="81" t="s">
        <v>495</v>
      </c>
      <c r="B190" s="92" t="e">
        <f aca="false">H190</f>
        <v>#VALUE!</v>
      </c>
      <c r="C190" s="78" t="str">
        <f aca="false">LEFT(A190,6)</f>
        <v>775,00</v>
      </c>
      <c r="D190" s="78" t="str">
        <f aca="false">C190</f>
        <v>775,00</v>
      </c>
      <c r="E190" s="78" t="e">
        <f aca="false">VALUE(D190)</f>
        <v>#VALUE!</v>
      </c>
      <c r="F190" s="78" t="str">
        <f aca="false">RIGHT(A190,6)</f>
        <v>777,49</v>
      </c>
      <c r="G190" s="78" t="e">
        <f aca="false">VALUE(F190)</f>
        <v>#VALUE!</v>
      </c>
      <c r="H190" s="80" t="e">
        <f aca="false">IF($A$1&gt;=E190,1,0)+IF($A$1&lt;=G190,1,0)</f>
        <v>#VALUE!</v>
      </c>
      <c r="I190" s="93" t="n">
        <v>328.22</v>
      </c>
      <c r="J190" s="93" t="n">
        <v>176.84</v>
      </c>
      <c r="K190" s="93" t="n">
        <v>115.79</v>
      </c>
      <c r="L190" s="93" t="n">
        <v>67.59</v>
      </c>
      <c r="M190" s="93" t="n">
        <v>32.22</v>
      </c>
      <c r="N190" s="93" t="n">
        <v>9.69</v>
      </c>
      <c r="O190" s="65"/>
      <c r="P190" s="87"/>
    </row>
    <row r="191" customFormat="false" ht="15.75" hidden="false" customHeight="true" outlineLevel="0" collapsed="false">
      <c r="A191" s="81" t="s">
        <v>496</v>
      </c>
      <c r="B191" s="92" t="e">
        <f aca="false">H191</f>
        <v>#VALUE!</v>
      </c>
      <c r="C191" s="78" t="str">
        <f aca="false">LEFT(A191,6)</f>
        <v>777,50</v>
      </c>
      <c r="D191" s="78" t="str">
        <f aca="false">C191</f>
        <v>777,50</v>
      </c>
      <c r="E191" s="78" t="e">
        <f aca="false">VALUE(D191)</f>
        <v>#VALUE!</v>
      </c>
      <c r="F191" s="78" t="str">
        <f aca="false">RIGHT(A191,6)</f>
        <v>779,99</v>
      </c>
      <c r="G191" s="78" t="e">
        <f aca="false">VALUE(F191)</f>
        <v>#VALUE!</v>
      </c>
      <c r="H191" s="80" t="e">
        <f aca="false">IF($A$1&gt;=E191,1,0)+IF($A$1&lt;=G191,1,0)</f>
        <v>#VALUE!</v>
      </c>
      <c r="I191" s="93" t="n">
        <v>329.97</v>
      </c>
      <c r="J191" s="93" t="n">
        <v>178.09</v>
      </c>
      <c r="K191" s="93" t="n">
        <v>116.79</v>
      </c>
      <c r="L191" s="93" t="n">
        <v>68.34</v>
      </c>
      <c r="M191" s="93" t="n">
        <v>32.72</v>
      </c>
      <c r="N191" s="93" t="n">
        <v>9.94</v>
      </c>
      <c r="O191" s="65"/>
      <c r="P191" s="87"/>
    </row>
    <row r="192" customFormat="false" ht="15.75" hidden="false" customHeight="true" outlineLevel="0" collapsed="false">
      <c r="A192" s="81" t="s">
        <v>497</v>
      </c>
      <c r="B192" s="92" t="e">
        <f aca="false">H192</f>
        <v>#VALUE!</v>
      </c>
      <c r="C192" s="78" t="str">
        <f aca="false">LEFT(A192,6)</f>
        <v>780,00</v>
      </c>
      <c r="D192" s="78" t="str">
        <f aca="false">C192</f>
        <v>780,00</v>
      </c>
      <c r="E192" s="78" t="e">
        <f aca="false">VALUE(D192)</f>
        <v>#VALUE!</v>
      </c>
      <c r="F192" s="78" t="str">
        <f aca="false">RIGHT(A192,6)</f>
        <v>782,49</v>
      </c>
      <c r="G192" s="78" t="e">
        <f aca="false">VALUE(F192)</f>
        <v>#VALUE!</v>
      </c>
      <c r="H192" s="80" t="e">
        <f aca="false">IF($A$1&gt;=E192,1,0)+IF($A$1&lt;=G192,1,0)</f>
        <v>#VALUE!</v>
      </c>
      <c r="I192" s="93" t="n">
        <v>331.72</v>
      </c>
      <c r="J192" s="93" t="n">
        <v>179.34</v>
      </c>
      <c r="K192" s="93" t="n">
        <v>117.79</v>
      </c>
      <c r="L192" s="93" t="n">
        <v>69.09</v>
      </c>
      <c r="M192" s="93" t="n">
        <v>33.22</v>
      </c>
      <c r="N192" s="93" t="n">
        <v>10.19</v>
      </c>
      <c r="O192" s="65"/>
      <c r="P192" s="87"/>
    </row>
    <row r="193" customFormat="false" ht="15.75" hidden="false" customHeight="true" outlineLevel="0" collapsed="false">
      <c r="A193" s="81" t="s">
        <v>498</v>
      </c>
      <c r="B193" s="92" t="e">
        <f aca="false">H193</f>
        <v>#VALUE!</v>
      </c>
      <c r="C193" s="78" t="str">
        <f aca="false">LEFT(A193,6)</f>
        <v>782,50</v>
      </c>
      <c r="D193" s="78" t="str">
        <f aca="false">C193</f>
        <v>782,50</v>
      </c>
      <c r="E193" s="78" t="e">
        <f aca="false">VALUE(D193)</f>
        <v>#VALUE!</v>
      </c>
      <c r="F193" s="78" t="str">
        <f aca="false">RIGHT(A193,6)</f>
        <v>784,99</v>
      </c>
      <c r="G193" s="78" t="e">
        <f aca="false">VALUE(F193)</f>
        <v>#VALUE!</v>
      </c>
      <c r="H193" s="80" t="e">
        <f aca="false">IF($A$1&gt;=E193,1,0)+IF($A$1&lt;=G193,1,0)</f>
        <v>#VALUE!</v>
      </c>
      <c r="I193" s="93" t="n">
        <v>333.47</v>
      </c>
      <c r="J193" s="93" t="n">
        <v>180.59</v>
      </c>
      <c r="K193" s="93" t="n">
        <v>118.79</v>
      </c>
      <c r="L193" s="93" t="n">
        <v>69.84</v>
      </c>
      <c r="M193" s="93" t="n">
        <v>33.72</v>
      </c>
      <c r="N193" s="93" t="n">
        <v>10.44</v>
      </c>
      <c r="O193" s="65"/>
      <c r="P193" s="87"/>
    </row>
    <row r="194" customFormat="false" ht="15.75" hidden="false" customHeight="true" outlineLevel="0" collapsed="false">
      <c r="A194" s="81" t="s">
        <v>499</v>
      </c>
      <c r="B194" s="92" t="e">
        <f aca="false">H194</f>
        <v>#VALUE!</v>
      </c>
      <c r="C194" s="78" t="str">
        <f aca="false">LEFT(A194,6)</f>
        <v>785,00</v>
      </c>
      <c r="D194" s="78" t="str">
        <f aca="false">C194</f>
        <v>785,00</v>
      </c>
      <c r="E194" s="78" t="e">
        <f aca="false">VALUE(D194)</f>
        <v>#VALUE!</v>
      </c>
      <c r="F194" s="78" t="str">
        <f aca="false">RIGHT(A194,6)</f>
        <v>787,49</v>
      </c>
      <c r="G194" s="78" t="e">
        <f aca="false">VALUE(F194)</f>
        <v>#VALUE!</v>
      </c>
      <c r="H194" s="80" t="e">
        <f aca="false">IF($A$1&gt;=E194,1,0)+IF($A$1&lt;=G194,1,0)</f>
        <v>#VALUE!</v>
      </c>
      <c r="I194" s="93" t="n">
        <v>335.22</v>
      </c>
      <c r="J194" s="93" t="n">
        <v>181.84</v>
      </c>
      <c r="K194" s="93" t="n">
        <v>119.79</v>
      </c>
      <c r="L194" s="93" t="n">
        <v>70.59</v>
      </c>
      <c r="M194" s="93" t="n">
        <v>34.22</v>
      </c>
      <c r="N194" s="93" t="n">
        <v>10.69</v>
      </c>
      <c r="O194" s="65"/>
      <c r="P194" s="87"/>
    </row>
    <row r="195" customFormat="false" ht="15.75" hidden="false" customHeight="true" outlineLevel="0" collapsed="false">
      <c r="A195" s="81" t="s">
        <v>500</v>
      </c>
      <c r="B195" s="92" t="e">
        <f aca="false">H195</f>
        <v>#VALUE!</v>
      </c>
      <c r="C195" s="78" t="str">
        <f aca="false">LEFT(A195,6)</f>
        <v>787,50</v>
      </c>
      <c r="D195" s="78" t="str">
        <f aca="false">C195</f>
        <v>787,50</v>
      </c>
      <c r="E195" s="78" t="e">
        <f aca="false">VALUE(D195)</f>
        <v>#VALUE!</v>
      </c>
      <c r="F195" s="78" t="str">
        <f aca="false">RIGHT(A195,6)</f>
        <v>789,99</v>
      </c>
      <c r="G195" s="78" t="e">
        <f aca="false">VALUE(F195)</f>
        <v>#VALUE!</v>
      </c>
      <c r="H195" s="80" t="e">
        <f aca="false">IF($A$1&gt;=E195,1,0)+IF($A$1&lt;=G195,1,0)</f>
        <v>#VALUE!</v>
      </c>
      <c r="I195" s="93" t="n">
        <v>336.97</v>
      </c>
      <c r="J195" s="93" t="n">
        <v>183.09</v>
      </c>
      <c r="K195" s="93" t="n">
        <v>120.79</v>
      </c>
      <c r="L195" s="93" t="n">
        <v>71.34</v>
      </c>
      <c r="M195" s="93" t="n">
        <v>34.72</v>
      </c>
      <c r="N195" s="93" t="n">
        <v>10.94</v>
      </c>
      <c r="O195" s="65"/>
      <c r="P195" s="87"/>
    </row>
    <row r="196" customFormat="false" ht="15.75" hidden="false" customHeight="true" outlineLevel="0" collapsed="false">
      <c r="A196" s="81" t="s">
        <v>501</v>
      </c>
      <c r="B196" s="92" t="e">
        <f aca="false">H196</f>
        <v>#VALUE!</v>
      </c>
      <c r="C196" s="78" t="str">
        <f aca="false">LEFT(A196,6)</f>
        <v>790,00</v>
      </c>
      <c r="D196" s="78" t="str">
        <f aca="false">C196</f>
        <v>790,00</v>
      </c>
      <c r="E196" s="78" t="e">
        <f aca="false">VALUE(D196)</f>
        <v>#VALUE!</v>
      </c>
      <c r="F196" s="78" t="str">
        <f aca="false">RIGHT(A196,6)</f>
        <v>792,49</v>
      </c>
      <c r="G196" s="78" t="e">
        <f aca="false">VALUE(F196)</f>
        <v>#VALUE!</v>
      </c>
      <c r="H196" s="80" t="e">
        <f aca="false">IF($A$1&gt;=E196,1,0)+IF($A$1&lt;=G196,1,0)</f>
        <v>#VALUE!</v>
      </c>
      <c r="I196" s="93" t="n">
        <v>338.72</v>
      </c>
      <c r="J196" s="93" t="n">
        <v>184.34</v>
      </c>
      <c r="K196" s="93" t="n">
        <v>121.79</v>
      </c>
      <c r="L196" s="93" t="n">
        <v>72.09</v>
      </c>
      <c r="M196" s="93" t="n">
        <v>35.22</v>
      </c>
      <c r="N196" s="93" t="n">
        <v>11.19</v>
      </c>
      <c r="O196" s="65"/>
      <c r="P196" s="87"/>
    </row>
    <row r="197" customFormat="false" ht="15.75" hidden="false" customHeight="true" outlineLevel="0" collapsed="false">
      <c r="A197" s="81" t="s">
        <v>502</v>
      </c>
      <c r="B197" s="92" t="e">
        <f aca="false">H197</f>
        <v>#VALUE!</v>
      </c>
      <c r="C197" s="78" t="str">
        <f aca="false">LEFT(A197,6)</f>
        <v>792,50</v>
      </c>
      <c r="D197" s="78" t="str">
        <f aca="false">C197</f>
        <v>792,50</v>
      </c>
      <c r="E197" s="78" t="e">
        <f aca="false">VALUE(D197)</f>
        <v>#VALUE!</v>
      </c>
      <c r="F197" s="78" t="str">
        <f aca="false">RIGHT(A197,6)</f>
        <v>794,99</v>
      </c>
      <c r="G197" s="78" t="e">
        <f aca="false">VALUE(F197)</f>
        <v>#VALUE!</v>
      </c>
      <c r="H197" s="80" t="e">
        <f aca="false">IF($A$1&gt;=E197,1,0)+IF($A$1&lt;=G197,1,0)</f>
        <v>#VALUE!</v>
      </c>
      <c r="I197" s="93" t="n">
        <v>340.47</v>
      </c>
      <c r="J197" s="93" t="n">
        <v>185.59</v>
      </c>
      <c r="K197" s="93" t="n">
        <v>122.79</v>
      </c>
      <c r="L197" s="93" t="n">
        <v>72.84</v>
      </c>
      <c r="M197" s="93" t="n">
        <v>35.72</v>
      </c>
      <c r="N197" s="93" t="n">
        <v>11.44</v>
      </c>
      <c r="O197" s="65"/>
      <c r="P197" s="87"/>
    </row>
    <row r="198" customFormat="false" ht="15.75" hidden="false" customHeight="true" outlineLevel="0" collapsed="false">
      <c r="A198" s="81" t="s">
        <v>503</v>
      </c>
      <c r="B198" s="92" t="e">
        <f aca="false">H198</f>
        <v>#VALUE!</v>
      </c>
      <c r="C198" s="78" t="str">
        <f aca="false">LEFT(A198,6)</f>
        <v>795,00</v>
      </c>
      <c r="D198" s="78" t="str">
        <f aca="false">C198</f>
        <v>795,00</v>
      </c>
      <c r="E198" s="78" t="e">
        <f aca="false">VALUE(D198)</f>
        <v>#VALUE!</v>
      </c>
      <c r="F198" s="78" t="str">
        <f aca="false">RIGHT(A198,6)</f>
        <v>797,49</v>
      </c>
      <c r="G198" s="78" t="e">
        <f aca="false">VALUE(F198)</f>
        <v>#VALUE!</v>
      </c>
      <c r="H198" s="80" t="e">
        <f aca="false">IF($A$1&gt;=E198,1,0)+IF($A$1&lt;=G198,1,0)</f>
        <v>#VALUE!</v>
      </c>
      <c r="I198" s="93" t="n">
        <v>342.22</v>
      </c>
      <c r="J198" s="93" t="n">
        <v>186.84</v>
      </c>
      <c r="K198" s="93" t="n">
        <v>123.79</v>
      </c>
      <c r="L198" s="93" t="n">
        <v>73.59</v>
      </c>
      <c r="M198" s="93" t="n">
        <v>36.22</v>
      </c>
      <c r="N198" s="93" t="n">
        <v>11.69</v>
      </c>
      <c r="O198" s="81"/>
      <c r="P198" s="87"/>
    </row>
    <row r="199" customFormat="false" ht="15.75" hidden="false" customHeight="true" outlineLevel="0" collapsed="false">
      <c r="A199" s="81" t="s">
        <v>504</v>
      </c>
      <c r="B199" s="92" t="e">
        <f aca="false">H199</f>
        <v>#VALUE!</v>
      </c>
      <c r="C199" s="78" t="str">
        <f aca="false">LEFT(A199,6)</f>
        <v>797,50</v>
      </c>
      <c r="D199" s="78" t="str">
        <f aca="false">C199</f>
        <v>797,50</v>
      </c>
      <c r="E199" s="78" t="e">
        <f aca="false">VALUE(D199)</f>
        <v>#VALUE!</v>
      </c>
      <c r="F199" s="78" t="str">
        <f aca="false">RIGHT(A199,6)</f>
        <v>799,99</v>
      </c>
      <c r="G199" s="78" t="e">
        <f aca="false">VALUE(F199)</f>
        <v>#VALUE!</v>
      </c>
      <c r="H199" s="80" t="e">
        <f aca="false">IF($A$1&gt;=E199,1,0)+IF($A$1&lt;=G199,1,0)</f>
        <v>#VALUE!</v>
      </c>
      <c r="I199" s="93" t="n">
        <v>343.97</v>
      </c>
      <c r="J199" s="93" t="n">
        <v>188.09</v>
      </c>
      <c r="K199" s="93" t="n">
        <v>124.79</v>
      </c>
      <c r="L199" s="93" t="n">
        <v>74.34</v>
      </c>
      <c r="M199" s="93" t="n">
        <v>36.72</v>
      </c>
      <c r="N199" s="93" t="n">
        <v>11.94</v>
      </c>
      <c r="O199" s="81"/>
      <c r="P199" s="87"/>
    </row>
    <row r="200" customFormat="false" ht="15.75" hidden="false" customHeight="true" outlineLevel="0" collapsed="false">
      <c r="A200" s="81" t="s">
        <v>505</v>
      </c>
      <c r="B200" s="92" t="e">
        <f aca="false">H200</f>
        <v>#VALUE!</v>
      </c>
      <c r="C200" s="78" t="str">
        <f aca="false">LEFT(A200,6)</f>
        <v>800,00</v>
      </c>
      <c r="D200" s="78" t="str">
        <f aca="false">C200</f>
        <v>800,00</v>
      </c>
      <c r="E200" s="78" t="e">
        <f aca="false">VALUE(D200)</f>
        <v>#VALUE!</v>
      </c>
      <c r="F200" s="78" t="str">
        <f aca="false">RIGHT(A200,6)</f>
        <v>802,49</v>
      </c>
      <c r="G200" s="78" t="e">
        <f aca="false">VALUE(F200)</f>
        <v>#VALUE!</v>
      </c>
      <c r="H200" s="80" t="e">
        <f aca="false">IF($A$1&gt;=E200,1,0)+IF($A$1&lt;=G200,1,0)</f>
        <v>#VALUE!</v>
      </c>
      <c r="I200" s="93" t="n">
        <v>345.72</v>
      </c>
      <c r="J200" s="93" t="n">
        <v>189.34</v>
      </c>
      <c r="K200" s="93" t="n">
        <v>125.79</v>
      </c>
      <c r="L200" s="93" t="n">
        <v>75.09</v>
      </c>
      <c r="M200" s="93" t="n">
        <v>37.22</v>
      </c>
      <c r="N200" s="93" t="n">
        <v>12.19</v>
      </c>
      <c r="O200" s="81"/>
      <c r="P200" s="87"/>
    </row>
    <row r="201" customFormat="false" ht="15.75" hidden="false" customHeight="true" outlineLevel="0" collapsed="false">
      <c r="A201" s="81" t="s">
        <v>506</v>
      </c>
      <c r="B201" s="92" t="e">
        <f aca="false">H201</f>
        <v>#VALUE!</v>
      </c>
      <c r="C201" s="78" t="str">
        <f aca="false">LEFT(A201,6)</f>
        <v>802,50</v>
      </c>
      <c r="D201" s="78" t="str">
        <f aca="false">C201</f>
        <v>802,50</v>
      </c>
      <c r="E201" s="78" t="e">
        <f aca="false">VALUE(D201)</f>
        <v>#VALUE!</v>
      </c>
      <c r="F201" s="78" t="str">
        <f aca="false">RIGHT(A201,6)</f>
        <v>804,99</v>
      </c>
      <c r="G201" s="78" t="e">
        <f aca="false">VALUE(F201)</f>
        <v>#VALUE!</v>
      </c>
      <c r="H201" s="80" t="e">
        <f aca="false">IF($A$1&gt;=E201,1,0)+IF($A$1&lt;=G201,1,0)</f>
        <v>#VALUE!</v>
      </c>
      <c r="I201" s="93" t="n">
        <v>347.47</v>
      </c>
      <c r="J201" s="93" t="n">
        <v>190.59</v>
      </c>
      <c r="K201" s="93" t="n">
        <v>126.79</v>
      </c>
      <c r="L201" s="93" t="n">
        <v>75.84</v>
      </c>
      <c r="M201" s="93" t="n">
        <v>37.72</v>
      </c>
      <c r="N201" s="93" t="n">
        <v>12.44</v>
      </c>
      <c r="O201" s="81"/>
      <c r="P201" s="87"/>
    </row>
    <row r="202" customFormat="false" ht="15.75" hidden="false" customHeight="true" outlineLevel="0" collapsed="false">
      <c r="A202" s="81" t="s">
        <v>507</v>
      </c>
      <c r="B202" s="92" t="e">
        <f aca="false">H202</f>
        <v>#VALUE!</v>
      </c>
      <c r="C202" s="78" t="str">
        <f aca="false">LEFT(A202,6)</f>
        <v>805,00</v>
      </c>
      <c r="D202" s="78" t="str">
        <f aca="false">C202</f>
        <v>805,00</v>
      </c>
      <c r="E202" s="78" t="e">
        <f aca="false">VALUE(D202)</f>
        <v>#VALUE!</v>
      </c>
      <c r="F202" s="78" t="str">
        <f aca="false">RIGHT(A202,6)</f>
        <v>807,49</v>
      </c>
      <c r="G202" s="78" t="e">
        <f aca="false">VALUE(F202)</f>
        <v>#VALUE!</v>
      </c>
      <c r="H202" s="80" t="e">
        <f aca="false">IF($A$1&gt;=E202,1,0)+IF($A$1&lt;=G202,1,0)</f>
        <v>#VALUE!</v>
      </c>
      <c r="I202" s="93" t="n">
        <v>349.22</v>
      </c>
      <c r="J202" s="93" t="n">
        <v>191.84</v>
      </c>
      <c r="K202" s="93" t="n">
        <v>127.79</v>
      </c>
      <c r="L202" s="93" t="n">
        <v>76.59</v>
      </c>
      <c r="M202" s="93" t="n">
        <v>38.22</v>
      </c>
      <c r="N202" s="93" t="n">
        <v>12.69</v>
      </c>
      <c r="O202" s="81"/>
      <c r="P202" s="87"/>
    </row>
    <row r="203" customFormat="false" ht="15.75" hidden="false" customHeight="true" outlineLevel="0" collapsed="false">
      <c r="A203" s="81" t="s">
        <v>508</v>
      </c>
      <c r="B203" s="92" t="e">
        <f aca="false">H203</f>
        <v>#VALUE!</v>
      </c>
      <c r="C203" s="78" t="str">
        <f aca="false">LEFT(A203,6)</f>
        <v>807,50</v>
      </c>
      <c r="D203" s="78" t="str">
        <f aca="false">C203</f>
        <v>807,50</v>
      </c>
      <c r="E203" s="78" t="e">
        <f aca="false">VALUE(D203)</f>
        <v>#VALUE!</v>
      </c>
      <c r="F203" s="78" t="str">
        <f aca="false">RIGHT(A203,6)</f>
        <v>809,99</v>
      </c>
      <c r="G203" s="78" t="e">
        <f aca="false">VALUE(F203)</f>
        <v>#VALUE!</v>
      </c>
      <c r="H203" s="80" t="e">
        <f aca="false">IF($A$1&gt;=E203,1,0)+IF($A$1&lt;=G203,1,0)</f>
        <v>#VALUE!</v>
      </c>
      <c r="I203" s="93" t="n">
        <v>350.97</v>
      </c>
      <c r="J203" s="93" t="n">
        <v>193.09</v>
      </c>
      <c r="K203" s="93" t="n">
        <v>128.79</v>
      </c>
      <c r="L203" s="93" t="n">
        <v>77.34</v>
      </c>
      <c r="M203" s="93" t="n">
        <v>38.72</v>
      </c>
      <c r="N203" s="93" t="n">
        <v>12.94</v>
      </c>
      <c r="O203" s="81"/>
      <c r="P203" s="87"/>
    </row>
    <row r="204" customFormat="false" ht="15.75" hidden="false" customHeight="true" outlineLevel="0" collapsed="false">
      <c r="A204" s="81" t="s">
        <v>509</v>
      </c>
      <c r="B204" s="92" t="e">
        <f aca="false">H204</f>
        <v>#VALUE!</v>
      </c>
      <c r="C204" s="78" t="str">
        <f aca="false">LEFT(A204,6)</f>
        <v>810,00</v>
      </c>
      <c r="D204" s="78" t="str">
        <f aca="false">C204</f>
        <v>810,00</v>
      </c>
      <c r="E204" s="78" t="e">
        <f aca="false">VALUE(D204)</f>
        <v>#VALUE!</v>
      </c>
      <c r="F204" s="78" t="str">
        <f aca="false">RIGHT(A204,6)</f>
        <v>812,49</v>
      </c>
      <c r="G204" s="78" t="e">
        <f aca="false">VALUE(F204)</f>
        <v>#VALUE!</v>
      </c>
      <c r="H204" s="80" t="e">
        <f aca="false">IF($A$1&gt;=E204,1,0)+IF($A$1&lt;=G204,1,0)</f>
        <v>#VALUE!</v>
      </c>
      <c r="I204" s="93" t="n">
        <v>352.72</v>
      </c>
      <c r="J204" s="93" t="n">
        <v>194.34</v>
      </c>
      <c r="K204" s="93" t="n">
        <v>129.79</v>
      </c>
      <c r="L204" s="93" t="n">
        <v>78.09</v>
      </c>
      <c r="M204" s="93" t="n">
        <v>39.22</v>
      </c>
      <c r="N204" s="93" t="n">
        <v>13.19</v>
      </c>
      <c r="O204" s="81"/>
      <c r="P204" s="87"/>
    </row>
    <row r="205" customFormat="false" ht="15.75" hidden="false" customHeight="true" outlineLevel="0" collapsed="false">
      <c r="A205" s="81" t="s">
        <v>510</v>
      </c>
      <c r="B205" s="92" t="e">
        <f aca="false">H205</f>
        <v>#VALUE!</v>
      </c>
      <c r="C205" s="78" t="str">
        <f aca="false">LEFT(A205,6)</f>
        <v>812,50</v>
      </c>
      <c r="D205" s="78" t="str">
        <f aca="false">C205</f>
        <v>812,50</v>
      </c>
      <c r="E205" s="78" t="e">
        <f aca="false">VALUE(D205)</f>
        <v>#VALUE!</v>
      </c>
      <c r="F205" s="78" t="str">
        <f aca="false">RIGHT(A205,6)</f>
        <v>814,99</v>
      </c>
      <c r="G205" s="78" t="e">
        <f aca="false">VALUE(F205)</f>
        <v>#VALUE!</v>
      </c>
      <c r="H205" s="80" t="e">
        <f aca="false">IF($A$1&gt;=E205,1,0)+IF($A$1&lt;=G205,1,0)</f>
        <v>#VALUE!</v>
      </c>
      <c r="I205" s="93" t="n">
        <v>354.47</v>
      </c>
      <c r="J205" s="93" t="n">
        <v>195.59</v>
      </c>
      <c r="K205" s="93" t="n">
        <v>130.79</v>
      </c>
      <c r="L205" s="93" t="n">
        <v>78.84</v>
      </c>
      <c r="M205" s="93" t="n">
        <v>39.72</v>
      </c>
      <c r="N205" s="93" t="n">
        <v>13.44</v>
      </c>
      <c r="O205" s="81"/>
      <c r="P205" s="87"/>
    </row>
    <row r="206" customFormat="false" ht="15.75" hidden="false" customHeight="true" outlineLevel="0" collapsed="false">
      <c r="A206" s="81" t="s">
        <v>511</v>
      </c>
      <c r="B206" s="92" t="e">
        <f aca="false">H206</f>
        <v>#VALUE!</v>
      </c>
      <c r="C206" s="78" t="str">
        <f aca="false">LEFT(A206,6)</f>
        <v>815,00</v>
      </c>
      <c r="D206" s="78" t="str">
        <f aca="false">C206</f>
        <v>815,00</v>
      </c>
      <c r="E206" s="78" t="e">
        <f aca="false">VALUE(D206)</f>
        <v>#VALUE!</v>
      </c>
      <c r="F206" s="78" t="str">
        <f aca="false">RIGHT(A206,6)</f>
        <v>817,49</v>
      </c>
      <c r="G206" s="78" t="e">
        <f aca="false">VALUE(F206)</f>
        <v>#VALUE!</v>
      </c>
      <c r="H206" s="80" t="e">
        <f aca="false">IF($A$1&gt;=E206,1,0)+IF($A$1&lt;=G206,1,0)</f>
        <v>#VALUE!</v>
      </c>
      <c r="I206" s="93" t="n">
        <v>356.22</v>
      </c>
      <c r="J206" s="93" t="n">
        <v>196.84</v>
      </c>
      <c r="K206" s="93" t="n">
        <v>131.79</v>
      </c>
      <c r="L206" s="93" t="n">
        <v>79.59</v>
      </c>
      <c r="M206" s="93" t="n">
        <v>40.22</v>
      </c>
      <c r="N206" s="93" t="n">
        <v>13.69</v>
      </c>
      <c r="O206" s="81"/>
      <c r="P206" s="87"/>
    </row>
    <row r="207" customFormat="false" ht="15.75" hidden="false" customHeight="true" outlineLevel="0" collapsed="false">
      <c r="A207" s="81" t="s">
        <v>512</v>
      </c>
      <c r="B207" s="92" t="e">
        <f aca="false">H207</f>
        <v>#VALUE!</v>
      </c>
      <c r="C207" s="78" t="str">
        <f aca="false">LEFT(A207,6)</f>
        <v>817,50</v>
      </c>
      <c r="D207" s="78" t="str">
        <f aca="false">C207</f>
        <v>817,50</v>
      </c>
      <c r="E207" s="78" t="e">
        <f aca="false">VALUE(D207)</f>
        <v>#VALUE!</v>
      </c>
      <c r="F207" s="78" t="str">
        <f aca="false">RIGHT(A207,6)</f>
        <v>819,99</v>
      </c>
      <c r="G207" s="78" t="e">
        <f aca="false">VALUE(F207)</f>
        <v>#VALUE!</v>
      </c>
      <c r="H207" s="80" t="e">
        <f aca="false">IF($A$1&gt;=E207,1,0)+IF($A$1&lt;=G207,1,0)</f>
        <v>#VALUE!</v>
      </c>
      <c r="I207" s="93" t="n">
        <v>357.97</v>
      </c>
      <c r="J207" s="93" t="n">
        <v>198.09</v>
      </c>
      <c r="K207" s="93" t="n">
        <v>132.79</v>
      </c>
      <c r="L207" s="93" t="n">
        <v>80.34</v>
      </c>
      <c r="M207" s="93" t="n">
        <v>40.72</v>
      </c>
      <c r="N207" s="93" t="n">
        <v>13.94</v>
      </c>
      <c r="O207" s="81"/>
      <c r="P207" s="87"/>
    </row>
    <row r="208" customFormat="false" ht="15.75" hidden="false" customHeight="true" outlineLevel="0" collapsed="false">
      <c r="A208" s="81" t="s">
        <v>513</v>
      </c>
      <c r="B208" s="92" t="e">
        <f aca="false">H208</f>
        <v>#VALUE!</v>
      </c>
      <c r="C208" s="78" t="str">
        <f aca="false">LEFT(A208,6)</f>
        <v>820,00</v>
      </c>
      <c r="D208" s="78" t="str">
        <f aca="false">C208</f>
        <v>820,00</v>
      </c>
      <c r="E208" s="78" t="e">
        <f aca="false">VALUE(D208)</f>
        <v>#VALUE!</v>
      </c>
      <c r="F208" s="78" t="str">
        <f aca="false">RIGHT(A208,6)</f>
        <v>822,49</v>
      </c>
      <c r="G208" s="78" t="e">
        <f aca="false">VALUE(F208)</f>
        <v>#VALUE!</v>
      </c>
      <c r="H208" s="80" t="e">
        <f aca="false">IF($A$1&gt;=E208,1,0)+IF($A$1&lt;=G208,1,0)</f>
        <v>#VALUE!</v>
      </c>
      <c r="I208" s="93" t="n">
        <v>359.72</v>
      </c>
      <c r="J208" s="93" t="n">
        <v>199.34</v>
      </c>
      <c r="K208" s="93" t="n">
        <v>133.79</v>
      </c>
      <c r="L208" s="93" t="n">
        <v>81.09</v>
      </c>
      <c r="M208" s="93" t="n">
        <v>41.22</v>
      </c>
      <c r="N208" s="93" t="n">
        <v>14.19</v>
      </c>
      <c r="O208" s="81"/>
      <c r="P208" s="87"/>
    </row>
    <row r="209" customFormat="false" ht="15.75" hidden="false" customHeight="true" outlineLevel="0" collapsed="false">
      <c r="A209" s="81" t="s">
        <v>514</v>
      </c>
      <c r="B209" s="92" t="e">
        <f aca="false">H209</f>
        <v>#VALUE!</v>
      </c>
      <c r="C209" s="78" t="str">
        <f aca="false">LEFT(A209,6)</f>
        <v>822,50</v>
      </c>
      <c r="D209" s="78" t="str">
        <f aca="false">C209</f>
        <v>822,50</v>
      </c>
      <c r="E209" s="78" t="e">
        <f aca="false">VALUE(D209)</f>
        <v>#VALUE!</v>
      </c>
      <c r="F209" s="78" t="str">
        <f aca="false">RIGHT(A209,6)</f>
        <v>824,99</v>
      </c>
      <c r="G209" s="78" t="e">
        <f aca="false">VALUE(F209)</f>
        <v>#VALUE!</v>
      </c>
      <c r="H209" s="80" t="e">
        <f aca="false">IF($A$1&gt;=E209,1,0)+IF($A$1&lt;=G209,1,0)</f>
        <v>#VALUE!</v>
      </c>
      <c r="I209" s="93" t="n">
        <v>361.47</v>
      </c>
      <c r="J209" s="93" t="n">
        <v>200.59</v>
      </c>
      <c r="K209" s="93" t="n">
        <v>134.79</v>
      </c>
      <c r="L209" s="93" t="n">
        <v>81.84</v>
      </c>
      <c r="M209" s="93" t="n">
        <v>41.72</v>
      </c>
      <c r="N209" s="93" t="n">
        <v>14.44</v>
      </c>
      <c r="O209" s="81"/>
      <c r="P209" s="87"/>
    </row>
    <row r="210" customFormat="false" ht="15.75" hidden="false" customHeight="true" outlineLevel="0" collapsed="false">
      <c r="A210" s="81" t="s">
        <v>515</v>
      </c>
      <c r="B210" s="92" t="e">
        <f aca="false">H210</f>
        <v>#VALUE!</v>
      </c>
      <c r="C210" s="78" t="str">
        <f aca="false">LEFT(A210,6)</f>
        <v>825,00</v>
      </c>
      <c r="D210" s="78" t="str">
        <f aca="false">C210</f>
        <v>825,00</v>
      </c>
      <c r="E210" s="78" t="e">
        <f aca="false">VALUE(D210)</f>
        <v>#VALUE!</v>
      </c>
      <c r="F210" s="78" t="str">
        <f aca="false">RIGHT(A210,6)</f>
        <v>827,49</v>
      </c>
      <c r="G210" s="78" t="e">
        <f aca="false">VALUE(F210)</f>
        <v>#VALUE!</v>
      </c>
      <c r="H210" s="80" t="e">
        <f aca="false">IF($A$1&gt;=E210,1,0)+IF($A$1&lt;=G210,1,0)</f>
        <v>#VALUE!</v>
      </c>
      <c r="I210" s="93" t="n">
        <v>363.22</v>
      </c>
      <c r="J210" s="93" t="n">
        <v>201.84</v>
      </c>
      <c r="K210" s="93" t="n">
        <v>135.79</v>
      </c>
      <c r="L210" s="93" t="n">
        <v>82.59</v>
      </c>
      <c r="M210" s="93" t="n">
        <v>42.22</v>
      </c>
      <c r="N210" s="93" t="n">
        <v>14.69</v>
      </c>
      <c r="O210" s="81"/>
      <c r="P210" s="87"/>
    </row>
    <row r="211" customFormat="false" ht="15.75" hidden="false" customHeight="true" outlineLevel="0" collapsed="false">
      <c r="A211" s="81" t="s">
        <v>516</v>
      </c>
      <c r="B211" s="92" t="e">
        <f aca="false">H211</f>
        <v>#VALUE!</v>
      </c>
      <c r="C211" s="78" t="str">
        <f aca="false">LEFT(A211,6)</f>
        <v>827,50</v>
      </c>
      <c r="D211" s="78" t="str">
        <f aca="false">C211</f>
        <v>827,50</v>
      </c>
      <c r="E211" s="78" t="e">
        <f aca="false">VALUE(D211)</f>
        <v>#VALUE!</v>
      </c>
      <c r="F211" s="78" t="str">
        <f aca="false">RIGHT(A211,6)</f>
        <v>829,99</v>
      </c>
      <c r="G211" s="78" t="e">
        <f aca="false">VALUE(F211)</f>
        <v>#VALUE!</v>
      </c>
      <c r="H211" s="80" t="e">
        <f aca="false">IF($A$1&gt;=E211,1,0)+IF($A$1&lt;=G211,1,0)</f>
        <v>#VALUE!</v>
      </c>
      <c r="I211" s="93" t="n">
        <v>364.97</v>
      </c>
      <c r="J211" s="93" t="n">
        <v>203.09</v>
      </c>
      <c r="K211" s="93" t="n">
        <v>136.79</v>
      </c>
      <c r="L211" s="93" t="n">
        <v>83.34</v>
      </c>
      <c r="M211" s="93" t="n">
        <v>42.72</v>
      </c>
      <c r="N211" s="93" t="n">
        <v>14.94</v>
      </c>
      <c r="O211" s="81"/>
      <c r="P211" s="87"/>
    </row>
    <row r="212" customFormat="false" ht="15.75" hidden="false" customHeight="true" outlineLevel="0" collapsed="false">
      <c r="A212" s="81" t="s">
        <v>517</v>
      </c>
      <c r="B212" s="92" t="e">
        <f aca="false">H212</f>
        <v>#VALUE!</v>
      </c>
      <c r="C212" s="78" t="str">
        <f aca="false">LEFT(A212,6)</f>
        <v>830,00</v>
      </c>
      <c r="D212" s="78" t="str">
        <f aca="false">C212</f>
        <v>830,00</v>
      </c>
      <c r="E212" s="78" t="e">
        <f aca="false">VALUE(D212)</f>
        <v>#VALUE!</v>
      </c>
      <c r="F212" s="78" t="str">
        <f aca="false">RIGHT(A212,6)</f>
        <v>832,49</v>
      </c>
      <c r="G212" s="78" t="e">
        <f aca="false">VALUE(F212)</f>
        <v>#VALUE!</v>
      </c>
      <c r="H212" s="80" t="e">
        <f aca="false">IF($A$1&gt;=E212,1,0)+IF($A$1&lt;=G212,1,0)</f>
        <v>#VALUE!</v>
      </c>
      <c r="I212" s="93" t="n">
        <v>366.72</v>
      </c>
      <c r="J212" s="93" t="n">
        <v>204.34</v>
      </c>
      <c r="K212" s="93" t="n">
        <v>137.79</v>
      </c>
      <c r="L212" s="93" t="n">
        <v>84.09</v>
      </c>
      <c r="M212" s="93" t="n">
        <v>43.22</v>
      </c>
      <c r="N212" s="93" t="n">
        <v>15.19</v>
      </c>
      <c r="O212" s="81"/>
      <c r="P212" s="87"/>
    </row>
    <row r="213" customFormat="false" ht="15.75" hidden="false" customHeight="true" outlineLevel="0" collapsed="false">
      <c r="A213" s="81" t="s">
        <v>518</v>
      </c>
      <c r="B213" s="92" t="e">
        <f aca="false">H213</f>
        <v>#VALUE!</v>
      </c>
      <c r="C213" s="78" t="str">
        <f aca="false">LEFT(A213,6)</f>
        <v>832,50</v>
      </c>
      <c r="D213" s="78" t="str">
        <f aca="false">C213</f>
        <v>832,50</v>
      </c>
      <c r="E213" s="78" t="e">
        <f aca="false">VALUE(D213)</f>
        <v>#VALUE!</v>
      </c>
      <c r="F213" s="78" t="str">
        <f aca="false">RIGHT(A213,6)</f>
        <v>834,99</v>
      </c>
      <c r="G213" s="78" t="e">
        <f aca="false">VALUE(F213)</f>
        <v>#VALUE!</v>
      </c>
      <c r="H213" s="80" t="e">
        <f aca="false">IF($A$1&gt;=E213,1,0)+IF($A$1&lt;=G213,1,0)</f>
        <v>#VALUE!</v>
      </c>
      <c r="I213" s="93" t="n">
        <v>368.47</v>
      </c>
      <c r="J213" s="93" t="n">
        <v>205.59</v>
      </c>
      <c r="K213" s="93" t="n">
        <v>138.79</v>
      </c>
      <c r="L213" s="93" t="n">
        <v>84.84</v>
      </c>
      <c r="M213" s="93" t="n">
        <v>43.72</v>
      </c>
      <c r="N213" s="93" t="n">
        <v>15.44</v>
      </c>
      <c r="O213" s="81"/>
      <c r="P213" s="87"/>
    </row>
    <row r="214" customFormat="false" ht="15.75" hidden="false" customHeight="true" outlineLevel="0" collapsed="false">
      <c r="A214" s="81" t="s">
        <v>519</v>
      </c>
      <c r="B214" s="92" t="e">
        <f aca="false">H214</f>
        <v>#VALUE!</v>
      </c>
      <c r="C214" s="78" t="str">
        <f aca="false">LEFT(A214,6)</f>
        <v>835,00</v>
      </c>
      <c r="D214" s="78" t="str">
        <f aca="false">C214</f>
        <v>835,00</v>
      </c>
      <c r="E214" s="78" t="e">
        <f aca="false">VALUE(D214)</f>
        <v>#VALUE!</v>
      </c>
      <c r="F214" s="78" t="str">
        <f aca="false">RIGHT(A214,6)</f>
        <v>837,49</v>
      </c>
      <c r="G214" s="78" t="e">
        <f aca="false">VALUE(F214)</f>
        <v>#VALUE!</v>
      </c>
      <c r="H214" s="80" t="e">
        <f aca="false">IF($A$1&gt;=E214,1,0)+IF($A$1&lt;=G214,1,0)</f>
        <v>#VALUE!</v>
      </c>
      <c r="I214" s="93" t="n">
        <v>370.22</v>
      </c>
      <c r="J214" s="93" t="n">
        <v>206.84</v>
      </c>
      <c r="K214" s="93" t="n">
        <v>139.79</v>
      </c>
      <c r="L214" s="93" t="n">
        <v>85.59</v>
      </c>
      <c r="M214" s="93" t="n">
        <v>44.22</v>
      </c>
      <c r="N214" s="93" t="n">
        <v>15.69</v>
      </c>
      <c r="O214" s="81"/>
      <c r="P214" s="87"/>
    </row>
    <row r="215" customFormat="false" ht="15.75" hidden="false" customHeight="true" outlineLevel="0" collapsed="false">
      <c r="A215" s="81" t="s">
        <v>520</v>
      </c>
      <c r="B215" s="92" t="e">
        <f aca="false">H215</f>
        <v>#VALUE!</v>
      </c>
      <c r="C215" s="78" t="str">
        <f aca="false">LEFT(A215,6)</f>
        <v>837,50</v>
      </c>
      <c r="D215" s="78" t="str">
        <f aca="false">C215</f>
        <v>837,50</v>
      </c>
      <c r="E215" s="78" t="e">
        <f aca="false">VALUE(D215)</f>
        <v>#VALUE!</v>
      </c>
      <c r="F215" s="78" t="str">
        <f aca="false">RIGHT(A215,6)</f>
        <v>839,99</v>
      </c>
      <c r="G215" s="78" t="e">
        <f aca="false">VALUE(F215)</f>
        <v>#VALUE!</v>
      </c>
      <c r="H215" s="80" t="e">
        <f aca="false">IF($A$1&gt;=E215,1,0)+IF($A$1&lt;=G215,1,0)</f>
        <v>#VALUE!</v>
      </c>
      <c r="I215" s="93" t="n">
        <v>371.97</v>
      </c>
      <c r="J215" s="93" t="n">
        <v>208.09</v>
      </c>
      <c r="K215" s="93" t="n">
        <v>140.79</v>
      </c>
      <c r="L215" s="93" t="n">
        <v>86.34</v>
      </c>
      <c r="M215" s="93" t="n">
        <v>44.72</v>
      </c>
      <c r="N215" s="93" t="n">
        <v>15.94</v>
      </c>
      <c r="O215" s="81"/>
      <c r="P215" s="87"/>
    </row>
    <row r="216" customFormat="false" ht="15.75" hidden="false" customHeight="true" outlineLevel="0" collapsed="false">
      <c r="A216" s="81" t="s">
        <v>521</v>
      </c>
      <c r="B216" s="92" t="e">
        <f aca="false">H216</f>
        <v>#VALUE!</v>
      </c>
      <c r="C216" s="78" t="str">
        <f aca="false">LEFT(A216,6)</f>
        <v>840,00</v>
      </c>
      <c r="D216" s="78" t="str">
        <f aca="false">C216</f>
        <v>840,00</v>
      </c>
      <c r="E216" s="78" t="e">
        <f aca="false">VALUE(D216)</f>
        <v>#VALUE!</v>
      </c>
      <c r="F216" s="78" t="str">
        <f aca="false">RIGHT(A216,6)</f>
        <v>842,49</v>
      </c>
      <c r="G216" s="78" t="e">
        <f aca="false">VALUE(F216)</f>
        <v>#VALUE!</v>
      </c>
      <c r="H216" s="80" t="e">
        <f aca="false">IF($A$1&gt;=E216,1,0)+IF($A$1&lt;=G216,1,0)</f>
        <v>#VALUE!</v>
      </c>
      <c r="I216" s="93" t="n">
        <v>373.72</v>
      </c>
      <c r="J216" s="93" t="n">
        <v>209.34</v>
      </c>
      <c r="K216" s="93" t="n">
        <v>141.79</v>
      </c>
      <c r="L216" s="93" t="n">
        <v>87.09</v>
      </c>
      <c r="M216" s="93" t="n">
        <v>45.22</v>
      </c>
      <c r="N216" s="93" t="n">
        <v>16.19</v>
      </c>
      <c r="O216" s="81"/>
      <c r="P216" s="87"/>
    </row>
    <row r="217" customFormat="false" ht="15.75" hidden="false" customHeight="true" outlineLevel="0" collapsed="false">
      <c r="A217" s="81" t="s">
        <v>522</v>
      </c>
      <c r="B217" s="92" t="e">
        <f aca="false">H217</f>
        <v>#VALUE!</v>
      </c>
      <c r="C217" s="78" t="str">
        <f aca="false">LEFT(A217,6)</f>
        <v>842,50</v>
      </c>
      <c r="D217" s="78" t="str">
        <f aca="false">C217</f>
        <v>842,50</v>
      </c>
      <c r="E217" s="78" t="e">
        <f aca="false">VALUE(D217)</f>
        <v>#VALUE!</v>
      </c>
      <c r="F217" s="78" t="str">
        <f aca="false">RIGHT(A217,6)</f>
        <v>844,99</v>
      </c>
      <c r="G217" s="78" t="e">
        <f aca="false">VALUE(F217)</f>
        <v>#VALUE!</v>
      </c>
      <c r="H217" s="80" t="e">
        <f aca="false">IF($A$1&gt;=E217,1,0)+IF($A$1&lt;=G217,1,0)</f>
        <v>#VALUE!</v>
      </c>
      <c r="I217" s="93" t="n">
        <v>375.47</v>
      </c>
      <c r="J217" s="93" t="n">
        <v>210.59</v>
      </c>
      <c r="K217" s="93" t="n">
        <v>142.79</v>
      </c>
      <c r="L217" s="93" t="n">
        <v>87.84</v>
      </c>
      <c r="M217" s="93" t="n">
        <v>45.72</v>
      </c>
      <c r="N217" s="93" t="n">
        <v>16.44</v>
      </c>
      <c r="O217" s="81"/>
      <c r="P217" s="87"/>
    </row>
    <row r="218" customFormat="false" ht="15.75" hidden="false" customHeight="true" outlineLevel="0" collapsed="false">
      <c r="A218" s="81" t="s">
        <v>523</v>
      </c>
      <c r="B218" s="92" t="e">
        <f aca="false">H218</f>
        <v>#VALUE!</v>
      </c>
      <c r="C218" s="78" t="str">
        <f aca="false">LEFT(A218,6)</f>
        <v>845,00</v>
      </c>
      <c r="D218" s="78" t="str">
        <f aca="false">C218</f>
        <v>845,00</v>
      </c>
      <c r="E218" s="78" t="e">
        <f aca="false">VALUE(D218)</f>
        <v>#VALUE!</v>
      </c>
      <c r="F218" s="78" t="str">
        <f aca="false">RIGHT(A218,6)</f>
        <v>847,49</v>
      </c>
      <c r="G218" s="78" t="e">
        <f aca="false">VALUE(F218)</f>
        <v>#VALUE!</v>
      </c>
      <c r="H218" s="80" t="e">
        <f aca="false">IF($A$1&gt;=E218,1,0)+IF($A$1&lt;=G218,1,0)</f>
        <v>#VALUE!</v>
      </c>
      <c r="I218" s="93" t="n">
        <v>377.22</v>
      </c>
      <c r="J218" s="93" t="n">
        <v>211.84</v>
      </c>
      <c r="K218" s="93" t="n">
        <v>143.79</v>
      </c>
      <c r="L218" s="93" t="n">
        <v>88.59</v>
      </c>
      <c r="M218" s="93" t="n">
        <v>46.22</v>
      </c>
      <c r="N218" s="93" t="n">
        <v>16.69</v>
      </c>
      <c r="O218" s="81"/>
      <c r="P218" s="87"/>
    </row>
    <row r="219" customFormat="false" ht="15.75" hidden="false" customHeight="true" outlineLevel="0" collapsed="false">
      <c r="A219" s="81" t="s">
        <v>524</v>
      </c>
      <c r="B219" s="92" t="e">
        <f aca="false">H219</f>
        <v>#VALUE!</v>
      </c>
      <c r="C219" s="78" t="str">
        <f aca="false">LEFT(A219,6)</f>
        <v>847,50</v>
      </c>
      <c r="D219" s="78" t="str">
        <f aca="false">C219</f>
        <v>847,50</v>
      </c>
      <c r="E219" s="78" t="e">
        <f aca="false">VALUE(D219)</f>
        <v>#VALUE!</v>
      </c>
      <c r="F219" s="78" t="str">
        <f aca="false">RIGHT(A219,6)</f>
        <v>849,99</v>
      </c>
      <c r="G219" s="78" t="e">
        <f aca="false">VALUE(F219)</f>
        <v>#VALUE!</v>
      </c>
      <c r="H219" s="80" t="e">
        <f aca="false">IF($A$1&gt;=E219,1,0)+IF($A$1&lt;=G219,1,0)</f>
        <v>#VALUE!</v>
      </c>
      <c r="I219" s="93" t="n">
        <v>378.97</v>
      </c>
      <c r="J219" s="93" t="n">
        <v>213.09</v>
      </c>
      <c r="K219" s="93" t="n">
        <v>144.79</v>
      </c>
      <c r="L219" s="93" t="n">
        <v>89.34</v>
      </c>
      <c r="M219" s="93" t="n">
        <v>46.72</v>
      </c>
      <c r="N219" s="93" t="n">
        <v>16.94</v>
      </c>
      <c r="O219" s="81"/>
      <c r="P219" s="87"/>
    </row>
    <row r="220" customFormat="false" ht="15.75" hidden="false" customHeight="true" outlineLevel="0" collapsed="false">
      <c r="A220" s="81" t="s">
        <v>525</v>
      </c>
      <c r="B220" s="92" t="e">
        <f aca="false">H220</f>
        <v>#VALUE!</v>
      </c>
      <c r="C220" s="78" t="str">
        <f aca="false">LEFT(A220,6)</f>
        <v>850,00</v>
      </c>
      <c r="D220" s="78" t="str">
        <f aca="false">C220</f>
        <v>850,00</v>
      </c>
      <c r="E220" s="78" t="e">
        <f aca="false">VALUE(D220)</f>
        <v>#VALUE!</v>
      </c>
      <c r="F220" s="78" t="str">
        <f aca="false">RIGHT(A220,6)</f>
        <v>852,49</v>
      </c>
      <c r="G220" s="78" t="e">
        <f aca="false">VALUE(F220)</f>
        <v>#VALUE!</v>
      </c>
      <c r="H220" s="80" t="e">
        <f aca="false">IF($A$1&gt;=E220,1,0)+IF($A$1&lt;=G220,1,0)</f>
        <v>#VALUE!</v>
      </c>
      <c r="I220" s="93" t="n">
        <v>380.72</v>
      </c>
      <c r="J220" s="93" t="n">
        <v>214.34</v>
      </c>
      <c r="K220" s="93" t="n">
        <v>145.79</v>
      </c>
      <c r="L220" s="93" t="n">
        <v>90.09</v>
      </c>
      <c r="M220" s="93" t="n">
        <v>47.22</v>
      </c>
      <c r="N220" s="93" t="n">
        <v>17.19</v>
      </c>
      <c r="O220" s="81"/>
      <c r="P220" s="87"/>
    </row>
    <row r="221" customFormat="false" ht="15.75" hidden="false" customHeight="true" outlineLevel="0" collapsed="false">
      <c r="A221" s="81" t="s">
        <v>526</v>
      </c>
      <c r="B221" s="92" t="e">
        <f aca="false">H221</f>
        <v>#VALUE!</v>
      </c>
      <c r="C221" s="78" t="str">
        <f aca="false">LEFT(A221,6)</f>
        <v>852,50</v>
      </c>
      <c r="D221" s="78" t="str">
        <f aca="false">C221</f>
        <v>852,50</v>
      </c>
      <c r="E221" s="78" t="e">
        <f aca="false">VALUE(D221)</f>
        <v>#VALUE!</v>
      </c>
      <c r="F221" s="78" t="str">
        <f aca="false">RIGHT(A221,6)</f>
        <v>854,99</v>
      </c>
      <c r="G221" s="78" t="e">
        <f aca="false">VALUE(F221)</f>
        <v>#VALUE!</v>
      </c>
      <c r="H221" s="80" t="e">
        <f aca="false">IF($A$1&gt;=E221,1,0)+IF($A$1&lt;=G221,1,0)</f>
        <v>#VALUE!</v>
      </c>
      <c r="I221" s="93" t="n">
        <v>382.47</v>
      </c>
      <c r="J221" s="93" t="n">
        <v>215.59</v>
      </c>
      <c r="K221" s="93" t="n">
        <v>146.79</v>
      </c>
      <c r="L221" s="93" t="n">
        <v>90.84</v>
      </c>
      <c r="M221" s="93" t="n">
        <v>47.72</v>
      </c>
      <c r="N221" s="93" t="n">
        <v>17.44</v>
      </c>
      <c r="O221" s="81"/>
      <c r="P221" s="87"/>
    </row>
    <row r="222" customFormat="false" ht="15.75" hidden="false" customHeight="true" outlineLevel="0" collapsed="false">
      <c r="A222" s="81" t="s">
        <v>527</v>
      </c>
      <c r="B222" s="92" t="e">
        <f aca="false">H222</f>
        <v>#VALUE!</v>
      </c>
      <c r="C222" s="78" t="str">
        <f aca="false">LEFT(A222,6)</f>
        <v>855,00</v>
      </c>
      <c r="D222" s="78" t="str">
        <f aca="false">C222</f>
        <v>855,00</v>
      </c>
      <c r="E222" s="78" t="e">
        <f aca="false">VALUE(D222)</f>
        <v>#VALUE!</v>
      </c>
      <c r="F222" s="78" t="str">
        <f aca="false">RIGHT(A222,6)</f>
        <v>857,49</v>
      </c>
      <c r="G222" s="78" t="e">
        <f aca="false">VALUE(F222)</f>
        <v>#VALUE!</v>
      </c>
      <c r="H222" s="80" t="e">
        <f aca="false">IF($A$1&gt;=E222,1,0)+IF($A$1&lt;=G222,1,0)</f>
        <v>#VALUE!</v>
      </c>
      <c r="I222" s="93" t="n">
        <v>384.22</v>
      </c>
      <c r="J222" s="93" t="n">
        <v>216.84</v>
      </c>
      <c r="K222" s="93" t="n">
        <v>147.79</v>
      </c>
      <c r="L222" s="93" t="n">
        <v>91.59</v>
      </c>
      <c r="M222" s="93" t="n">
        <v>48.22</v>
      </c>
      <c r="N222" s="93" t="n">
        <v>17.69</v>
      </c>
      <c r="O222" s="81"/>
      <c r="P222" s="87"/>
    </row>
    <row r="223" customFormat="false" ht="15.75" hidden="false" customHeight="true" outlineLevel="0" collapsed="false">
      <c r="A223" s="81" t="s">
        <v>528</v>
      </c>
      <c r="B223" s="92" t="e">
        <f aca="false">H223</f>
        <v>#VALUE!</v>
      </c>
      <c r="C223" s="78" t="str">
        <f aca="false">LEFT(A223,6)</f>
        <v>857,50</v>
      </c>
      <c r="D223" s="78" t="str">
        <f aca="false">C223</f>
        <v>857,50</v>
      </c>
      <c r="E223" s="78" t="e">
        <f aca="false">VALUE(D223)</f>
        <v>#VALUE!</v>
      </c>
      <c r="F223" s="78" t="str">
        <f aca="false">RIGHT(A223,6)</f>
        <v>859,99</v>
      </c>
      <c r="G223" s="78" t="e">
        <f aca="false">VALUE(F223)</f>
        <v>#VALUE!</v>
      </c>
      <c r="H223" s="80" t="e">
        <f aca="false">IF($A$1&gt;=E223,1,0)+IF($A$1&lt;=G223,1,0)</f>
        <v>#VALUE!</v>
      </c>
      <c r="I223" s="93" t="n">
        <v>385.97</v>
      </c>
      <c r="J223" s="93" t="n">
        <v>218.09</v>
      </c>
      <c r="K223" s="93" t="n">
        <v>148.79</v>
      </c>
      <c r="L223" s="93" t="n">
        <v>92.34</v>
      </c>
      <c r="M223" s="93" t="n">
        <v>48.72</v>
      </c>
      <c r="N223" s="93" t="n">
        <v>17.94</v>
      </c>
      <c r="O223" s="81"/>
      <c r="P223" s="87"/>
    </row>
    <row r="224" customFormat="false" ht="15.75" hidden="false" customHeight="true" outlineLevel="0" collapsed="false">
      <c r="A224" s="81" t="s">
        <v>529</v>
      </c>
      <c r="B224" s="92" t="e">
        <f aca="false">H224</f>
        <v>#VALUE!</v>
      </c>
      <c r="C224" s="78" t="str">
        <f aca="false">LEFT(A224,6)</f>
        <v>860,00</v>
      </c>
      <c r="D224" s="78" t="str">
        <f aca="false">C224</f>
        <v>860,00</v>
      </c>
      <c r="E224" s="78" t="e">
        <f aca="false">VALUE(D224)</f>
        <v>#VALUE!</v>
      </c>
      <c r="F224" s="78" t="str">
        <f aca="false">RIGHT(A224,6)</f>
        <v>862,49</v>
      </c>
      <c r="G224" s="78" t="e">
        <f aca="false">VALUE(F224)</f>
        <v>#VALUE!</v>
      </c>
      <c r="H224" s="80" t="e">
        <f aca="false">IF($A$1&gt;=E224,1,0)+IF($A$1&lt;=G224,1,0)</f>
        <v>#VALUE!</v>
      </c>
      <c r="I224" s="93" t="n">
        <v>387.72</v>
      </c>
      <c r="J224" s="93" t="n">
        <v>219.34</v>
      </c>
      <c r="K224" s="93" t="n">
        <v>149.79</v>
      </c>
      <c r="L224" s="93" t="n">
        <v>93.09</v>
      </c>
      <c r="M224" s="93" t="n">
        <v>49.22</v>
      </c>
      <c r="N224" s="93" t="n">
        <v>18.19</v>
      </c>
      <c r="O224" s="81"/>
      <c r="P224" s="87"/>
    </row>
    <row r="225" customFormat="false" ht="15.75" hidden="false" customHeight="true" outlineLevel="0" collapsed="false">
      <c r="A225" s="81" t="s">
        <v>530</v>
      </c>
      <c r="B225" s="92" t="e">
        <f aca="false">H225</f>
        <v>#VALUE!</v>
      </c>
      <c r="C225" s="78" t="str">
        <f aca="false">LEFT(A225,6)</f>
        <v>862,50</v>
      </c>
      <c r="D225" s="78" t="str">
        <f aca="false">C225</f>
        <v>862,50</v>
      </c>
      <c r="E225" s="78" t="e">
        <f aca="false">VALUE(D225)</f>
        <v>#VALUE!</v>
      </c>
      <c r="F225" s="78" t="str">
        <f aca="false">RIGHT(A225,6)</f>
        <v>864,99</v>
      </c>
      <c r="G225" s="78" t="e">
        <f aca="false">VALUE(F225)</f>
        <v>#VALUE!</v>
      </c>
      <c r="H225" s="80" t="e">
        <f aca="false">IF($A$1&gt;=E225,1,0)+IF($A$1&lt;=G225,1,0)</f>
        <v>#VALUE!</v>
      </c>
      <c r="I225" s="93" t="n">
        <v>389.47</v>
      </c>
      <c r="J225" s="93" t="n">
        <v>220.59</v>
      </c>
      <c r="K225" s="93" t="n">
        <v>150.79</v>
      </c>
      <c r="L225" s="93" t="n">
        <v>93.84</v>
      </c>
      <c r="M225" s="93" t="n">
        <v>49.72</v>
      </c>
      <c r="N225" s="93" t="n">
        <v>18.44</v>
      </c>
      <c r="O225" s="81"/>
      <c r="P225" s="87"/>
    </row>
    <row r="226" customFormat="false" ht="15.75" hidden="false" customHeight="true" outlineLevel="0" collapsed="false">
      <c r="A226" s="81" t="s">
        <v>531</v>
      </c>
      <c r="B226" s="92" t="e">
        <f aca="false">H226</f>
        <v>#VALUE!</v>
      </c>
      <c r="C226" s="78" t="str">
        <f aca="false">LEFT(A226,6)</f>
        <v>865,00</v>
      </c>
      <c r="D226" s="78" t="str">
        <f aca="false">C226</f>
        <v>865,00</v>
      </c>
      <c r="E226" s="78" t="e">
        <f aca="false">VALUE(D226)</f>
        <v>#VALUE!</v>
      </c>
      <c r="F226" s="78" t="str">
        <f aca="false">RIGHT(A226,6)</f>
        <v>867,49</v>
      </c>
      <c r="G226" s="78" t="e">
        <f aca="false">VALUE(F226)</f>
        <v>#VALUE!</v>
      </c>
      <c r="H226" s="80" t="e">
        <f aca="false">IF($A$1&gt;=E226,1,0)+IF($A$1&lt;=G226,1,0)</f>
        <v>#VALUE!</v>
      </c>
      <c r="I226" s="93" t="n">
        <v>391.22</v>
      </c>
      <c r="J226" s="93" t="n">
        <v>221.84</v>
      </c>
      <c r="K226" s="93" t="n">
        <v>151.79</v>
      </c>
      <c r="L226" s="93" t="n">
        <v>94.59</v>
      </c>
      <c r="M226" s="93" t="n">
        <v>50.22</v>
      </c>
      <c r="N226" s="93" t="n">
        <v>18.69</v>
      </c>
      <c r="O226" s="81"/>
      <c r="P226" s="87"/>
    </row>
    <row r="227" customFormat="false" ht="15.75" hidden="false" customHeight="true" outlineLevel="0" collapsed="false">
      <c r="A227" s="81" t="s">
        <v>532</v>
      </c>
      <c r="B227" s="92" t="e">
        <f aca="false">H227</f>
        <v>#VALUE!</v>
      </c>
      <c r="C227" s="78" t="str">
        <f aca="false">LEFT(A227,6)</f>
        <v>867,50</v>
      </c>
      <c r="D227" s="78" t="str">
        <f aca="false">C227</f>
        <v>867,50</v>
      </c>
      <c r="E227" s="78" t="e">
        <f aca="false">VALUE(D227)</f>
        <v>#VALUE!</v>
      </c>
      <c r="F227" s="78" t="str">
        <f aca="false">RIGHT(A227,6)</f>
        <v>869,99</v>
      </c>
      <c r="G227" s="78" t="e">
        <f aca="false">VALUE(F227)</f>
        <v>#VALUE!</v>
      </c>
      <c r="H227" s="80" t="e">
        <f aca="false">IF($A$1&gt;=E227,1,0)+IF($A$1&lt;=G227,1,0)</f>
        <v>#VALUE!</v>
      </c>
      <c r="I227" s="93" t="n">
        <v>392.97</v>
      </c>
      <c r="J227" s="93" t="n">
        <v>223.09</v>
      </c>
      <c r="K227" s="93" t="n">
        <v>152.79</v>
      </c>
      <c r="L227" s="93" t="n">
        <v>95.34</v>
      </c>
      <c r="M227" s="93" t="n">
        <v>50.72</v>
      </c>
      <c r="N227" s="93" t="n">
        <v>18.94</v>
      </c>
      <c r="O227" s="81"/>
      <c r="P227" s="87"/>
    </row>
    <row r="228" customFormat="false" ht="15.75" hidden="false" customHeight="true" outlineLevel="0" collapsed="false">
      <c r="A228" s="81" t="s">
        <v>533</v>
      </c>
      <c r="B228" s="92" t="e">
        <f aca="false">H228</f>
        <v>#VALUE!</v>
      </c>
      <c r="C228" s="78" t="str">
        <f aca="false">LEFT(A228,6)</f>
        <v>870,00</v>
      </c>
      <c r="D228" s="78" t="str">
        <f aca="false">C228</f>
        <v>870,00</v>
      </c>
      <c r="E228" s="78" t="e">
        <f aca="false">VALUE(D228)</f>
        <v>#VALUE!</v>
      </c>
      <c r="F228" s="78" t="str">
        <f aca="false">RIGHT(A228,6)</f>
        <v>872,49</v>
      </c>
      <c r="G228" s="78" t="e">
        <f aca="false">VALUE(F228)</f>
        <v>#VALUE!</v>
      </c>
      <c r="H228" s="80" t="e">
        <f aca="false">IF($A$1&gt;=E228,1,0)+IF($A$1&lt;=G228,1,0)</f>
        <v>#VALUE!</v>
      </c>
      <c r="I228" s="93" t="n">
        <v>394.72</v>
      </c>
      <c r="J228" s="93" t="n">
        <v>224.34</v>
      </c>
      <c r="K228" s="93" t="n">
        <v>153.79</v>
      </c>
      <c r="L228" s="93" t="n">
        <v>96.09</v>
      </c>
      <c r="M228" s="93" t="n">
        <v>51.22</v>
      </c>
      <c r="N228" s="93" t="n">
        <v>19.19</v>
      </c>
      <c r="O228" s="81"/>
      <c r="P228" s="87"/>
    </row>
    <row r="229" customFormat="false" ht="15.75" hidden="false" customHeight="true" outlineLevel="0" collapsed="false">
      <c r="A229" s="81" t="s">
        <v>534</v>
      </c>
      <c r="B229" s="92" t="e">
        <f aca="false">H229</f>
        <v>#VALUE!</v>
      </c>
      <c r="C229" s="78" t="str">
        <f aca="false">LEFT(A229,6)</f>
        <v>872,50</v>
      </c>
      <c r="D229" s="78" t="str">
        <f aca="false">C229</f>
        <v>872,50</v>
      </c>
      <c r="E229" s="78" t="e">
        <f aca="false">VALUE(D229)</f>
        <v>#VALUE!</v>
      </c>
      <c r="F229" s="78" t="str">
        <f aca="false">RIGHT(A229,6)</f>
        <v>874,99</v>
      </c>
      <c r="G229" s="78" t="e">
        <f aca="false">VALUE(F229)</f>
        <v>#VALUE!</v>
      </c>
      <c r="H229" s="80" t="e">
        <f aca="false">IF($A$1&gt;=E229,1,0)+IF($A$1&lt;=G229,1,0)</f>
        <v>#VALUE!</v>
      </c>
      <c r="I229" s="93" t="n">
        <v>396.47</v>
      </c>
      <c r="J229" s="93" t="n">
        <v>225.59</v>
      </c>
      <c r="K229" s="93" t="n">
        <v>154.79</v>
      </c>
      <c r="L229" s="93" t="n">
        <v>96.84</v>
      </c>
      <c r="M229" s="93" t="n">
        <v>51.72</v>
      </c>
      <c r="N229" s="93" t="n">
        <v>19.44</v>
      </c>
      <c r="O229" s="81"/>
      <c r="P229" s="87"/>
    </row>
    <row r="230" customFormat="false" ht="15.75" hidden="false" customHeight="true" outlineLevel="0" collapsed="false">
      <c r="A230" s="81" t="s">
        <v>535</v>
      </c>
      <c r="B230" s="92" t="e">
        <f aca="false">H230</f>
        <v>#VALUE!</v>
      </c>
      <c r="C230" s="78" t="str">
        <f aca="false">LEFT(A230,6)</f>
        <v>875,00</v>
      </c>
      <c r="D230" s="78" t="str">
        <f aca="false">C230</f>
        <v>875,00</v>
      </c>
      <c r="E230" s="78" t="e">
        <f aca="false">VALUE(D230)</f>
        <v>#VALUE!</v>
      </c>
      <c r="F230" s="78" t="str">
        <f aca="false">RIGHT(A230,6)</f>
        <v>877,49</v>
      </c>
      <c r="G230" s="78" t="e">
        <f aca="false">VALUE(F230)</f>
        <v>#VALUE!</v>
      </c>
      <c r="H230" s="80" t="e">
        <f aca="false">IF($A$1&gt;=E230,1,0)+IF($A$1&lt;=G230,1,0)</f>
        <v>#VALUE!</v>
      </c>
      <c r="I230" s="93" t="n">
        <v>398.22</v>
      </c>
      <c r="J230" s="93" t="n">
        <v>226.84</v>
      </c>
      <c r="K230" s="93" t="n">
        <v>155.79</v>
      </c>
      <c r="L230" s="93" t="n">
        <v>97.59</v>
      </c>
      <c r="M230" s="93" t="n">
        <v>52.22</v>
      </c>
      <c r="N230" s="93" t="n">
        <v>19.69</v>
      </c>
      <c r="O230" s="81"/>
      <c r="P230" s="87"/>
    </row>
    <row r="231" customFormat="false" ht="15.75" hidden="false" customHeight="true" outlineLevel="0" collapsed="false">
      <c r="A231" s="81" t="s">
        <v>536</v>
      </c>
      <c r="B231" s="92" t="e">
        <f aca="false">H231</f>
        <v>#VALUE!</v>
      </c>
      <c r="C231" s="78" t="str">
        <f aca="false">LEFT(A231,6)</f>
        <v>877,50</v>
      </c>
      <c r="D231" s="78" t="str">
        <f aca="false">C231</f>
        <v>877,50</v>
      </c>
      <c r="E231" s="78" t="e">
        <f aca="false">VALUE(D231)</f>
        <v>#VALUE!</v>
      </c>
      <c r="F231" s="78" t="str">
        <f aca="false">RIGHT(A231,6)</f>
        <v>879,99</v>
      </c>
      <c r="G231" s="78" t="e">
        <f aca="false">VALUE(F231)</f>
        <v>#VALUE!</v>
      </c>
      <c r="H231" s="80" t="e">
        <f aca="false">IF($A$1&gt;=E231,1,0)+IF($A$1&lt;=G231,1,0)</f>
        <v>#VALUE!</v>
      </c>
      <c r="I231" s="93" t="n">
        <v>399.97</v>
      </c>
      <c r="J231" s="93" t="n">
        <v>228.09</v>
      </c>
      <c r="K231" s="93" t="n">
        <v>156.79</v>
      </c>
      <c r="L231" s="93" t="n">
        <v>98.34</v>
      </c>
      <c r="M231" s="93" t="n">
        <v>52.72</v>
      </c>
      <c r="N231" s="93" t="n">
        <v>19.94</v>
      </c>
      <c r="O231" s="81"/>
      <c r="P231" s="87"/>
    </row>
    <row r="232" customFormat="false" ht="15.75" hidden="false" customHeight="true" outlineLevel="0" collapsed="false">
      <c r="A232" s="81" t="s">
        <v>537</v>
      </c>
      <c r="B232" s="92" t="e">
        <f aca="false">H232</f>
        <v>#VALUE!</v>
      </c>
      <c r="C232" s="78" t="str">
        <f aca="false">LEFT(A232,6)</f>
        <v>880,00</v>
      </c>
      <c r="D232" s="78" t="str">
        <f aca="false">C232</f>
        <v>880,00</v>
      </c>
      <c r="E232" s="78" t="e">
        <f aca="false">VALUE(D232)</f>
        <v>#VALUE!</v>
      </c>
      <c r="F232" s="78" t="str">
        <f aca="false">RIGHT(A232,6)</f>
        <v>882,49</v>
      </c>
      <c r="G232" s="78" t="e">
        <f aca="false">VALUE(F232)</f>
        <v>#VALUE!</v>
      </c>
      <c r="H232" s="80" t="e">
        <f aca="false">IF($A$1&gt;=E232,1,0)+IF($A$1&lt;=G232,1,0)</f>
        <v>#VALUE!</v>
      </c>
      <c r="I232" s="93" t="n">
        <v>401.72</v>
      </c>
      <c r="J232" s="93" t="n">
        <v>229.34</v>
      </c>
      <c r="K232" s="93" t="n">
        <v>157.79</v>
      </c>
      <c r="L232" s="93" t="n">
        <v>99.09</v>
      </c>
      <c r="M232" s="93" t="n">
        <v>53.22</v>
      </c>
      <c r="N232" s="93" t="n">
        <v>20.19</v>
      </c>
      <c r="O232" s="65"/>
      <c r="P232" s="87"/>
    </row>
    <row r="233" customFormat="false" ht="15.75" hidden="false" customHeight="true" outlineLevel="0" collapsed="false">
      <c r="A233" s="81" t="s">
        <v>538</v>
      </c>
      <c r="B233" s="92" t="e">
        <f aca="false">H233</f>
        <v>#VALUE!</v>
      </c>
      <c r="C233" s="78" t="str">
        <f aca="false">LEFT(A233,6)</f>
        <v>882,50</v>
      </c>
      <c r="D233" s="78" t="str">
        <f aca="false">C233</f>
        <v>882,50</v>
      </c>
      <c r="E233" s="78" t="e">
        <f aca="false">VALUE(D233)</f>
        <v>#VALUE!</v>
      </c>
      <c r="F233" s="78" t="str">
        <f aca="false">RIGHT(A233,6)</f>
        <v>884,99</v>
      </c>
      <c r="G233" s="78" t="e">
        <f aca="false">VALUE(F233)</f>
        <v>#VALUE!</v>
      </c>
      <c r="H233" s="80" t="e">
        <f aca="false">IF($A$1&gt;=E233,1,0)+IF($A$1&lt;=G233,1,0)</f>
        <v>#VALUE!</v>
      </c>
      <c r="I233" s="93" t="n">
        <v>403.47</v>
      </c>
      <c r="J233" s="93" t="n">
        <v>230.59</v>
      </c>
      <c r="K233" s="93" t="n">
        <v>158.79</v>
      </c>
      <c r="L233" s="93" t="n">
        <v>99.84</v>
      </c>
      <c r="M233" s="93" t="n">
        <v>53.72</v>
      </c>
      <c r="N233" s="93" t="n">
        <v>20.44</v>
      </c>
      <c r="O233" s="65"/>
      <c r="P233" s="87"/>
    </row>
    <row r="234" customFormat="false" ht="15.75" hidden="false" customHeight="true" outlineLevel="0" collapsed="false">
      <c r="A234" s="81" t="s">
        <v>539</v>
      </c>
      <c r="B234" s="92" t="e">
        <f aca="false">H234</f>
        <v>#VALUE!</v>
      </c>
      <c r="C234" s="78" t="str">
        <f aca="false">LEFT(A234,6)</f>
        <v>885,00</v>
      </c>
      <c r="D234" s="78" t="str">
        <f aca="false">C234</f>
        <v>885,00</v>
      </c>
      <c r="E234" s="78" t="e">
        <f aca="false">VALUE(D234)</f>
        <v>#VALUE!</v>
      </c>
      <c r="F234" s="78" t="str">
        <f aca="false">RIGHT(A234,6)</f>
        <v>887,49</v>
      </c>
      <c r="G234" s="78" t="e">
        <f aca="false">VALUE(F234)</f>
        <v>#VALUE!</v>
      </c>
      <c r="H234" s="80" t="e">
        <f aca="false">IF($A$1&gt;=E234,1,0)+IF($A$1&lt;=G234,1,0)</f>
        <v>#VALUE!</v>
      </c>
      <c r="I234" s="93" t="n">
        <v>405.22</v>
      </c>
      <c r="J234" s="93" t="n">
        <v>231.84</v>
      </c>
      <c r="K234" s="93" t="n">
        <v>159.79</v>
      </c>
      <c r="L234" s="93" t="n">
        <v>100.59</v>
      </c>
      <c r="M234" s="93" t="n">
        <v>54.22</v>
      </c>
      <c r="N234" s="93" t="n">
        <v>20.69</v>
      </c>
      <c r="O234" s="65"/>
      <c r="P234" s="87"/>
    </row>
    <row r="235" customFormat="false" ht="15.75" hidden="false" customHeight="true" outlineLevel="0" collapsed="false">
      <c r="A235" s="81" t="s">
        <v>540</v>
      </c>
      <c r="B235" s="92" t="e">
        <f aca="false">H235</f>
        <v>#VALUE!</v>
      </c>
      <c r="C235" s="78" t="str">
        <f aca="false">LEFT(A235,6)</f>
        <v>887,50</v>
      </c>
      <c r="D235" s="78" t="str">
        <f aca="false">C235</f>
        <v>887,50</v>
      </c>
      <c r="E235" s="78" t="e">
        <f aca="false">VALUE(D235)</f>
        <v>#VALUE!</v>
      </c>
      <c r="F235" s="78" t="str">
        <f aca="false">RIGHT(A235,6)</f>
        <v>889,99</v>
      </c>
      <c r="G235" s="78" t="e">
        <f aca="false">VALUE(F235)</f>
        <v>#VALUE!</v>
      </c>
      <c r="H235" s="80" t="e">
        <f aca="false">IF($A$1&gt;=E235,1,0)+IF($A$1&lt;=G235,1,0)</f>
        <v>#VALUE!</v>
      </c>
      <c r="I235" s="93" t="n">
        <v>406.97</v>
      </c>
      <c r="J235" s="93" t="n">
        <v>233.09</v>
      </c>
      <c r="K235" s="93" t="n">
        <v>160.79</v>
      </c>
      <c r="L235" s="93" t="n">
        <v>101.34</v>
      </c>
      <c r="M235" s="93" t="n">
        <v>54.72</v>
      </c>
      <c r="N235" s="93" t="n">
        <v>20.94</v>
      </c>
      <c r="O235" s="65"/>
      <c r="P235" s="87"/>
    </row>
    <row r="236" customFormat="false" ht="15.75" hidden="false" customHeight="true" outlineLevel="0" collapsed="false">
      <c r="A236" s="81" t="s">
        <v>541</v>
      </c>
      <c r="B236" s="92" t="e">
        <f aca="false">H236</f>
        <v>#VALUE!</v>
      </c>
      <c r="C236" s="78" t="str">
        <f aca="false">LEFT(A236,6)</f>
        <v>890,00</v>
      </c>
      <c r="D236" s="78" t="str">
        <f aca="false">C236</f>
        <v>890,00</v>
      </c>
      <c r="E236" s="78" t="e">
        <f aca="false">VALUE(D236)</f>
        <v>#VALUE!</v>
      </c>
      <c r="F236" s="78" t="str">
        <f aca="false">RIGHT(A236,6)</f>
        <v>892,49</v>
      </c>
      <c r="G236" s="78" t="e">
        <f aca="false">VALUE(F236)</f>
        <v>#VALUE!</v>
      </c>
      <c r="H236" s="80" t="e">
        <f aca="false">IF($A$1&gt;=E236,1,0)+IF($A$1&lt;=G236,1,0)</f>
        <v>#VALUE!</v>
      </c>
      <c r="I236" s="93" t="n">
        <v>408.72</v>
      </c>
      <c r="J236" s="93" t="n">
        <v>234.34</v>
      </c>
      <c r="K236" s="93" t="n">
        <v>161.79</v>
      </c>
      <c r="L236" s="93" t="n">
        <v>102.09</v>
      </c>
      <c r="M236" s="93" t="n">
        <v>55.22</v>
      </c>
      <c r="N236" s="93" t="n">
        <v>21.19</v>
      </c>
      <c r="O236" s="65"/>
      <c r="P236" s="87"/>
    </row>
    <row r="237" customFormat="false" ht="15.75" hidden="false" customHeight="true" outlineLevel="0" collapsed="false">
      <c r="A237" s="81" t="s">
        <v>542</v>
      </c>
      <c r="B237" s="92" t="e">
        <f aca="false">H237</f>
        <v>#VALUE!</v>
      </c>
      <c r="C237" s="78" t="str">
        <f aca="false">LEFT(A237,6)</f>
        <v>892,50</v>
      </c>
      <c r="D237" s="78" t="str">
        <f aca="false">C237</f>
        <v>892,50</v>
      </c>
      <c r="E237" s="78" t="e">
        <f aca="false">VALUE(D237)</f>
        <v>#VALUE!</v>
      </c>
      <c r="F237" s="78" t="str">
        <f aca="false">RIGHT(A237,6)</f>
        <v>894,99</v>
      </c>
      <c r="G237" s="78" t="e">
        <f aca="false">VALUE(F237)</f>
        <v>#VALUE!</v>
      </c>
      <c r="H237" s="80" t="e">
        <f aca="false">IF($A$1&gt;=E237,1,0)+IF($A$1&lt;=G237,1,0)</f>
        <v>#VALUE!</v>
      </c>
      <c r="I237" s="93" t="n">
        <v>410.47</v>
      </c>
      <c r="J237" s="93" t="n">
        <v>235.59</v>
      </c>
      <c r="K237" s="93" t="n">
        <v>162.79</v>
      </c>
      <c r="L237" s="93" t="n">
        <v>102.84</v>
      </c>
      <c r="M237" s="93" t="n">
        <v>55.72</v>
      </c>
      <c r="N237" s="93" t="n">
        <v>21.44</v>
      </c>
      <c r="O237" s="65"/>
      <c r="P237" s="87"/>
    </row>
    <row r="238" customFormat="false" ht="15.75" hidden="false" customHeight="true" outlineLevel="0" collapsed="false">
      <c r="A238" s="81" t="s">
        <v>543</v>
      </c>
      <c r="B238" s="92" t="e">
        <f aca="false">H238</f>
        <v>#VALUE!</v>
      </c>
      <c r="C238" s="78" t="str">
        <f aca="false">LEFT(A238,6)</f>
        <v>895,00</v>
      </c>
      <c r="D238" s="78" t="str">
        <f aca="false">C238</f>
        <v>895,00</v>
      </c>
      <c r="E238" s="78" t="e">
        <f aca="false">VALUE(D238)</f>
        <v>#VALUE!</v>
      </c>
      <c r="F238" s="78" t="str">
        <f aca="false">RIGHT(A238,6)</f>
        <v>897,49</v>
      </c>
      <c r="G238" s="78" t="e">
        <f aca="false">VALUE(F238)</f>
        <v>#VALUE!</v>
      </c>
      <c r="H238" s="80" t="e">
        <f aca="false">IF($A$1&gt;=E238,1,0)+IF($A$1&lt;=G238,1,0)</f>
        <v>#VALUE!</v>
      </c>
      <c r="I238" s="93" t="n">
        <v>412.22</v>
      </c>
      <c r="J238" s="93" t="n">
        <v>236.84</v>
      </c>
      <c r="K238" s="93" t="n">
        <v>163.79</v>
      </c>
      <c r="L238" s="93" t="n">
        <v>103.59</v>
      </c>
      <c r="M238" s="93" t="n">
        <v>56.22</v>
      </c>
      <c r="N238" s="93" t="n">
        <v>21.69</v>
      </c>
      <c r="O238" s="65"/>
      <c r="P238" s="87"/>
    </row>
    <row r="239" customFormat="false" ht="15.75" hidden="false" customHeight="true" outlineLevel="0" collapsed="false">
      <c r="A239" s="81" t="s">
        <v>544</v>
      </c>
      <c r="B239" s="92" t="e">
        <f aca="false">H239</f>
        <v>#VALUE!</v>
      </c>
      <c r="C239" s="78" t="str">
        <f aca="false">LEFT(A239,6)</f>
        <v>897,50</v>
      </c>
      <c r="D239" s="78" t="str">
        <f aca="false">C239</f>
        <v>897,50</v>
      </c>
      <c r="E239" s="78" t="e">
        <f aca="false">VALUE(D239)</f>
        <v>#VALUE!</v>
      </c>
      <c r="F239" s="78" t="str">
        <f aca="false">RIGHT(A239,6)</f>
        <v>899,99</v>
      </c>
      <c r="G239" s="78" t="e">
        <f aca="false">VALUE(F239)</f>
        <v>#VALUE!</v>
      </c>
      <c r="H239" s="80" t="e">
        <f aca="false">IF($A$1&gt;=E239,1,0)+IF($A$1&lt;=G239,1,0)</f>
        <v>#VALUE!</v>
      </c>
      <c r="I239" s="93" t="n">
        <v>413.97</v>
      </c>
      <c r="J239" s="93" t="n">
        <v>238.09</v>
      </c>
      <c r="K239" s="93" t="n">
        <v>164.79</v>
      </c>
      <c r="L239" s="93" t="n">
        <v>104.34</v>
      </c>
      <c r="M239" s="93" t="n">
        <v>56.72</v>
      </c>
      <c r="N239" s="93" t="n">
        <v>21.94</v>
      </c>
      <c r="O239" s="65"/>
      <c r="P239" s="65"/>
    </row>
    <row r="240" customFormat="false" ht="15.75" hidden="false" customHeight="true" outlineLevel="0" collapsed="false">
      <c r="A240" s="81" t="s">
        <v>545</v>
      </c>
      <c r="B240" s="92" t="e">
        <f aca="false">H240</f>
        <v>#VALUE!</v>
      </c>
      <c r="C240" s="78" t="str">
        <f aca="false">LEFT(A240,6)</f>
        <v>900,00</v>
      </c>
      <c r="D240" s="78" t="str">
        <f aca="false">C240</f>
        <v>900,00</v>
      </c>
      <c r="E240" s="78" t="e">
        <f aca="false">VALUE(D240)</f>
        <v>#VALUE!</v>
      </c>
      <c r="F240" s="78" t="str">
        <f aca="false">RIGHT(A240,6)</f>
        <v>902,49</v>
      </c>
      <c r="G240" s="78" t="e">
        <f aca="false">VALUE(F240)</f>
        <v>#VALUE!</v>
      </c>
      <c r="H240" s="80" t="e">
        <f aca="false">IF($A$1&gt;=E240,1,0)+IF($A$1&lt;=G240,1,0)</f>
        <v>#VALUE!</v>
      </c>
      <c r="I240" s="93" t="n">
        <v>415.72</v>
      </c>
      <c r="J240" s="93" t="n">
        <v>239.34</v>
      </c>
      <c r="K240" s="93" t="n">
        <v>165.79</v>
      </c>
      <c r="L240" s="93" t="n">
        <v>105.09</v>
      </c>
      <c r="M240" s="93" t="n">
        <v>57.22</v>
      </c>
      <c r="N240" s="93" t="n">
        <v>22.19</v>
      </c>
      <c r="O240" s="65"/>
      <c r="P240" s="87"/>
    </row>
    <row r="241" customFormat="false" ht="15.75" hidden="false" customHeight="true" outlineLevel="0" collapsed="false">
      <c r="A241" s="81" t="s">
        <v>546</v>
      </c>
      <c r="B241" s="92" t="e">
        <f aca="false">H241</f>
        <v>#VALUE!</v>
      </c>
      <c r="C241" s="78" t="str">
        <f aca="false">LEFT(A241,6)</f>
        <v>902,50</v>
      </c>
      <c r="D241" s="78" t="str">
        <f aca="false">C241</f>
        <v>902,50</v>
      </c>
      <c r="E241" s="78" t="e">
        <f aca="false">VALUE(D241)</f>
        <v>#VALUE!</v>
      </c>
      <c r="F241" s="78" t="str">
        <f aca="false">RIGHT(A241,6)</f>
        <v>904,99</v>
      </c>
      <c r="G241" s="78" t="e">
        <f aca="false">VALUE(F241)</f>
        <v>#VALUE!</v>
      </c>
      <c r="H241" s="80" t="e">
        <f aca="false">IF($A$1&gt;=E241,1,0)+IF($A$1&lt;=G241,1,0)</f>
        <v>#VALUE!</v>
      </c>
      <c r="I241" s="93" t="n">
        <v>417.47</v>
      </c>
      <c r="J241" s="93" t="n">
        <v>240.59</v>
      </c>
      <c r="K241" s="93" t="n">
        <v>166.79</v>
      </c>
      <c r="L241" s="93" t="n">
        <v>105.84</v>
      </c>
      <c r="M241" s="93" t="n">
        <v>57.72</v>
      </c>
      <c r="N241" s="93" t="n">
        <v>22.44</v>
      </c>
      <c r="O241" s="65"/>
      <c r="P241" s="87"/>
    </row>
    <row r="242" customFormat="false" ht="15.75" hidden="false" customHeight="true" outlineLevel="0" collapsed="false">
      <c r="A242" s="81" t="s">
        <v>547</v>
      </c>
      <c r="B242" s="92" t="e">
        <f aca="false">H242</f>
        <v>#VALUE!</v>
      </c>
      <c r="C242" s="78" t="str">
        <f aca="false">LEFT(A242,6)</f>
        <v>905,00</v>
      </c>
      <c r="D242" s="78" t="str">
        <f aca="false">C242</f>
        <v>905,00</v>
      </c>
      <c r="E242" s="78" t="e">
        <f aca="false">VALUE(D242)</f>
        <v>#VALUE!</v>
      </c>
      <c r="F242" s="78" t="str">
        <f aca="false">RIGHT(A242,6)</f>
        <v>907,49</v>
      </c>
      <c r="G242" s="78" t="e">
        <f aca="false">VALUE(F242)</f>
        <v>#VALUE!</v>
      </c>
      <c r="H242" s="80" t="e">
        <f aca="false">IF($A$1&gt;=E242,1,0)+IF($A$1&lt;=G242,1,0)</f>
        <v>#VALUE!</v>
      </c>
      <c r="I242" s="93" t="n">
        <v>419.22</v>
      </c>
      <c r="J242" s="93" t="n">
        <v>241.84</v>
      </c>
      <c r="K242" s="93" t="n">
        <v>167.79</v>
      </c>
      <c r="L242" s="93" t="n">
        <v>106.59</v>
      </c>
      <c r="M242" s="93" t="n">
        <v>58.22</v>
      </c>
      <c r="N242" s="93" t="n">
        <v>22.69</v>
      </c>
      <c r="O242" s="65"/>
      <c r="P242" s="87"/>
    </row>
    <row r="243" customFormat="false" ht="15.75" hidden="false" customHeight="true" outlineLevel="0" collapsed="false">
      <c r="A243" s="81" t="s">
        <v>548</v>
      </c>
      <c r="B243" s="92" t="e">
        <f aca="false">H243</f>
        <v>#VALUE!</v>
      </c>
      <c r="C243" s="78" t="str">
        <f aca="false">LEFT(A243,6)</f>
        <v>907,50</v>
      </c>
      <c r="D243" s="78" t="str">
        <f aca="false">C243</f>
        <v>907,50</v>
      </c>
      <c r="E243" s="78" t="e">
        <f aca="false">VALUE(D243)</f>
        <v>#VALUE!</v>
      </c>
      <c r="F243" s="78" t="str">
        <f aca="false">RIGHT(A243,6)</f>
        <v>909,99</v>
      </c>
      <c r="G243" s="78" t="e">
        <f aca="false">VALUE(F243)</f>
        <v>#VALUE!</v>
      </c>
      <c r="H243" s="80" t="e">
        <f aca="false">IF($A$1&gt;=E243,1,0)+IF($A$1&lt;=G243,1,0)</f>
        <v>#VALUE!</v>
      </c>
      <c r="I243" s="93" t="n">
        <v>420.97</v>
      </c>
      <c r="J243" s="93" t="n">
        <v>243.09</v>
      </c>
      <c r="K243" s="93" t="n">
        <v>168.79</v>
      </c>
      <c r="L243" s="93" t="n">
        <v>107.34</v>
      </c>
      <c r="M243" s="93" t="n">
        <v>58.72</v>
      </c>
      <c r="N243" s="93" t="n">
        <v>22.94</v>
      </c>
      <c r="O243" s="65"/>
      <c r="P243" s="87"/>
    </row>
    <row r="244" customFormat="false" ht="15.75" hidden="false" customHeight="true" outlineLevel="0" collapsed="false">
      <c r="A244" s="81" t="s">
        <v>549</v>
      </c>
      <c r="B244" s="92" t="e">
        <f aca="false">H244</f>
        <v>#VALUE!</v>
      </c>
      <c r="C244" s="78" t="str">
        <f aca="false">LEFT(A244,6)</f>
        <v>910,00</v>
      </c>
      <c r="D244" s="78" t="str">
        <f aca="false">C244</f>
        <v>910,00</v>
      </c>
      <c r="E244" s="78" t="e">
        <f aca="false">VALUE(D244)</f>
        <v>#VALUE!</v>
      </c>
      <c r="F244" s="78" t="str">
        <f aca="false">RIGHT(A244,6)</f>
        <v>912,49</v>
      </c>
      <c r="G244" s="78" t="e">
        <f aca="false">VALUE(F244)</f>
        <v>#VALUE!</v>
      </c>
      <c r="H244" s="80" t="e">
        <f aca="false">IF($A$1&gt;=E244,1,0)+IF($A$1&lt;=G244,1,0)</f>
        <v>#VALUE!</v>
      </c>
      <c r="I244" s="93" t="n">
        <v>422.72</v>
      </c>
      <c r="J244" s="93" t="n">
        <v>244.34</v>
      </c>
      <c r="K244" s="93" t="n">
        <v>169.79</v>
      </c>
      <c r="L244" s="93" t="n">
        <v>108.09</v>
      </c>
      <c r="M244" s="93" t="n">
        <v>59.22</v>
      </c>
      <c r="N244" s="93" t="n">
        <v>23.19</v>
      </c>
      <c r="O244" s="65"/>
      <c r="P244" s="87"/>
    </row>
    <row r="245" customFormat="false" ht="15.75" hidden="false" customHeight="true" outlineLevel="0" collapsed="false">
      <c r="A245" s="81" t="s">
        <v>550</v>
      </c>
      <c r="B245" s="92" t="e">
        <f aca="false">H245</f>
        <v>#VALUE!</v>
      </c>
      <c r="C245" s="78" t="str">
        <f aca="false">LEFT(A245,6)</f>
        <v>912,50</v>
      </c>
      <c r="D245" s="78" t="str">
        <f aca="false">C245</f>
        <v>912,50</v>
      </c>
      <c r="E245" s="78" t="e">
        <f aca="false">VALUE(D245)</f>
        <v>#VALUE!</v>
      </c>
      <c r="F245" s="78" t="str">
        <f aca="false">RIGHT(A245,6)</f>
        <v>914,99</v>
      </c>
      <c r="G245" s="78" t="e">
        <f aca="false">VALUE(F245)</f>
        <v>#VALUE!</v>
      </c>
      <c r="H245" s="80" t="e">
        <f aca="false">IF($A$1&gt;=E245,1,0)+IF($A$1&lt;=G245,1,0)</f>
        <v>#VALUE!</v>
      </c>
      <c r="I245" s="93" t="n">
        <v>424.47</v>
      </c>
      <c r="J245" s="93" t="n">
        <v>245.59</v>
      </c>
      <c r="K245" s="93" t="n">
        <v>170.79</v>
      </c>
      <c r="L245" s="93" t="n">
        <v>108.84</v>
      </c>
      <c r="M245" s="93" t="n">
        <v>59.72</v>
      </c>
      <c r="N245" s="93" t="n">
        <v>23.44</v>
      </c>
      <c r="O245" s="65"/>
      <c r="P245" s="87"/>
    </row>
    <row r="246" customFormat="false" ht="15.75" hidden="false" customHeight="true" outlineLevel="0" collapsed="false">
      <c r="A246" s="81" t="s">
        <v>551</v>
      </c>
      <c r="B246" s="92" t="e">
        <f aca="false">H246</f>
        <v>#VALUE!</v>
      </c>
      <c r="C246" s="78" t="str">
        <f aca="false">LEFT(A246,6)</f>
        <v>915,00</v>
      </c>
      <c r="D246" s="78" t="str">
        <f aca="false">C246</f>
        <v>915,00</v>
      </c>
      <c r="E246" s="78" t="e">
        <f aca="false">VALUE(D246)</f>
        <v>#VALUE!</v>
      </c>
      <c r="F246" s="78" t="str">
        <f aca="false">RIGHT(A246,6)</f>
        <v>917,49</v>
      </c>
      <c r="G246" s="78" t="e">
        <f aca="false">VALUE(F246)</f>
        <v>#VALUE!</v>
      </c>
      <c r="H246" s="80" t="e">
        <f aca="false">IF($A$1&gt;=E246,1,0)+IF($A$1&lt;=G246,1,0)</f>
        <v>#VALUE!</v>
      </c>
      <c r="I246" s="93" t="n">
        <v>426.22</v>
      </c>
      <c r="J246" s="93" t="n">
        <v>246.84</v>
      </c>
      <c r="K246" s="93" t="n">
        <v>171.79</v>
      </c>
      <c r="L246" s="93" t="n">
        <v>109.59</v>
      </c>
      <c r="M246" s="93" t="n">
        <v>60.22</v>
      </c>
      <c r="N246" s="93" t="n">
        <v>23.69</v>
      </c>
      <c r="O246" s="65"/>
      <c r="P246" s="87"/>
    </row>
    <row r="247" customFormat="false" ht="15.75" hidden="false" customHeight="true" outlineLevel="0" collapsed="false">
      <c r="A247" s="81" t="s">
        <v>552</v>
      </c>
      <c r="B247" s="92" t="e">
        <f aca="false">H247</f>
        <v>#VALUE!</v>
      </c>
      <c r="C247" s="78" t="str">
        <f aca="false">LEFT(A247,6)</f>
        <v>917,50</v>
      </c>
      <c r="D247" s="78" t="str">
        <f aca="false">C247</f>
        <v>917,50</v>
      </c>
      <c r="E247" s="78" t="e">
        <f aca="false">VALUE(D247)</f>
        <v>#VALUE!</v>
      </c>
      <c r="F247" s="78" t="str">
        <f aca="false">RIGHT(A247,6)</f>
        <v>919,99</v>
      </c>
      <c r="G247" s="78" t="e">
        <f aca="false">VALUE(F247)</f>
        <v>#VALUE!</v>
      </c>
      <c r="H247" s="80" t="e">
        <f aca="false">IF($A$1&gt;=E247,1,0)+IF($A$1&lt;=G247,1,0)</f>
        <v>#VALUE!</v>
      </c>
      <c r="I247" s="93" t="n">
        <v>427.97</v>
      </c>
      <c r="J247" s="93" t="n">
        <v>248.09</v>
      </c>
      <c r="K247" s="93" t="n">
        <v>172.79</v>
      </c>
      <c r="L247" s="93" t="n">
        <v>110.34</v>
      </c>
      <c r="M247" s="93" t="n">
        <v>60.72</v>
      </c>
      <c r="N247" s="93" t="n">
        <v>23.94</v>
      </c>
      <c r="O247" s="65"/>
      <c r="P247" s="87"/>
    </row>
    <row r="248" customFormat="false" ht="15.75" hidden="false" customHeight="true" outlineLevel="0" collapsed="false">
      <c r="A248" s="81" t="s">
        <v>553</v>
      </c>
      <c r="B248" s="92" t="e">
        <f aca="false">H248</f>
        <v>#VALUE!</v>
      </c>
      <c r="C248" s="78" t="str">
        <f aca="false">LEFT(A248,6)</f>
        <v>920,00</v>
      </c>
      <c r="D248" s="78" t="str">
        <f aca="false">C248</f>
        <v>920,00</v>
      </c>
      <c r="E248" s="78" t="e">
        <f aca="false">VALUE(D248)</f>
        <v>#VALUE!</v>
      </c>
      <c r="F248" s="78" t="str">
        <f aca="false">RIGHT(A248,6)</f>
        <v>922,49</v>
      </c>
      <c r="G248" s="78" t="e">
        <f aca="false">VALUE(F248)</f>
        <v>#VALUE!</v>
      </c>
      <c r="H248" s="80" t="e">
        <f aca="false">IF($A$1&gt;=E248,1,0)+IF($A$1&lt;=G248,1,0)</f>
        <v>#VALUE!</v>
      </c>
      <c r="I248" s="93" t="n">
        <v>429.72</v>
      </c>
      <c r="J248" s="93" t="n">
        <v>249.34</v>
      </c>
      <c r="K248" s="93" t="n">
        <v>173.79</v>
      </c>
      <c r="L248" s="93" t="n">
        <v>111.09</v>
      </c>
      <c r="M248" s="93" t="n">
        <v>61.22</v>
      </c>
      <c r="N248" s="93" t="n">
        <v>24.19</v>
      </c>
      <c r="O248" s="65"/>
      <c r="P248" s="87"/>
    </row>
    <row r="249" customFormat="false" ht="15.75" hidden="false" customHeight="true" outlineLevel="0" collapsed="false">
      <c r="A249" s="81" t="s">
        <v>554</v>
      </c>
      <c r="B249" s="92" t="e">
        <f aca="false">H249</f>
        <v>#VALUE!</v>
      </c>
      <c r="C249" s="78" t="str">
        <f aca="false">LEFT(A249,6)</f>
        <v>922,50</v>
      </c>
      <c r="D249" s="78" t="str">
        <f aca="false">C249</f>
        <v>922,50</v>
      </c>
      <c r="E249" s="78" t="e">
        <f aca="false">VALUE(D249)</f>
        <v>#VALUE!</v>
      </c>
      <c r="F249" s="78" t="str">
        <f aca="false">RIGHT(A249,6)</f>
        <v>924,99</v>
      </c>
      <c r="G249" s="78" t="e">
        <f aca="false">VALUE(F249)</f>
        <v>#VALUE!</v>
      </c>
      <c r="H249" s="80" t="e">
        <f aca="false">IF($A$1&gt;=E249,1,0)+IF($A$1&lt;=G249,1,0)</f>
        <v>#VALUE!</v>
      </c>
      <c r="I249" s="93" t="n">
        <v>431.47</v>
      </c>
      <c r="J249" s="93" t="n">
        <v>250.59</v>
      </c>
      <c r="K249" s="93" t="n">
        <v>174.79</v>
      </c>
      <c r="L249" s="93" t="n">
        <v>111.84</v>
      </c>
      <c r="M249" s="93" t="n">
        <v>61.72</v>
      </c>
      <c r="N249" s="93" t="n">
        <v>24.44</v>
      </c>
      <c r="O249" s="65"/>
      <c r="P249" s="87"/>
    </row>
    <row r="250" customFormat="false" ht="15.75" hidden="false" customHeight="true" outlineLevel="0" collapsed="false">
      <c r="A250" s="81" t="s">
        <v>555</v>
      </c>
      <c r="B250" s="92" t="e">
        <f aca="false">H250</f>
        <v>#VALUE!</v>
      </c>
      <c r="C250" s="78" t="str">
        <f aca="false">LEFT(A250,6)</f>
        <v>925,00</v>
      </c>
      <c r="D250" s="78" t="str">
        <f aca="false">C250</f>
        <v>925,00</v>
      </c>
      <c r="E250" s="78" t="e">
        <f aca="false">VALUE(D250)</f>
        <v>#VALUE!</v>
      </c>
      <c r="F250" s="78" t="str">
        <f aca="false">RIGHT(A250,6)</f>
        <v>927,49</v>
      </c>
      <c r="G250" s="78" t="e">
        <f aca="false">VALUE(F250)</f>
        <v>#VALUE!</v>
      </c>
      <c r="H250" s="80" t="e">
        <f aca="false">IF($A$1&gt;=E250,1,0)+IF($A$1&lt;=G250,1,0)</f>
        <v>#VALUE!</v>
      </c>
      <c r="I250" s="93" t="n">
        <v>433.22</v>
      </c>
      <c r="J250" s="93" t="n">
        <v>251.84</v>
      </c>
      <c r="K250" s="93" t="n">
        <v>175.79</v>
      </c>
      <c r="L250" s="93" t="n">
        <v>112.59</v>
      </c>
      <c r="M250" s="93" t="n">
        <v>62.22</v>
      </c>
      <c r="N250" s="93" t="n">
        <v>24.69</v>
      </c>
      <c r="O250" s="65"/>
      <c r="P250" s="87"/>
    </row>
    <row r="251" customFormat="false" ht="15.75" hidden="false" customHeight="true" outlineLevel="0" collapsed="false">
      <c r="A251" s="81" t="s">
        <v>556</v>
      </c>
      <c r="B251" s="92" t="e">
        <f aca="false">H251</f>
        <v>#VALUE!</v>
      </c>
      <c r="C251" s="78" t="str">
        <f aca="false">LEFT(A251,6)</f>
        <v>927,50</v>
      </c>
      <c r="D251" s="78" t="str">
        <f aca="false">C251</f>
        <v>927,50</v>
      </c>
      <c r="E251" s="78" t="e">
        <f aca="false">VALUE(D251)</f>
        <v>#VALUE!</v>
      </c>
      <c r="F251" s="78" t="str">
        <f aca="false">RIGHT(A251,6)</f>
        <v>929,99</v>
      </c>
      <c r="G251" s="78" t="e">
        <f aca="false">VALUE(F251)</f>
        <v>#VALUE!</v>
      </c>
      <c r="H251" s="80" t="e">
        <f aca="false">IF($A$1&gt;=E251,1,0)+IF($A$1&lt;=G251,1,0)</f>
        <v>#VALUE!</v>
      </c>
      <c r="I251" s="93" t="n">
        <v>434.97</v>
      </c>
      <c r="J251" s="93" t="n">
        <v>253.09</v>
      </c>
      <c r="K251" s="93" t="n">
        <v>176.79</v>
      </c>
      <c r="L251" s="93" t="n">
        <v>113.34</v>
      </c>
      <c r="M251" s="93" t="n">
        <v>62.72</v>
      </c>
      <c r="N251" s="93" t="n">
        <v>24.94</v>
      </c>
      <c r="O251" s="65"/>
      <c r="P251" s="87"/>
    </row>
    <row r="252" customFormat="false" ht="15.75" hidden="false" customHeight="true" outlineLevel="0" collapsed="false">
      <c r="A252" s="81" t="s">
        <v>557</v>
      </c>
      <c r="B252" s="92" t="e">
        <f aca="false">H252</f>
        <v>#VALUE!</v>
      </c>
      <c r="C252" s="78" t="str">
        <f aca="false">LEFT(A252,6)</f>
        <v>930,00</v>
      </c>
      <c r="D252" s="78" t="str">
        <f aca="false">C252</f>
        <v>930,00</v>
      </c>
      <c r="E252" s="78" t="e">
        <f aca="false">VALUE(D252)</f>
        <v>#VALUE!</v>
      </c>
      <c r="F252" s="78" t="str">
        <f aca="false">RIGHT(A252,6)</f>
        <v>932,49</v>
      </c>
      <c r="G252" s="78" t="e">
        <f aca="false">VALUE(F252)</f>
        <v>#VALUE!</v>
      </c>
      <c r="H252" s="80" t="e">
        <f aca="false">IF($A$1&gt;=E252,1,0)+IF($A$1&lt;=G252,1,0)</f>
        <v>#VALUE!</v>
      </c>
      <c r="I252" s="93" t="n">
        <v>436.72</v>
      </c>
      <c r="J252" s="93" t="n">
        <v>254.34</v>
      </c>
      <c r="K252" s="93" t="n">
        <v>177.79</v>
      </c>
      <c r="L252" s="93" t="n">
        <v>114.09</v>
      </c>
      <c r="M252" s="93" t="n">
        <v>63.22</v>
      </c>
      <c r="N252" s="93" t="n">
        <v>25.19</v>
      </c>
      <c r="O252" s="65"/>
      <c r="P252" s="87"/>
    </row>
    <row r="253" customFormat="false" ht="15.75" hidden="false" customHeight="true" outlineLevel="0" collapsed="false">
      <c r="A253" s="81" t="s">
        <v>558</v>
      </c>
      <c r="B253" s="92" t="e">
        <f aca="false">H253</f>
        <v>#VALUE!</v>
      </c>
      <c r="C253" s="78" t="str">
        <f aca="false">LEFT(A253,6)</f>
        <v>932,50</v>
      </c>
      <c r="D253" s="78" t="str">
        <f aca="false">C253</f>
        <v>932,50</v>
      </c>
      <c r="E253" s="78" t="e">
        <f aca="false">VALUE(D253)</f>
        <v>#VALUE!</v>
      </c>
      <c r="F253" s="78" t="str">
        <f aca="false">RIGHT(A253,6)</f>
        <v>934,99</v>
      </c>
      <c r="G253" s="78" t="e">
        <f aca="false">VALUE(F253)</f>
        <v>#VALUE!</v>
      </c>
      <c r="H253" s="80" t="e">
        <f aca="false">IF($A$1&gt;=E253,1,0)+IF($A$1&lt;=G253,1,0)</f>
        <v>#VALUE!</v>
      </c>
      <c r="I253" s="93" t="n">
        <v>438.47</v>
      </c>
      <c r="J253" s="93" t="n">
        <v>255.59</v>
      </c>
      <c r="K253" s="93" t="n">
        <v>178.79</v>
      </c>
      <c r="L253" s="93" t="n">
        <v>114.84</v>
      </c>
      <c r="M253" s="93" t="n">
        <v>63.72</v>
      </c>
      <c r="N253" s="93" t="n">
        <v>25.44</v>
      </c>
      <c r="O253" s="65"/>
      <c r="P253" s="87"/>
    </row>
    <row r="254" customFormat="false" ht="15.75" hidden="false" customHeight="true" outlineLevel="0" collapsed="false">
      <c r="A254" s="81" t="s">
        <v>559</v>
      </c>
      <c r="B254" s="92" t="e">
        <f aca="false">H254</f>
        <v>#VALUE!</v>
      </c>
      <c r="C254" s="78" t="str">
        <f aca="false">LEFT(A254,6)</f>
        <v>935,00</v>
      </c>
      <c r="D254" s="78" t="str">
        <f aca="false">C254</f>
        <v>935,00</v>
      </c>
      <c r="E254" s="78" t="e">
        <f aca="false">VALUE(D254)</f>
        <v>#VALUE!</v>
      </c>
      <c r="F254" s="78" t="str">
        <f aca="false">RIGHT(A254,6)</f>
        <v>937,49</v>
      </c>
      <c r="G254" s="78" t="e">
        <f aca="false">VALUE(F254)</f>
        <v>#VALUE!</v>
      </c>
      <c r="H254" s="80" t="e">
        <f aca="false">IF($A$1&gt;=E254,1,0)+IF($A$1&lt;=G254,1,0)</f>
        <v>#VALUE!</v>
      </c>
      <c r="I254" s="93" t="n">
        <v>440.22</v>
      </c>
      <c r="J254" s="93" t="n">
        <v>256.84</v>
      </c>
      <c r="K254" s="93" t="n">
        <v>179.79</v>
      </c>
      <c r="L254" s="93" t="n">
        <v>115.59</v>
      </c>
      <c r="M254" s="93" t="n">
        <v>64.22</v>
      </c>
      <c r="N254" s="93" t="n">
        <v>25.69</v>
      </c>
      <c r="O254" s="65"/>
      <c r="P254" s="87"/>
    </row>
    <row r="255" customFormat="false" ht="15.75" hidden="false" customHeight="true" outlineLevel="0" collapsed="false">
      <c r="A255" s="81" t="s">
        <v>560</v>
      </c>
      <c r="B255" s="92" t="e">
        <f aca="false">H255</f>
        <v>#VALUE!</v>
      </c>
      <c r="C255" s="78" t="str">
        <f aca="false">LEFT(A255,6)</f>
        <v>937,50</v>
      </c>
      <c r="D255" s="78" t="str">
        <f aca="false">C255</f>
        <v>937,50</v>
      </c>
      <c r="E255" s="78" t="e">
        <f aca="false">VALUE(D255)</f>
        <v>#VALUE!</v>
      </c>
      <c r="F255" s="78" t="str">
        <f aca="false">RIGHT(A255,6)</f>
        <v>938,43</v>
      </c>
      <c r="G255" s="78" t="e">
        <f aca="false">VALUE(F255)</f>
        <v>#VALUE!</v>
      </c>
      <c r="H255" s="80" t="e">
        <f aca="false">IF($A$1&gt;=E255,1,0)+IF($A$1&lt;=G255,1,0)</f>
        <v>#VALUE!</v>
      </c>
      <c r="I255" s="93" t="n">
        <v>441.97</v>
      </c>
      <c r="J255" s="93" t="n">
        <v>258.09</v>
      </c>
      <c r="K255" s="93" t="n">
        <v>180.79</v>
      </c>
      <c r="L255" s="93" t="n">
        <v>116.34</v>
      </c>
      <c r="M255" s="93" t="n">
        <v>64.72</v>
      </c>
      <c r="N255" s="93" t="n">
        <v>25.94</v>
      </c>
      <c r="O255" s="65"/>
      <c r="P255" s="87"/>
    </row>
    <row r="256" customFormat="false" ht="15.75" hidden="false" customHeight="true" outlineLevel="0" collapsed="false">
      <c r="A256" s="65" t="s">
        <v>561</v>
      </c>
      <c r="B256" s="92" t="n">
        <f aca="false">H256</f>
        <v>1</v>
      </c>
      <c r="C256" s="87" t="n">
        <v>938.44</v>
      </c>
      <c r="D256" s="78" t="n">
        <f aca="false">C256</f>
        <v>938.44</v>
      </c>
      <c r="E256" s="78" t="n">
        <f aca="false">VALUE(D256)</f>
        <v>938.44</v>
      </c>
      <c r="F256" s="78" t="n">
        <v>10000</v>
      </c>
      <c r="G256" s="78" t="n">
        <f aca="false">VALUE(F256)</f>
        <v>10000</v>
      </c>
      <c r="H256" s="80" t="n">
        <f aca="false">IF($A$1&gt;=E256,1,0)+IF($A$1&lt;=G256,1,0)</f>
        <v>1</v>
      </c>
      <c r="I256" s="94" t="n">
        <f aca="false">$A$1-C256</f>
        <v>-938.44</v>
      </c>
      <c r="J256" s="94" t="n">
        <f aca="false">I256</f>
        <v>-938.44</v>
      </c>
      <c r="K256" s="94" t="n">
        <f aca="false">I256</f>
        <v>-938.44</v>
      </c>
      <c r="L256" s="94" t="n">
        <f aca="false">I256</f>
        <v>-938.44</v>
      </c>
      <c r="M256" s="94" t="n">
        <f aca="false">I256</f>
        <v>-938.44</v>
      </c>
      <c r="N256" s="94" t="n">
        <f aca="false">I256</f>
        <v>-938.44</v>
      </c>
      <c r="O256" s="65"/>
      <c r="P256" s="87"/>
    </row>
  </sheetData>
  <sheetProtection sheet="true" password="c717"/>
  <conditionalFormatting sqref="F257:F65536 H1:H256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7" width="23.14"/>
    <col collapsed="false" customWidth="true" hidden="false" outlineLevel="0" max="2" min="2" style="87" width="11.28"/>
    <col collapsed="false" customWidth="false" hidden="false" outlineLevel="0" max="3" min="3" style="88" width="11.42"/>
    <col collapsed="false" customWidth="false" hidden="false" outlineLevel="0" max="4" min="4" style="95" width="11.42"/>
    <col collapsed="false" customWidth="true" hidden="false" outlineLevel="0" max="5" min="5" style="95" width="18.28"/>
    <col collapsed="false" customWidth="true" hidden="false" outlineLevel="0" max="6" min="6" style="87" width="14.56"/>
    <col collapsed="false" customWidth="false" hidden="false" outlineLevel="0" max="12" min="7" style="87" width="11.42"/>
    <col collapsed="false" customWidth="true" hidden="false" outlineLevel="0" max="13" min="13" style="87" width="16.84"/>
    <col collapsed="false" customWidth="false" hidden="false" outlineLevel="0" max="14" min="14" style="87" width="11.42"/>
    <col collapsed="false" customWidth="true" hidden="false" outlineLevel="0" max="15" min="15" style="87" width="21.56"/>
    <col collapsed="false" customWidth="true" hidden="false" outlineLevel="0" max="16" min="16" style="87" width="23.99"/>
    <col collapsed="false" customWidth="false" hidden="false" outlineLevel="0" max="257" min="17" style="87" width="11.42"/>
  </cols>
  <sheetData>
    <row r="1" customFormat="false" ht="15.75" hidden="false" customHeight="true" outlineLevel="0" collapsed="false">
      <c r="A1" s="69" t="n">
        <f aca="false">PF!D13</f>
        <v>0</v>
      </c>
      <c r="B1" s="70" t="s">
        <v>24</v>
      </c>
      <c r="C1" s="71" t="s">
        <v>24</v>
      </c>
      <c r="D1" s="71" t="s">
        <v>25</v>
      </c>
      <c r="E1" s="71" t="s">
        <v>26</v>
      </c>
      <c r="F1" s="71" t="s">
        <v>27</v>
      </c>
      <c r="G1" s="71" t="s">
        <v>28</v>
      </c>
      <c r="H1" s="73" t="n">
        <f aca="false">PF!D5</f>
        <v>0</v>
      </c>
      <c r="I1" s="74" t="n">
        <v>0</v>
      </c>
      <c r="J1" s="74" t="n">
        <v>1</v>
      </c>
      <c r="K1" s="74" t="n">
        <v>2</v>
      </c>
      <c r="L1" s="74" t="n">
        <v>3</v>
      </c>
      <c r="M1" s="74" t="n">
        <v>4</v>
      </c>
      <c r="N1" s="74" t="n">
        <v>5</v>
      </c>
      <c r="O1" s="75" t="e">
        <f aca="false">A1-P1</f>
        <v>#N/A</v>
      </c>
      <c r="P1" s="72" t="e">
        <f aca="false">VLOOKUP(2,H2:N256,IF($H$1=0,2,IF($H$1=1,3,IF($H$1=2,4,IF($H$13,5,IF($H$1=4,6,IF($H$1=5,7,7)))))),FALSE())</f>
        <v>#N/A</v>
      </c>
    </row>
    <row r="2" customFormat="false" ht="15.75" hidden="false" customHeight="true" outlineLevel="0" collapsed="false">
      <c r="A2" s="81" t="s">
        <v>562</v>
      </c>
      <c r="B2" s="92" t="e">
        <f aca="false">H2</f>
        <v>#VALUE!</v>
      </c>
      <c r="C2" s="78" t="str">
        <f aca="false">LEFT(A2,1)</f>
        <v>0</v>
      </c>
      <c r="D2" s="78" t="str">
        <f aca="false">C2</f>
        <v>0</v>
      </c>
      <c r="E2" s="78" t="n">
        <f aca="false">VALUE(D2)</f>
        <v>0</v>
      </c>
      <c r="F2" s="78" t="str">
        <f aca="false">RIGHT(A2,6)</f>
        <v> 61,49</v>
      </c>
      <c r="G2" s="78" t="e">
        <f aca="false">VALUE(F2)</f>
        <v>#VALUE!</v>
      </c>
      <c r="H2" s="80" t="e">
        <f aca="false">IF($A$1&gt;=E2,1,0)+IF($A$1&lt;=G2,1,0)</f>
        <v>#VALUE!</v>
      </c>
      <c r="I2" s="81" t="n">
        <v>0</v>
      </c>
      <c r="J2" s="81" t="n">
        <v>0</v>
      </c>
      <c r="K2" s="81" t="n">
        <v>0</v>
      </c>
      <c r="L2" s="81" t="n">
        <v>0</v>
      </c>
      <c r="M2" s="81" t="n">
        <v>0</v>
      </c>
      <c r="N2" s="81" t="n">
        <v>0</v>
      </c>
      <c r="O2" s="78"/>
      <c r="P2" s="78" t="s">
        <v>307</v>
      </c>
    </row>
    <row r="3" customFormat="false" ht="15.75" hidden="false" customHeight="true" outlineLevel="0" collapsed="false">
      <c r="A3" s="81" t="s">
        <v>563</v>
      </c>
      <c r="B3" s="92" t="e">
        <f aca="false">H3</f>
        <v>#VALUE!</v>
      </c>
      <c r="C3" s="78" t="str">
        <f aca="false">LEFT(A3,6)</f>
        <v>61,50 </v>
      </c>
      <c r="D3" s="78" t="str">
        <f aca="false">C3</f>
        <v>61,50 </v>
      </c>
      <c r="E3" s="78" t="e">
        <f aca="false">VALUE(D3)</f>
        <v>#VALUE!</v>
      </c>
      <c r="F3" s="78" t="str">
        <f aca="false">RIGHT(A3,6)</f>
        <v> 61,99</v>
      </c>
      <c r="G3" s="78" t="e">
        <f aca="false">VALUE(F3)</f>
        <v>#VALUE!</v>
      </c>
      <c r="H3" s="80" t="e">
        <f aca="false">IF($A$1&gt;=E3,1,0)+IF($A$1&lt;=G3,1,0)</f>
        <v>#VALUE!</v>
      </c>
      <c r="I3" s="81" t="n">
        <v>0.2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0</v>
      </c>
      <c r="O3" s="78"/>
      <c r="P3" s="78"/>
    </row>
    <row r="4" customFormat="false" ht="15.75" hidden="false" customHeight="true" outlineLevel="0" collapsed="false">
      <c r="A4" s="81" t="s">
        <v>564</v>
      </c>
      <c r="B4" s="92" t="e">
        <f aca="false">H4</f>
        <v>#VALUE!</v>
      </c>
      <c r="C4" s="78" t="str">
        <f aca="false">LEFT(A4,6)</f>
        <v>62,00 </v>
      </c>
      <c r="D4" s="78" t="str">
        <f aca="false">C4</f>
        <v>62,00 </v>
      </c>
      <c r="E4" s="78" t="e">
        <f aca="false">VALUE(D4)</f>
        <v>#VALUE!</v>
      </c>
      <c r="F4" s="78" t="str">
        <f aca="false">RIGHT(A4,6)</f>
        <v> 62,49</v>
      </c>
      <c r="G4" s="78" t="e">
        <f aca="false">VALUE(F4)</f>
        <v>#VALUE!</v>
      </c>
      <c r="H4" s="80" t="e">
        <f aca="false">IF($A$1&gt;=E4,1,0)+IF($A$1&lt;=G4,1,0)</f>
        <v>#VALUE!</v>
      </c>
      <c r="I4" s="81" t="n">
        <v>0.55</v>
      </c>
      <c r="J4" s="81" t="n">
        <v>0</v>
      </c>
      <c r="K4" s="81" t="n">
        <v>0</v>
      </c>
      <c r="L4" s="81" t="n">
        <v>0</v>
      </c>
      <c r="M4" s="81" t="n">
        <v>0</v>
      </c>
      <c r="N4" s="81" t="n">
        <v>0</v>
      </c>
      <c r="O4" s="80" t="n">
        <v>0</v>
      </c>
      <c r="P4" s="78" t="str">
        <f aca="false">D3</f>
        <v>61,50 </v>
      </c>
    </row>
    <row r="5" customFormat="false" ht="15.75" hidden="false" customHeight="true" outlineLevel="0" collapsed="false">
      <c r="A5" s="81" t="s">
        <v>565</v>
      </c>
      <c r="B5" s="92" t="e">
        <f aca="false">H5</f>
        <v>#VALUE!</v>
      </c>
      <c r="C5" s="78" t="str">
        <f aca="false">LEFT(A5,6)</f>
        <v>62,50 </v>
      </c>
      <c r="D5" s="78" t="str">
        <f aca="false">C5</f>
        <v>62,50 </v>
      </c>
      <c r="E5" s="78" t="e">
        <f aca="false">VALUE(D5)</f>
        <v>#VALUE!</v>
      </c>
      <c r="F5" s="78" t="str">
        <f aca="false">RIGHT(A5,6)</f>
        <v> 62,99</v>
      </c>
      <c r="G5" s="78" t="e">
        <f aca="false">VALUE(F5)</f>
        <v>#VALUE!</v>
      </c>
      <c r="H5" s="80" t="e">
        <f aca="false">IF($A$1&gt;=E5,1,0)+IF($A$1&lt;=G5,1,0)</f>
        <v>#VALUE!</v>
      </c>
      <c r="I5" s="81" t="n">
        <v>0.9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0" t="n">
        <v>1</v>
      </c>
      <c r="P5" s="78" t="e">
        <f aca="false">E53</f>
        <v>#VALUE!</v>
      </c>
    </row>
    <row r="6" customFormat="false" ht="15.75" hidden="false" customHeight="true" outlineLevel="0" collapsed="false">
      <c r="A6" s="81" t="s">
        <v>566</v>
      </c>
      <c r="B6" s="92" t="e">
        <f aca="false">H6</f>
        <v>#VALUE!</v>
      </c>
      <c r="C6" s="78" t="str">
        <f aca="false">LEFT(A6,6)</f>
        <v>63,00 </v>
      </c>
      <c r="D6" s="78" t="str">
        <f aca="false">C6</f>
        <v>63,00 </v>
      </c>
      <c r="E6" s="78" t="e">
        <f aca="false">VALUE(D6)</f>
        <v>#VALUE!</v>
      </c>
      <c r="F6" s="78" t="str">
        <f aca="false">RIGHT(A6,6)</f>
        <v> 63,49</v>
      </c>
      <c r="G6" s="78" t="e">
        <f aca="false">VALUE(F6)</f>
        <v>#VALUE!</v>
      </c>
      <c r="H6" s="80" t="e">
        <f aca="false">IF($A$1&gt;=E6,1,0)+IF($A$1&lt;=G6,1,0)</f>
        <v>#VALUE!</v>
      </c>
      <c r="I6" s="81" t="n">
        <v>1.25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0" t="n">
        <v>2</v>
      </c>
      <c r="P6" s="78" t="e">
        <f aca="false">E81</f>
        <v>#VALUE!</v>
      </c>
    </row>
    <row r="7" customFormat="false" ht="15.75" hidden="false" customHeight="true" outlineLevel="0" collapsed="false">
      <c r="A7" s="81" t="s">
        <v>567</v>
      </c>
      <c r="B7" s="92" t="e">
        <f aca="false">H7</f>
        <v>#VALUE!</v>
      </c>
      <c r="C7" s="78" t="str">
        <f aca="false">LEFT(A7,6)</f>
        <v>63,50 </v>
      </c>
      <c r="D7" s="78" t="str">
        <f aca="false">C7</f>
        <v>63,50 </v>
      </c>
      <c r="E7" s="78" t="e">
        <f aca="false">VALUE(D7)</f>
        <v>#VALUE!</v>
      </c>
      <c r="F7" s="78" t="str">
        <f aca="false">RIGHT(A7,6)</f>
        <v> 63,99</v>
      </c>
      <c r="G7" s="78" t="e">
        <f aca="false">VALUE(F7)</f>
        <v>#VALUE!</v>
      </c>
      <c r="H7" s="80" t="e">
        <f aca="false">IF($A$1&gt;=E7,1,0)+IF($A$1&lt;=G7,1,0)</f>
        <v>#VALUE!</v>
      </c>
      <c r="I7" s="81" t="n">
        <v>1.6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0" t="n">
        <v>3</v>
      </c>
      <c r="P7" s="78" t="e">
        <f aca="false">E109</f>
        <v>#VALUE!</v>
      </c>
    </row>
    <row r="8" customFormat="false" ht="15.75" hidden="false" customHeight="true" outlineLevel="0" collapsed="false">
      <c r="A8" s="81" t="s">
        <v>568</v>
      </c>
      <c r="B8" s="92" t="e">
        <f aca="false">H8</f>
        <v>#VALUE!</v>
      </c>
      <c r="C8" s="78" t="str">
        <f aca="false">LEFT(A8,6)</f>
        <v>64,00 </v>
      </c>
      <c r="D8" s="78" t="str">
        <f aca="false">C8</f>
        <v>64,00 </v>
      </c>
      <c r="E8" s="78" t="e">
        <f aca="false">VALUE(D8)</f>
        <v>#VALUE!</v>
      </c>
      <c r="F8" s="78" t="str">
        <f aca="false">RIGHT(A8,6)</f>
        <v> 64,49</v>
      </c>
      <c r="G8" s="78" t="e">
        <f aca="false">VALUE(F8)</f>
        <v>#VALUE!</v>
      </c>
      <c r="H8" s="80" t="e">
        <f aca="false">IF($A$1&gt;=E8,1,0)+IF($A$1&lt;=G8,1,0)</f>
        <v>#VALUE!</v>
      </c>
      <c r="I8" s="81" t="n">
        <v>1.95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0" t="n">
        <v>4</v>
      </c>
      <c r="P8" s="78" t="e">
        <f aca="false">E136</f>
        <v>#VALUE!</v>
      </c>
    </row>
    <row r="9" customFormat="false" ht="15.75" hidden="false" customHeight="true" outlineLevel="0" collapsed="false">
      <c r="A9" s="81" t="s">
        <v>569</v>
      </c>
      <c r="B9" s="92" t="e">
        <f aca="false">H9</f>
        <v>#VALUE!</v>
      </c>
      <c r="C9" s="78" t="str">
        <f aca="false">LEFT(A9,6)</f>
        <v>64,50 </v>
      </c>
      <c r="D9" s="78" t="str">
        <f aca="false">C9</f>
        <v>64,50 </v>
      </c>
      <c r="E9" s="78" t="e">
        <f aca="false">VALUE(D9)</f>
        <v>#VALUE!</v>
      </c>
      <c r="F9" s="78" t="str">
        <f aca="false">RIGHT(A9,6)</f>
        <v> 64,99</v>
      </c>
      <c r="G9" s="78" t="e">
        <f aca="false">VALUE(F9)</f>
        <v>#VALUE!</v>
      </c>
      <c r="H9" s="80" t="e">
        <f aca="false">IF($A$1&gt;=E9,1,0)+IF($A$1&lt;=G9,1,0)</f>
        <v>#VALUE!</v>
      </c>
      <c r="I9" s="81" t="n">
        <v>2.3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0" t="n">
        <v>5</v>
      </c>
      <c r="P9" s="78" t="e">
        <f aca="false">E164</f>
        <v>#VALUE!</v>
      </c>
    </row>
    <row r="10" customFormat="false" ht="15.75" hidden="false" customHeight="true" outlineLevel="0" collapsed="false">
      <c r="A10" s="81" t="s">
        <v>570</v>
      </c>
      <c r="B10" s="92" t="e">
        <f aca="false">H10</f>
        <v>#VALUE!</v>
      </c>
      <c r="C10" s="78" t="str">
        <f aca="false">LEFT(A10,6)</f>
        <v>65,00 </v>
      </c>
      <c r="D10" s="78" t="str">
        <f aca="false">C10</f>
        <v>65,00 </v>
      </c>
      <c r="E10" s="78" t="e">
        <f aca="false">VALUE(D10)</f>
        <v>#VALUE!</v>
      </c>
      <c r="F10" s="78" t="str">
        <f aca="false">RIGHT(A10,6)</f>
        <v> 65,49</v>
      </c>
      <c r="G10" s="78" t="e">
        <f aca="false">VALUE(F10)</f>
        <v>#VALUE!</v>
      </c>
      <c r="H10" s="80" t="e">
        <f aca="false">IF($A$1&gt;=E10,1,0)+IF($A$1&lt;=G10,1,0)</f>
        <v>#VALUE!</v>
      </c>
      <c r="I10" s="81" t="n">
        <v>2.65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8"/>
      <c r="P10" s="78"/>
    </row>
    <row r="11" customFormat="false" ht="15.75" hidden="false" customHeight="true" outlineLevel="0" collapsed="false">
      <c r="A11" s="81" t="s">
        <v>571</v>
      </c>
      <c r="B11" s="92" t="e">
        <f aca="false">H11</f>
        <v>#VALUE!</v>
      </c>
      <c r="C11" s="78" t="str">
        <f aca="false">LEFT(A11,6)</f>
        <v>65,50 </v>
      </c>
      <c r="D11" s="78" t="str">
        <f aca="false">C11</f>
        <v>65,50 </v>
      </c>
      <c r="E11" s="78" t="e">
        <f aca="false">VALUE(D11)</f>
        <v>#VALUE!</v>
      </c>
      <c r="F11" s="78" t="str">
        <f aca="false">RIGHT(A11,6)</f>
        <v> 65,99</v>
      </c>
      <c r="G11" s="78" t="e">
        <f aca="false">VALUE(F11)</f>
        <v>#VALUE!</v>
      </c>
      <c r="H11" s="80" t="e">
        <f aca="false">IF($A$1&gt;=E11,1,0)+IF($A$1&lt;=G11,1,0)</f>
        <v>#VALUE!</v>
      </c>
      <c r="I11" s="81" t="n">
        <v>3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78" t="s">
        <v>39</v>
      </c>
      <c r="P11" s="79" t="str">
        <f aca="false">VLOOKUP(H1,O4:P9,2)</f>
        <v>61,50 </v>
      </c>
    </row>
    <row r="12" customFormat="false" ht="15.75" hidden="false" customHeight="true" outlineLevel="0" collapsed="false">
      <c r="A12" s="81" t="s">
        <v>572</v>
      </c>
      <c r="B12" s="92" t="e">
        <f aca="false">H12</f>
        <v>#VALUE!</v>
      </c>
      <c r="C12" s="78" t="str">
        <f aca="false">LEFT(A12,6)</f>
        <v>66,00 </v>
      </c>
      <c r="D12" s="78" t="str">
        <f aca="false">C12</f>
        <v>66,00 </v>
      </c>
      <c r="E12" s="78" t="e">
        <f aca="false">VALUE(D12)</f>
        <v>#VALUE!</v>
      </c>
      <c r="F12" s="78" t="str">
        <f aca="false">RIGHT(A12,6)</f>
        <v> 66,49</v>
      </c>
      <c r="G12" s="78" t="e">
        <f aca="false">VALUE(F12)</f>
        <v>#VALUE!</v>
      </c>
      <c r="H12" s="80" t="e">
        <f aca="false">IF($A$1&gt;=E12,1,0)+IF($A$1&lt;=G12,1,0)</f>
        <v>#VALUE!</v>
      </c>
      <c r="I12" s="81" t="n">
        <v>3.35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78"/>
      <c r="P12" s="78"/>
    </row>
    <row r="13" customFormat="false" ht="15.75" hidden="false" customHeight="true" outlineLevel="0" collapsed="false">
      <c r="A13" s="81" t="s">
        <v>573</v>
      </c>
      <c r="B13" s="92" t="e">
        <f aca="false">H13</f>
        <v>#VALUE!</v>
      </c>
      <c r="C13" s="78" t="str">
        <f aca="false">LEFT(A13,6)</f>
        <v>66,50 </v>
      </c>
      <c r="D13" s="78" t="str">
        <f aca="false">C13</f>
        <v>66,50 </v>
      </c>
      <c r="E13" s="78" t="e">
        <f aca="false">VALUE(D13)</f>
        <v>#VALUE!</v>
      </c>
      <c r="F13" s="78" t="str">
        <f aca="false">RIGHT(A13,6)</f>
        <v> 66,99</v>
      </c>
      <c r="G13" s="78" t="e">
        <f aca="false">VALUE(F13)</f>
        <v>#VALUE!</v>
      </c>
      <c r="H13" s="80" t="e">
        <f aca="false">IF($A$1&gt;=E13,1,0)+IF($A$1&lt;=G13,1,0)</f>
        <v>#VALUE!</v>
      </c>
      <c r="I13" s="81" t="n">
        <v>3.7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78"/>
      <c r="P13" s="78"/>
    </row>
    <row r="14" customFormat="false" ht="15.75" hidden="false" customHeight="true" outlineLevel="0" collapsed="false">
      <c r="A14" s="81" t="s">
        <v>574</v>
      </c>
      <c r="B14" s="92" t="e">
        <f aca="false">H14</f>
        <v>#VALUE!</v>
      </c>
      <c r="C14" s="78" t="str">
        <f aca="false">LEFT(A14,6)</f>
        <v>67,00 </v>
      </c>
      <c r="D14" s="78" t="str">
        <f aca="false">C14</f>
        <v>67,00 </v>
      </c>
      <c r="E14" s="78" t="e">
        <f aca="false">VALUE(D14)</f>
        <v>#VALUE!</v>
      </c>
      <c r="F14" s="78" t="str">
        <f aca="false">RIGHT(A14,6)</f>
        <v> 67,49</v>
      </c>
      <c r="G14" s="78" t="e">
        <f aca="false">VALUE(F14)</f>
        <v>#VALUE!</v>
      </c>
      <c r="H14" s="80" t="e">
        <f aca="false">IF($A$1&gt;=E14,1,0)+IF($A$1&lt;=G14,1,0)</f>
        <v>#VALUE!</v>
      </c>
      <c r="I14" s="81" t="n">
        <v>4.05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78"/>
      <c r="P14" s="78"/>
    </row>
    <row r="15" customFormat="false" ht="15.75" hidden="false" customHeight="true" outlineLevel="0" collapsed="false">
      <c r="A15" s="81" t="s">
        <v>575</v>
      </c>
      <c r="B15" s="92" t="e">
        <f aca="false">H15</f>
        <v>#VALUE!</v>
      </c>
      <c r="C15" s="78" t="str">
        <f aca="false">LEFT(A15,6)</f>
        <v>67,50 </v>
      </c>
      <c r="D15" s="78" t="str">
        <f aca="false">C15</f>
        <v>67,50 </v>
      </c>
      <c r="E15" s="78" t="e">
        <f aca="false">VALUE(D15)</f>
        <v>#VALUE!</v>
      </c>
      <c r="F15" s="78" t="str">
        <f aca="false">RIGHT(A15,6)</f>
        <v> 67,99</v>
      </c>
      <c r="G15" s="78" t="e">
        <f aca="false">VALUE(F15)</f>
        <v>#VALUE!</v>
      </c>
      <c r="H15" s="80" t="e">
        <f aca="false">IF($A$1&gt;=E15,1,0)+IF($A$1&lt;=G15,1,0)</f>
        <v>#VALUE!</v>
      </c>
      <c r="I15" s="81" t="n">
        <v>4.4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78"/>
      <c r="P15" s="78"/>
    </row>
    <row r="16" customFormat="false" ht="15.75" hidden="false" customHeight="true" outlineLevel="0" collapsed="false">
      <c r="A16" s="81" t="s">
        <v>576</v>
      </c>
      <c r="B16" s="92" t="e">
        <f aca="false">H16</f>
        <v>#VALUE!</v>
      </c>
      <c r="C16" s="78" t="str">
        <f aca="false">LEFT(A16,6)</f>
        <v>68,00 </v>
      </c>
      <c r="D16" s="78" t="str">
        <f aca="false">C16</f>
        <v>68,00 </v>
      </c>
      <c r="E16" s="78" t="e">
        <f aca="false">VALUE(D16)</f>
        <v>#VALUE!</v>
      </c>
      <c r="F16" s="78" t="str">
        <f aca="false">RIGHT(A16,6)</f>
        <v> 68,49</v>
      </c>
      <c r="G16" s="78" t="e">
        <f aca="false">VALUE(F16)</f>
        <v>#VALUE!</v>
      </c>
      <c r="H16" s="80" t="e">
        <f aca="false">IF($A$1&gt;=E16,1,0)+IF($A$1&lt;=G16,1,0)</f>
        <v>#VALUE!</v>
      </c>
      <c r="I16" s="81" t="n">
        <v>4.75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78"/>
      <c r="P16" s="78"/>
    </row>
    <row r="17" customFormat="false" ht="15.75" hidden="false" customHeight="true" outlineLevel="0" collapsed="false">
      <c r="A17" s="81" t="s">
        <v>577</v>
      </c>
      <c r="B17" s="92" t="e">
        <f aca="false">H17</f>
        <v>#VALUE!</v>
      </c>
      <c r="C17" s="78" t="str">
        <f aca="false">LEFT(A17,6)</f>
        <v>68,50 </v>
      </c>
      <c r="D17" s="78" t="str">
        <f aca="false">C17</f>
        <v>68,50 </v>
      </c>
      <c r="E17" s="78" t="e">
        <f aca="false">VALUE(D17)</f>
        <v>#VALUE!</v>
      </c>
      <c r="F17" s="78" t="str">
        <f aca="false">RIGHT(A17,6)</f>
        <v> 68,99</v>
      </c>
      <c r="G17" s="78" t="e">
        <f aca="false">VALUE(F17)</f>
        <v>#VALUE!</v>
      </c>
      <c r="H17" s="80" t="e">
        <f aca="false">IF($A$1&gt;=E17,1,0)+IF($A$1&lt;=G17,1,0)</f>
        <v>#VALUE!</v>
      </c>
      <c r="I17" s="81" t="n">
        <v>5.1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78"/>
      <c r="P17" s="78"/>
    </row>
    <row r="18" customFormat="false" ht="15.75" hidden="false" customHeight="true" outlineLevel="0" collapsed="false">
      <c r="A18" s="81" t="s">
        <v>578</v>
      </c>
      <c r="B18" s="92" t="e">
        <f aca="false">H18</f>
        <v>#VALUE!</v>
      </c>
      <c r="C18" s="78" t="str">
        <f aca="false">LEFT(A18,6)</f>
        <v>69,00 </v>
      </c>
      <c r="D18" s="78" t="str">
        <f aca="false">C18</f>
        <v>69,00 </v>
      </c>
      <c r="E18" s="78" t="e">
        <f aca="false">VALUE(D18)</f>
        <v>#VALUE!</v>
      </c>
      <c r="F18" s="78" t="str">
        <f aca="false">RIGHT(A18,6)</f>
        <v> 69,49</v>
      </c>
      <c r="G18" s="78" t="e">
        <f aca="false">VALUE(F18)</f>
        <v>#VALUE!</v>
      </c>
      <c r="H18" s="80" t="e">
        <f aca="false">IF($A$1&gt;=E18,1,0)+IF($A$1&lt;=G18,1,0)</f>
        <v>#VALUE!</v>
      </c>
      <c r="I18" s="81" t="n">
        <v>5.45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78"/>
      <c r="P18" s="78"/>
    </row>
    <row r="19" customFormat="false" ht="15.75" hidden="false" customHeight="true" outlineLevel="0" collapsed="false">
      <c r="A19" s="81" t="s">
        <v>579</v>
      </c>
      <c r="B19" s="92" t="e">
        <f aca="false">H19</f>
        <v>#VALUE!</v>
      </c>
      <c r="C19" s="78" t="str">
        <f aca="false">LEFT(A19,6)</f>
        <v>69,50 </v>
      </c>
      <c r="D19" s="78" t="str">
        <f aca="false">C19</f>
        <v>69,50 </v>
      </c>
      <c r="E19" s="78" t="e">
        <f aca="false">VALUE(D19)</f>
        <v>#VALUE!</v>
      </c>
      <c r="F19" s="78" t="str">
        <f aca="false">RIGHT(A19,6)</f>
        <v> 69,99</v>
      </c>
      <c r="G19" s="78" t="e">
        <f aca="false">VALUE(F19)</f>
        <v>#VALUE!</v>
      </c>
      <c r="H19" s="80" t="e">
        <f aca="false">IF($A$1&gt;=E19,1,0)+IF($A$1&lt;=G19,1,0)</f>
        <v>#VALUE!</v>
      </c>
      <c r="I19" s="81" t="n">
        <v>5.8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78"/>
      <c r="P19" s="78"/>
    </row>
    <row r="20" customFormat="false" ht="15.75" hidden="false" customHeight="true" outlineLevel="0" collapsed="false">
      <c r="A20" s="81" t="s">
        <v>580</v>
      </c>
      <c r="B20" s="92" t="e">
        <f aca="false">H20</f>
        <v>#VALUE!</v>
      </c>
      <c r="C20" s="78" t="str">
        <f aca="false">LEFT(A20,6)</f>
        <v>70,00 </v>
      </c>
      <c r="D20" s="78" t="str">
        <f aca="false">C20</f>
        <v>70,00 </v>
      </c>
      <c r="E20" s="78" t="e">
        <f aca="false">VALUE(D20)</f>
        <v>#VALUE!</v>
      </c>
      <c r="F20" s="78" t="str">
        <f aca="false">RIGHT(A20,6)</f>
        <v> 70,49</v>
      </c>
      <c r="G20" s="78" t="e">
        <f aca="false">VALUE(F20)</f>
        <v>#VALUE!</v>
      </c>
      <c r="H20" s="80" t="e">
        <f aca="false">IF($A$1&gt;=E20,1,0)+IF($A$1&lt;=G20,1,0)</f>
        <v>#VALUE!</v>
      </c>
      <c r="I20" s="81" t="n">
        <v>6.15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78"/>
      <c r="P20" s="78"/>
    </row>
    <row r="21" customFormat="false" ht="15.75" hidden="false" customHeight="true" outlineLevel="0" collapsed="false">
      <c r="A21" s="81" t="s">
        <v>581</v>
      </c>
      <c r="B21" s="92" t="e">
        <f aca="false">H21</f>
        <v>#VALUE!</v>
      </c>
      <c r="C21" s="78" t="str">
        <f aca="false">LEFT(A21,6)</f>
        <v>70,50 </v>
      </c>
      <c r="D21" s="78" t="str">
        <f aca="false">C21</f>
        <v>70,50 </v>
      </c>
      <c r="E21" s="78" t="e">
        <f aca="false">VALUE(D21)</f>
        <v>#VALUE!</v>
      </c>
      <c r="F21" s="78" t="str">
        <f aca="false">RIGHT(A21,6)</f>
        <v> 70,99</v>
      </c>
      <c r="G21" s="78" t="e">
        <f aca="false">VALUE(F21)</f>
        <v>#VALUE!</v>
      </c>
      <c r="H21" s="80" t="e">
        <f aca="false">IF($A$1&gt;=E21,1,0)+IF($A$1&lt;=G21,1,0)</f>
        <v>#VALUE!</v>
      </c>
      <c r="I21" s="81" t="n">
        <v>6.5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78"/>
      <c r="P21" s="78"/>
    </row>
    <row r="22" customFormat="false" ht="15.75" hidden="false" customHeight="true" outlineLevel="0" collapsed="false">
      <c r="A22" s="81" t="s">
        <v>582</v>
      </c>
      <c r="B22" s="92" t="e">
        <f aca="false">H22</f>
        <v>#VALUE!</v>
      </c>
      <c r="C22" s="78" t="str">
        <f aca="false">LEFT(A22,6)</f>
        <v>71,00 </v>
      </c>
      <c r="D22" s="78" t="str">
        <f aca="false">C22</f>
        <v>71,00 </v>
      </c>
      <c r="E22" s="78" t="e">
        <f aca="false">VALUE(D22)</f>
        <v>#VALUE!</v>
      </c>
      <c r="F22" s="78" t="str">
        <f aca="false">RIGHT(A22,6)</f>
        <v> 71,49</v>
      </c>
      <c r="G22" s="78" t="e">
        <f aca="false">VALUE(F22)</f>
        <v>#VALUE!</v>
      </c>
      <c r="H22" s="80" t="e">
        <f aca="false">IF($A$1&gt;=E22,1,0)+IF($A$1&lt;=G22,1,0)</f>
        <v>#VALUE!</v>
      </c>
      <c r="I22" s="81" t="n">
        <v>6.85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78"/>
      <c r="P22" s="78"/>
    </row>
    <row r="23" customFormat="false" ht="15.75" hidden="false" customHeight="true" outlineLevel="0" collapsed="false">
      <c r="A23" s="81" t="s">
        <v>583</v>
      </c>
      <c r="B23" s="92" t="e">
        <f aca="false">H23</f>
        <v>#VALUE!</v>
      </c>
      <c r="C23" s="78" t="str">
        <f aca="false">LEFT(A23,6)</f>
        <v>71,50 </v>
      </c>
      <c r="D23" s="78" t="str">
        <f aca="false">C23</f>
        <v>71,50 </v>
      </c>
      <c r="E23" s="78" t="e">
        <f aca="false">VALUE(D23)</f>
        <v>#VALUE!</v>
      </c>
      <c r="F23" s="78" t="str">
        <f aca="false">RIGHT(A23,6)</f>
        <v> 71,99</v>
      </c>
      <c r="G23" s="78" t="e">
        <f aca="false">VALUE(F23)</f>
        <v>#VALUE!</v>
      </c>
      <c r="H23" s="80" t="e">
        <f aca="false">IF($A$1&gt;=E23,1,0)+IF($A$1&lt;=G23,1,0)</f>
        <v>#VALUE!</v>
      </c>
      <c r="I23" s="81" t="n">
        <v>7.2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78"/>
      <c r="P23" s="78"/>
    </row>
    <row r="24" customFormat="false" ht="15.75" hidden="false" customHeight="true" outlineLevel="0" collapsed="false">
      <c r="A24" s="81" t="s">
        <v>584</v>
      </c>
      <c r="B24" s="92" t="e">
        <f aca="false">H24</f>
        <v>#VALUE!</v>
      </c>
      <c r="C24" s="78" t="str">
        <f aca="false">LEFT(A24,6)</f>
        <v>72,00 </v>
      </c>
      <c r="D24" s="78" t="str">
        <f aca="false">C24</f>
        <v>72,00 </v>
      </c>
      <c r="E24" s="78" t="e">
        <f aca="false">VALUE(D24)</f>
        <v>#VALUE!</v>
      </c>
      <c r="F24" s="78" t="str">
        <f aca="false">RIGHT(A24,6)</f>
        <v> 72,49</v>
      </c>
      <c r="G24" s="78" t="e">
        <f aca="false">VALUE(F24)</f>
        <v>#VALUE!</v>
      </c>
      <c r="H24" s="80" t="e">
        <f aca="false">IF($A$1&gt;=E24,1,0)+IF($A$1&lt;=G24,1,0)</f>
        <v>#VALUE!</v>
      </c>
      <c r="I24" s="81" t="n">
        <v>7.55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78"/>
      <c r="P24" s="78"/>
    </row>
    <row r="25" customFormat="false" ht="15.75" hidden="false" customHeight="true" outlineLevel="0" collapsed="false">
      <c r="A25" s="81" t="s">
        <v>585</v>
      </c>
      <c r="B25" s="92" t="e">
        <f aca="false">H25</f>
        <v>#VALUE!</v>
      </c>
      <c r="C25" s="78" t="str">
        <f aca="false">LEFT(A25,6)</f>
        <v>72,50 </v>
      </c>
      <c r="D25" s="78" t="str">
        <f aca="false">C25</f>
        <v>72,50 </v>
      </c>
      <c r="E25" s="78" t="e">
        <f aca="false">VALUE(D25)</f>
        <v>#VALUE!</v>
      </c>
      <c r="F25" s="78" t="str">
        <f aca="false">RIGHT(A25,6)</f>
        <v> 72,99</v>
      </c>
      <c r="G25" s="78" t="e">
        <f aca="false">VALUE(F25)</f>
        <v>#VALUE!</v>
      </c>
      <c r="H25" s="80" t="e">
        <f aca="false">IF($A$1&gt;=E25,1,0)+IF($A$1&lt;=G25,1,0)</f>
        <v>#VALUE!</v>
      </c>
      <c r="I25" s="81" t="n">
        <v>7.9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78"/>
      <c r="P25" s="78"/>
    </row>
    <row r="26" customFormat="false" ht="15.75" hidden="false" customHeight="true" outlineLevel="0" collapsed="false">
      <c r="A26" s="81" t="s">
        <v>586</v>
      </c>
      <c r="B26" s="92" t="e">
        <f aca="false">H26</f>
        <v>#VALUE!</v>
      </c>
      <c r="C26" s="78" t="str">
        <f aca="false">LEFT(A26,6)</f>
        <v>73,00 </v>
      </c>
      <c r="D26" s="78" t="str">
        <f aca="false">C26</f>
        <v>73,00 </v>
      </c>
      <c r="E26" s="78" t="e">
        <f aca="false">VALUE(D26)</f>
        <v>#VALUE!</v>
      </c>
      <c r="F26" s="78" t="str">
        <f aca="false">RIGHT(A26,6)</f>
        <v> 73,49</v>
      </c>
      <c r="G26" s="78" t="e">
        <f aca="false">VALUE(F26)</f>
        <v>#VALUE!</v>
      </c>
      <c r="H26" s="80" t="e">
        <f aca="false">IF($A$1&gt;=E26,1,0)+IF($A$1&lt;=G26,1,0)</f>
        <v>#VALUE!</v>
      </c>
      <c r="I26" s="81" t="n">
        <v>8.25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78"/>
      <c r="P26" s="78"/>
    </row>
    <row r="27" customFormat="false" ht="15.75" hidden="false" customHeight="true" outlineLevel="0" collapsed="false">
      <c r="A27" s="81" t="s">
        <v>587</v>
      </c>
      <c r="B27" s="92" t="e">
        <f aca="false">H27</f>
        <v>#VALUE!</v>
      </c>
      <c r="C27" s="78" t="str">
        <f aca="false">LEFT(A27,6)</f>
        <v>73,50 </v>
      </c>
      <c r="D27" s="78" t="str">
        <f aca="false">C27</f>
        <v>73,50 </v>
      </c>
      <c r="E27" s="78" t="e">
        <f aca="false">VALUE(D27)</f>
        <v>#VALUE!</v>
      </c>
      <c r="F27" s="78" t="str">
        <f aca="false">RIGHT(A27,6)</f>
        <v> 73,99</v>
      </c>
      <c r="G27" s="78" t="e">
        <f aca="false">VALUE(F27)</f>
        <v>#VALUE!</v>
      </c>
      <c r="H27" s="80" t="e">
        <f aca="false">IF($A$1&gt;=E27,1,0)+IF($A$1&lt;=G27,1,0)</f>
        <v>#VALUE!</v>
      </c>
      <c r="I27" s="81" t="n">
        <v>8.6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78"/>
      <c r="P27" s="78"/>
    </row>
    <row r="28" customFormat="false" ht="15.75" hidden="false" customHeight="true" outlineLevel="0" collapsed="false">
      <c r="A28" s="81" t="s">
        <v>588</v>
      </c>
      <c r="B28" s="92" t="e">
        <f aca="false">H28</f>
        <v>#VALUE!</v>
      </c>
      <c r="C28" s="78" t="str">
        <f aca="false">LEFT(A28,6)</f>
        <v>74,00 </v>
      </c>
      <c r="D28" s="78" t="str">
        <f aca="false">C28</f>
        <v>74,00 </v>
      </c>
      <c r="E28" s="78" t="e">
        <f aca="false">VALUE(D28)</f>
        <v>#VALUE!</v>
      </c>
      <c r="F28" s="78" t="str">
        <f aca="false">RIGHT(A28,6)</f>
        <v> 74,49</v>
      </c>
      <c r="G28" s="78" t="e">
        <f aca="false">VALUE(F28)</f>
        <v>#VALUE!</v>
      </c>
      <c r="H28" s="80" t="e">
        <f aca="false">IF($A$1&gt;=E28,1,0)+IF($A$1&lt;=G28,1,0)</f>
        <v>#VALUE!</v>
      </c>
      <c r="I28" s="81" t="n">
        <v>8.95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78"/>
      <c r="P28" s="78"/>
    </row>
    <row r="29" customFormat="false" ht="15.75" hidden="false" customHeight="true" outlineLevel="0" collapsed="false">
      <c r="A29" s="81" t="s">
        <v>589</v>
      </c>
      <c r="B29" s="92" t="e">
        <f aca="false">H29</f>
        <v>#VALUE!</v>
      </c>
      <c r="C29" s="78" t="str">
        <f aca="false">LEFT(A29,6)</f>
        <v>74,50 </v>
      </c>
      <c r="D29" s="78" t="str">
        <f aca="false">C29</f>
        <v>74,50 </v>
      </c>
      <c r="E29" s="78" t="e">
        <f aca="false">VALUE(D29)</f>
        <v>#VALUE!</v>
      </c>
      <c r="F29" s="78" t="str">
        <f aca="false">RIGHT(A29,6)</f>
        <v> 74,99</v>
      </c>
      <c r="G29" s="78" t="e">
        <f aca="false">VALUE(F29)</f>
        <v>#VALUE!</v>
      </c>
      <c r="H29" s="80" t="e">
        <f aca="false">IF($A$1&gt;=E29,1,0)+IF($A$1&lt;=G29,1,0)</f>
        <v>#VALUE!</v>
      </c>
      <c r="I29" s="81" t="n">
        <v>9.3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78"/>
      <c r="P29" s="78"/>
    </row>
    <row r="30" customFormat="false" ht="15.75" hidden="false" customHeight="true" outlineLevel="0" collapsed="false">
      <c r="A30" s="81" t="s">
        <v>590</v>
      </c>
      <c r="B30" s="92" t="e">
        <f aca="false">H30</f>
        <v>#VALUE!</v>
      </c>
      <c r="C30" s="78" t="str">
        <f aca="false">LEFT(A30,6)</f>
        <v>75,00 </v>
      </c>
      <c r="D30" s="78" t="str">
        <f aca="false">C30</f>
        <v>75,00 </v>
      </c>
      <c r="E30" s="78" t="e">
        <f aca="false">VALUE(D30)</f>
        <v>#VALUE!</v>
      </c>
      <c r="F30" s="78" t="str">
        <f aca="false">RIGHT(A30,6)</f>
        <v> 75,49</v>
      </c>
      <c r="G30" s="78" t="e">
        <f aca="false">VALUE(F30)</f>
        <v>#VALUE!</v>
      </c>
      <c r="H30" s="80" t="e">
        <f aca="false">IF($A$1&gt;=E30,1,0)+IF($A$1&lt;=G30,1,0)</f>
        <v>#VALUE!</v>
      </c>
      <c r="I30" s="81" t="n">
        <v>9.65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78"/>
      <c r="P30" s="78"/>
    </row>
    <row r="31" customFormat="false" ht="15.75" hidden="false" customHeight="true" outlineLevel="0" collapsed="false">
      <c r="A31" s="81" t="s">
        <v>591</v>
      </c>
      <c r="B31" s="92" t="e">
        <f aca="false">H31</f>
        <v>#VALUE!</v>
      </c>
      <c r="C31" s="78" t="str">
        <f aca="false">LEFT(A31,6)</f>
        <v>75,50 </v>
      </c>
      <c r="D31" s="78" t="str">
        <f aca="false">C31</f>
        <v>75,50 </v>
      </c>
      <c r="E31" s="78" t="e">
        <f aca="false">VALUE(D31)</f>
        <v>#VALUE!</v>
      </c>
      <c r="F31" s="78" t="str">
        <f aca="false">RIGHT(A31,6)</f>
        <v> 75,99</v>
      </c>
      <c r="G31" s="78" t="e">
        <f aca="false">VALUE(F31)</f>
        <v>#VALUE!</v>
      </c>
      <c r="H31" s="80" t="e">
        <f aca="false">IF($A$1&gt;=E31,1,0)+IF($A$1&lt;=G31,1,0)</f>
        <v>#VALUE!</v>
      </c>
      <c r="I31" s="81" t="n">
        <v>1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78"/>
      <c r="P31" s="78"/>
    </row>
    <row r="32" customFormat="false" ht="15.75" hidden="false" customHeight="true" outlineLevel="0" collapsed="false">
      <c r="A32" s="81" t="s">
        <v>592</v>
      </c>
      <c r="B32" s="92" t="e">
        <f aca="false">H32</f>
        <v>#VALUE!</v>
      </c>
      <c r="C32" s="78" t="str">
        <f aca="false">LEFT(A32,6)</f>
        <v>76,00 </v>
      </c>
      <c r="D32" s="78" t="str">
        <f aca="false">C32</f>
        <v>76,00 </v>
      </c>
      <c r="E32" s="78" t="e">
        <f aca="false">VALUE(D32)</f>
        <v>#VALUE!</v>
      </c>
      <c r="F32" s="78" t="str">
        <f aca="false">RIGHT(A32,6)</f>
        <v> 76,49</v>
      </c>
      <c r="G32" s="78" t="e">
        <f aca="false">VALUE(F32)</f>
        <v>#VALUE!</v>
      </c>
      <c r="H32" s="80" t="e">
        <f aca="false">IF($A$1&gt;=E32,1,0)+IF($A$1&lt;=G32,1,0)</f>
        <v>#VALUE!</v>
      </c>
      <c r="I32" s="81" t="n">
        <v>10.35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78"/>
      <c r="P32" s="78"/>
    </row>
    <row r="33" customFormat="false" ht="15.75" hidden="false" customHeight="true" outlineLevel="0" collapsed="false">
      <c r="A33" s="81" t="s">
        <v>593</v>
      </c>
      <c r="B33" s="92" t="e">
        <f aca="false">H33</f>
        <v>#VALUE!</v>
      </c>
      <c r="C33" s="78" t="str">
        <f aca="false">LEFT(A33,6)</f>
        <v>76,50 </v>
      </c>
      <c r="D33" s="78" t="str">
        <f aca="false">C33</f>
        <v>76,50 </v>
      </c>
      <c r="E33" s="78" t="e">
        <f aca="false">VALUE(D33)</f>
        <v>#VALUE!</v>
      </c>
      <c r="F33" s="78" t="str">
        <f aca="false">RIGHT(A33,6)</f>
        <v> 76,99</v>
      </c>
      <c r="G33" s="78" t="e">
        <f aca="false">VALUE(F33)</f>
        <v>#VALUE!</v>
      </c>
      <c r="H33" s="80" t="e">
        <f aca="false">IF($A$1&gt;=E33,1,0)+IF($A$1&lt;=G33,1,0)</f>
        <v>#VALUE!</v>
      </c>
      <c r="I33" s="81" t="n">
        <v>10.7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78"/>
      <c r="P33" s="78"/>
    </row>
    <row r="34" customFormat="false" ht="15.75" hidden="false" customHeight="true" outlineLevel="0" collapsed="false">
      <c r="A34" s="81" t="s">
        <v>594</v>
      </c>
      <c r="B34" s="92" t="e">
        <f aca="false">H34</f>
        <v>#VALUE!</v>
      </c>
      <c r="C34" s="78" t="str">
        <f aca="false">LEFT(A34,6)</f>
        <v>77,00 </v>
      </c>
      <c r="D34" s="78" t="str">
        <f aca="false">C34</f>
        <v>77,00 </v>
      </c>
      <c r="E34" s="78" t="e">
        <f aca="false">VALUE(D34)</f>
        <v>#VALUE!</v>
      </c>
      <c r="F34" s="78" t="str">
        <f aca="false">RIGHT(A34,6)</f>
        <v> 77,49</v>
      </c>
      <c r="G34" s="78" t="e">
        <f aca="false">VALUE(F34)</f>
        <v>#VALUE!</v>
      </c>
      <c r="H34" s="80" t="e">
        <f aca="false">IF($A$1&gt;=E34,1,0)+IF($A$1&lt;=G34,1,0)</f>
        <v>#VALUE!</v>
      </c>
      <c r="I34" s="81" t="n">
        <v>11.05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78"/>
      <c r="P34" s="78"/>
    </row>
    <row r="35" customFormat="false" ht="15.75" hidden="false" customHeight="true" outlineLevel="0" collapsed="false">
      <c r="A35" s="81" t="s">
        <v>595</v>
      </c>
      <c r="B35" s="92" t="e">
        <f aca="false">H35</f>
        <v>#VALUE!</v>
      </c>
      <c r="C35" s="78" t="str">
        <f aca="false">LEFT(A35,6)</f>
        <v>77,50 </v>
      </c>
      <c r="D35" s="78" t="str">
        <f aca="false">C35</f>
        <v>77,50 </v>
      </c>
      <c r="E35" s="78" t="e">
        <f aca="false">VALUE(D35)</f>
        <v>#VALUE!</v>
      </c>
      <c r="F35" s="78" t="str">
        <f aca="false">RIGHT(A35,6)</f>
        <v> 77,99</v>
      </c>
      <c r="G35" s="78" t="e">
        <f aca="false">VALUE(F35)</f>
        <v>#VALUE!</v>
      </c>
      <c r="H35" s="80" t="e">
        <f aca="false">IF($A$1&gt;=E35,1,0)+IF($A$1&lt;=G35,1,0)</f>
        <v>#VALUE!</v>
      </c>
      <c r="I35" s="81" t="n">
        <v>11.4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78"/>
      <c r="P35" s="78"/>
    </row>
    <row r="36" customFormat="false" ht="15.75" hidden="false" customHeight="true" outlineLevel="0" collapsed="false">
      <c r="A36" s="81" t="s">
        <v>596</v>
      </c>
      <c r="B36" s="92" t="e">
        <f aca="false">H36</f>
        <v>#VALUE!</v>
      </c>
      <c r="C36" s="78" t="str">
        <f aca="false">LEFT(A36,6)</f>
        <v>78,00 </v>
      </c>
      <c r="D36" s="78" t="str">
        <f aca="false">C36</f>
        <v>78,00 </v>
      </c>
      <c r="E36" s="78" t="e">
        <f aca="false">VALUE(D36)</f>
        <v>#VALUE!</v>
      </c>
      <c r="F36" s="78" t="str">
        <f aca="false">RIGHT(A36,6)</f>
        <v> 78,49</v>
      </c>
      <c r="G36" s="78" t="e">
        <f aca="false">VALUE(F36)</f>
        <v>#VALUE!</v>
      </c>
      <c r="H36" s="80" t="e">
        <f aca="false">IF($A$1&gt;=E36,1,0)+IF($A$1&lt;=G36,1,0)</f>
        <v>#VALUE!</v>
      </c>
      <c r="I36" s="81" t="n">
        <v>11.75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78"/>
      <c r="P36" s="78"/>
    </row>
    <row r="37" customFormat="false" ht="15.75" hidden="false" customHeight="true" outlineLevel="0" collapsed="false">
      <c r="A37" s="81" t="s">
        <v>597</v>
      </c>
      <c r="B37" s="92" t="e">
        <f aca="false">H37</f>
        <v>#VALUE!</v>
      </c>
      <c r="C37" s="78" t="str">
        <f aca="false">LEFT(A37,6)</f>
        <v>78,50 </v>
      </c>
      <c r="D37" s="78" t="str">
        <f aca="false">C37</f>
        <v>78,50 </v>
      </c>
      <c r="E37" s="78" t="e">
        <f aca="false">VALUE(D37)</f>
        <v>#VALUE!</v>
      </c>
      <c r="F37" s="78" t="str">
        <f aca="false">RIGHT(A37,6)</f>
        <v> 78,99</v>
      </c>
      <c r="G37" s="78" t="e">
        <f aca="false">VALUE(F37)</f>
        <v>#VALUE!</v>
      </c>
      <c r="H37" s="80" t="e">
        <f aca="false">IF($A$1&gt;=E37,1,0)+IF($A$1&lt;=G37,1,0)</f>
        <v>#VALUE!</v>
      </c>
      <c r="I37" s="81" t="n">
        <v>12.1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78"/>
      <c r="P37" s="78"/>
    </row>
    <row r="38" customFormat="false" ht="15.75" hidden="false" customHeight="true" outlineLevel="0" collapsed="false">
      <c r="A38" s="81" t="s">
        <v>598</v>
      </c>
      <c r="B38" s="92" t="e">
        <f aca="false">H38</f>
        <v>#VALUE!</v>
      </c>
      <c r="C38" s="78" t="str">
        <f aca="false">LEFT(A38,6)</f>
        <v>79,00 </v>
      </c>
      <c r="D38" s="78" t="str">
        <f aca="false">C38</f>
        <v>79,00 </v>
      </c>
      <c r="E38" s="78" t="e">
        <f aca="false">VALUE(D38)</f>
        <v>#VALUE!</v>
      </c>
      <c r="F38" s="78" t="str">
        <f aca="false">RIGHT(A38,6)</f>
        <v> 79,49</v>
      </c>
      <c r="G38" s="78" t="e">
        <f aca="false">VALUE(F38)</f>
        <v>#VALUE!</v>
      </c>
      <c r="H38" s="80" t="e">
        <f aca="false">IF($A$1&gt;=E38,1,0)+IF($A$1&lt;=G38,1,0)</f>
        <v>#VALUE!</v>
      </c>
      <c r="I38" s="81" t="n">
        <v>12.45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78"/>
      <c r="P38" s="78"/>
    </row>
    <row r="39" customFormat="false" ht="15.75" hidden="false" customHeight="true" outlineLevel="0" collapsed="false">
      <c r="A39" s="81" t="s">
        <v>599</v>
      </c>
      <c r="B39" s="92" t="e">
        <f aca="false">H39</f>
        <v>#VALUE!</v>
      </c>
      <c r="C39" s="78" t="str">
        <f aca="false">LEFT(A39,6)</f>
        <v>79,50 </v>
      </c>
      <c r="D39" s="78" t="str">
        <f aca="false">C39</f>
        <v>79,50 </v>
      </c>
      <c r="E39" s="78" t="e">
        <f aca="false">VALUE(D39)</f>
        <v>#VALUE!</v>
      </c>
      <c r="F39" s="78" t="str">
        <f aca="false">RIGHT(A39,6)</f>
        <v> 79,99</v>
      </c>
      <c r="G39" s="78" t="e">
        <f aca="false">VALUE(F39)</f>
        <v>#VALUE!</v>
      </c>
      <c r="H39" s="80" t="e">
        <f aca="false">IF($A$1&gt;=E39,1,0)+IF($A$1&lt;=G39,1,0)</f>
        <v>#VALUE!</v>
      </c>
      <c r="I39" s="81" t="n">
        <v>12.8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78"/>
      <c r="P39" s="78"/>
    </row>
    <row r="40" customFormat="false" ht="15.75" hidden="false" customHeight="true" outlineLevel="0" collapsed="false">
      <c r="A40" s="81" t="s">
        <v>600</v>
      </c>
      <c r="B40" s="92" t="e">
        <f aca="false">H40</f>
        <v>#VALUE!</v>
      </c>
      <c r="C40" s="78" t="str">
        <f aca="false">LEFT(A40,6)</f>
        <v>80,00 </v>
      </c>
      <c r="D40" s="78" t="str">
        <f aca="false">C40</f>
        <v>80,00 </v>
      </c>
      <c r="E40" s="78" t="e">
        <f aca="false">VALUE(D40)</f>
        <v>#VALUE!</v>
      </c>
      <c r="F40" s="78" t="str">
        <f aca="false">RIGHT(A40,6)</f>
        <v> 80,49</v>
      </c>
      <c r="G40" s="78" t="e">
        <f aca="false">VALUE(F40)</f>
        <v>#VALUE!</v>
      </c>
      <c r="H40" s="80" t="e">
        <f aca="false">IF($A$1&gt;=E40,1,0)+IF($A$1&lt;=G40,1,0)</f>
        <v>#VALUE!</v>
      </c>
      <c r="I40" s="81" t="n">
        <v>13.15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78"/>
      <c r="P40" s="78"/>
    </row>
    <row r="41" customFormat="false" ht="15.75" hidden="false" customHeight="true" outlineLevel="0" collapsed="false">
      <c r="A41" s="81" t="s">
        <v>601</v>
      </c>
      <c r="B41" s="92" t="e">
        <f aca="false">H41</f>
        <v>#VALUE!</v>
      </c>
      <c r="C41" s="78" t="str">
        <f aca="false">LEFT(A41,6)</f>
        <v>80,50 </v>
      </c>
      <c r="D41" s="78" t="str">
        <f aca="false">C41</f>
        <v>80,50 </v>
      </c>
      <c r="E41" s="78" t="e">
        <f aca="false">VALUE(D41)</f>
        <v>#VALUE!</v>
      </c>
      <c r="F41" s="78" t="str">
        <f aca="false">RIGHT(A41,6)</f>
        <v> 80,99</v>
      </c>
      <c r="G41" s="78" t="e">
        <f aca="false">VALUE(F41)</f>
        <v>#VALUE!</v>
      </c>
      <c r="H41" s="80" t="e">
        <f aca="false">IF($A$1&gt;=E41,1,0)+IF($A$1&lt;=G41,1,0)</f>
        <v>#VALUE!</v>
      </c>
      <c r="I41" s="81" t="n">
        <v>13.5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78"/>
      <c r="P41" s="78"/>
    </row>
    <row r="42" customFormat="false" ht="15.75" hidden="false" customHeight="true" outlineLevel="0" collapsed="false">
      <c r="A42" s="81" t="s">
        <v>602</v>
      </c>
      <c r="B42" s="92" t="e">
        <f aca="false">H42</f>
        <v>#VALUE!</v>
      </c>
      <c r="C42" s="78" t="str">
        <f aca="false">LEFT(A42,6)</f>
        <v>81,00 </v>
      </c>
      <c r="D42" s="78" t="str">
        <f aca="false">C42</f>
        <v>81,00 </v>
      </c>
      <c r="E42" s="78" t="e">
        <f aca="false">VALUE(D42)</f>
        <v>#VALUE!</v>
      </c>
      <c r="F42" s="78" t="str">
        <f aca="false">RIGHT(A42,6)</f>
        <v> 81,49</v>
      </c>
      <c r="G42" s="78" t="e">
        <f aca="false">VALUE(F42)</f>
        <v>#VALUE!</v>
      </c>
      <c r="H42" s="80" t="e">
        <f aca="false">IF($A$1&gt;=E42,1,0)+IF($A$1&lt;=G42,1,0)</f>
        <v>#VALUE!</v>
      </c>
      <c r="I42" s="81" t="n">
        <v>13.85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78"/>
      <c r="P42" s="78"/>
    </row>
    <row r="43" customFormat="false" ht="15.75" hidden="false" customHeight="true" outlineLevel="0" collapsed="false">
      <c r="A43" s="81" t="s">
        <v>603</v>
      </c>
      <c r="B43" s="92" t="e">
        <f aca="false">H43</f>
        <v>#VALUE!</v>
      </c>
      <c r="C43" s="78" t="str">
        <f aca="false">LEFT(A43,6)</f>
        <v>81,50 </v>
      </c>
      <c r="D43" s="78" t="str">
        <f aca="false">C43</f>
        <v>81,50 </v>
      </c>
      <c r="E43" s="78" t="e">
        <f aca="false">VALUE(D43)</f>
        <v>#VALUE!</v>
      </c>
      <c r="F43" s="78" t="str">
        <f aca="false">RIGHT(A43,6)</f>
        <v> 81,99</v>
      </c>
      <c r="G43" s="78" t="e">
        <f aca="false">VALUE(F43)</f>
        <v>#VALUE!</v>
      </c>
      <c r="H43" s="80" t="e">
        <f aca="false">IF($A$1&gt;=E43,1,0)+IF($A$1&lt;=G43,1,0)</f>
        <v>#VALUE!</v>
      </c>
      <c r="I43" s="81" t="n">
        <v>14.2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78"/>
      <c r="P43" s="78"/>
    </row>
    <row r="44" customFormat="false" ht="15.75" hidden="false" customHeight="true" outlineLevel="0" collapsed="false">
      <c r="A44" s="81" t="s">
        <v>604</v>
      </c>
      <c r="B44" s="92" t="e">
        <f aca="false">H44</f>
        <v>#VALUE!</v>
      </c>
      <c r="C44" s="78" t="str">
        <f aca="false">LEFT(A44,6)</f>
        <v>82,00 </v>
      </c>
      <c r="D44" s="78" t="str">
        <f aca="false">C44</f>
        <v>82,00 </v>
      </c>
      <c r="E44" s="78" t="e">
        <f aca="false">VALUE(D44)</f>
        <v>#VALUE!</v>
      </c>
      <c r="F44" s="78" t="str">
        <f aca="false">RIGHT(A44,6)</f>
        <v> 82,49</v>
      </c>
      <c r="G44" s="78" t="e">
        <f aca="false">VALUE(F44)</f>
        <v>#VALUE!</v>
      </c>
      <c r="H44" s="80" t="e">
        <f aca="false">IF($A$1&gt;=E44,1,0)+IF($A$1&lt;=G44,1,0)</f>
        <v>#VALUE!</v>
      </c>
      <c r="I44" s="81" t="n">
        <v>14.55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78"/>
      <c r="P44" s="78"/>
    </row>
    <row r="45" customFormat="false" ht="15.75" hidden="false" customHeight="true" outlineLevel="0" collapsed="false">
      <c r="A45" s="81" t="s">
        <v>605</v>
      </c>
      <c r="B45" s="92" t="e">
        <f aca="false">H45</f>
        <v>#VALUE!</v>
      </c>
      <c r="C45" s="78" t="str">
        <f aca="false">LEFT(A45,6)</f>
        <v>82,50 </v>
      </c>
      <c r="D45" s="78" t="str">
        <f aca="false">C45</f>
        <v>82,50 </v>
      </c>
      <c r="E45" s="78" t="e">
        <f aca="false">VALUE(D45)</f>
        <v>#VALUE!</v>
      </c>
      <c r="F45" s="78" t="str">
        <f aca="false">RIGHT(A45,6)</f>
        <v> 82,99</v>
      </c>
      <c r="G45" s="78" t="e">
        <f aca="false">VALUE(F45)</f>
        <v>#VALUE!</v>
      </c>
      <c r="H45" s="80" t="e">
        <f aca="false">IF($A$1&gt;=E45,1,0)+IF($A$1&lt;=G45,1,0)</f>
        <v>#VALUE!</v>
      </c>
      <c r="I45" s="81" t="n">
        <v>14.9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78"/>
      <c r="P45" s="78"/>
    </row>
    <row r="46" customFormat="false" ht="15.75" hidden="false" customHeight="true" outlineLevel="0" collapsed="false">
      <c r="A46" s="81" t="s">
        <v>606</v>
      </c>
      <c r="B46" s="92" t="e">
        <f aca="false">H46</f>
        <v>#VALUE!</v>
      </c>
      <c r="C46" s="78" t="str">
        <f aca="false">LEFT(A46,6)</f>
        <v>83,00 </v>
      </c>
      <c r="D46" s="78" t="str">
        <f aca="false">C46</f>
        <v>83,00 </v>
      </c>
      <c r="E46" s="78" t="e">
        <f aca="false">VALUE(D46)</f>
        <v>#VALUE!</v>
      </c>
      <c r="F46" s="78" t="str">
        <f aca="false">RIGHT(A46,6)</f>
        <v> 83,49</v>
      </c>
      <c r="G46" s="78" t="e">
        <f aca="false">VALUE(F46)</f>
        <v>#VALUE!</v>
      </c>
      <c r="H46" s="80" t="e">
        <f aca="false">IF($A$1&gt;=E46,1,0)+IF($A$1&lt;=G46,1,0)</f>
        <v>#VALUE!</v>
      </c>
      <c r="I46" s="81" t="n">
        <v>15.25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78"/>
      <c r="P46" s="78"/>
    </row>
    <row r="47" customFormat="false" ht="15.75" hidden="false" customHeight="true" outlineLevel="0" collapsed="false">
      <c r="A47" s="81" t="s">
        <v>607</v>
      </c>
      <c r="B47" s="92" t="e">
        <f aca="false">H47</f>
        <v>#VALUE!</v>
      </c>
      <c r="C47" s="78" t="str">
        <f aca="false">LEFT(A47,6)</f>
        <v>83,50 </v>
      </c>
      <c r="D47" s="78" t="str">
        <f aca="false">C47</f>
        <v>83,50 </v>
      </c>
      <c r="E47" s="78" t="e">
        <f aca="false">VALUE(D47)</f>
        <v>#VALUE!</v>
      </c>
      <c r="F47" s="78" t="str">
        <f aca="false">RIGHT(A47,6)</f>
        <v> 83,99</v>
      </c>
      <c r="G47" s="78" t="e">
        <f aca="false">VALUE(F47)</f>
        <v>#VALUE!</v>
      </c>
      <c r="H47" s="80" t="e">
        <f aca="false">IF($A$1&gt;=E47,1,0)+IF($A$1&lt;=G47,1,0)</f>
        <v>#VALUE!</v>
      </c>
      <c r="I47" s="81" t="n">
        <v>15.6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78"/>
      <c r="P47" s="78"/>
    </row>
    <row r="48" customFormat="false" ht="15.75" hidden="false" customHeight="true" outlineLevel="0" collapsed="false">
      <c r="A48" s="81" t="s">
        <v>608</v>
      </c>
      <c r="B48" s="92" t="e">
        <f aca="false">H48</f>
        <v>#VALUE!</v>
      </c>
      <c r="C48" s="78" t="str">
        <f aca="false">LEFT(A48,6)</f>
        <v>84,00 </v>
      </c>
      <c r="D48" s="78" t="str">
        <f aca="false">C48</f>
        <v>84,00 </v>
      </c>
      <c r="E48" s="78" t="e">
        <f aca="false">VALUE(D48)</f>
        <v>#VALUE!</v>
      </c>
      <c r="F48" s="78" t="str">
        <f aca="false">RIGHT(A48,6)</f>
        <v> 84,49</v>
      </c>
      <c r="G48" s="78" t="e">
        <f aca="false">VALUE(F48)</f>
        <v>#VALUE!</v>
      </c>
      <c r="H48" s="80" t="e">
        <f aca="false">IF($A$1&gt;=E48,1,0)+IF($A$1&lt;=G48,1,0)</f>
        <v>#VALUE!</v>
      </c>
      <c r="I48" s="81" t="n">
        <v>15.95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78"/>
      <c r="P48" s="78"/>
    </row>
    <row r="49" customFormat="false" ht="15.75" hidden="false" customHeight="true" outlineLevel="0" collapsed="false">
      <c r="A49" s="81" t="s">
        <v>609</v>
      </c>
      <c r="B49" s="92" t="e">
        <f aca="false">H49</f>
        <v>#VALUE!</v>
      </c>
      <c r="C49" s="78" t="str">
        <f aca="false">LEFT(A49,6)</f>
        <v>84,50 </v>
      </c>
      <c r="D49" s="78" t="str">
        <f aca="false">C49</f>
        <v>84,50 </v>
      </c>
      <c r="E49" s="78" t="e">
        <f aca="false">VALUE(D49)</f>
        <v>#VALUE!</v>
      </c>
      <c r="F49" s="78" t="str">
        <f aca="false">RIGHT(A49,6)</f>
        <v> 84,99</v>
      </c>
      <c r="G49" s="78" t="e">
        <f aca="false">VALUE(F49)</f>
        <v>#VALUE!</v>
      </c>
      <c r="H49" s="80" t="e">
        <f aca="false">IF($A$1&gt;=E49,1,0)+IF($A$1&lt;=G49,1,0)</f>
        <v>#VALUE!</v>
      </c>
      <c r="I49" s="81" t="n">
        <v>16.3</v>
      </c>
      <c r="J49" s="81" t="n">
        <v>0.12</v>
      </c>
      <c r="K49" s="81" t="n">
        <v>0</v>
      </c>
      <c r="L49" s="81" t="n">
        <v>0</v>
      </c>
      <c r="M49" s="81" t="n">
        <v>0</v>
      </c>
      <c r="N49" s="81" t="n">
        <v>0</v>
      </c>
      <c r="O49" s="78"/>
      <c r="P49" s="78"/>
    </row>
    <row r="50" customFormat="false" ht="15.75" hidden="false" customHeight="true" outlineLevel="0" collapsed="false">
      <c r="A50" s="81" t="s">
        <v>610</v>
      </c>
      <c r="B50" s="92" t="e">
        <f aca="false">H50</f>
        <v>#VALUE!</v>
      </c>
      <c r="C50" s="78" t="str">
        <f aca="false">LEFT(A50,6)</f>
        <v>85,00 </v>
      </c>
      <c r="D50" s="78" t="str">
        <f aca="false">C50</f>
        <v>85,00 </v>
      </c>
      <c r="E50" s="78" t="e">
        <f aca="false">VALUE(D50)</f>
        <v>#VALUE!</v>
      </c>
      <c r="F50" s="78" t="str">
        <f aca="false">RIGHT(A50,6)</f>
        <v> 85,49</v>
      </c>
      <c r="G50" s="78" t="e">
        <f aca="false">VALUE(F50)</f>
        <v>#VALUE!</v>
      </c>
      <c r="H50" s="80" t="e">
        <f aca="false">IF($A$1&gt;=E50,1,0)+IF($A$1&lt;=G50,1,0)</f>
        <v>#VALUE!</v>
      </c>
      <c r="I50" s="81" t="n">
        <v>16.65</v>
      </c>
      <c r="J50" s="81" t="n">
        <v>0.37</v>
      </c>
      <c r="K50" s="81" t="n">
        <v>0</v>
      </c>
      <c r="L50" s="81" t="n">
        <v>0</v>
      </c>
      <c r="M50" s="81" t="n">
        <v>0</v>
      </c>
      <c r="N50" s="81" t="n">
        <v>0</v>
      </c>
      <c r="O50" s="78"/>
      <c r="P50" s="78"/>
    </row>
    <row r="51" customFormat="false" ht="15.75" hidden="false" customHeight="true" outlineLevel="0" collapsed="false">
      <c r="A51" s="81" t="s">
        <v>611</v>
      </c>
      <c r="B51" s="92" t="e">
        <f aca="false">H51</f>
        <v>#VALUE!</v>
      </c>
      <c r="C51" s="78" t="str">
        <f aca="false">LEFT(A51,6)</f>
        <v>85,50 </v>
      </c>
      <c r="D51" s="78" t="str">
        <f aca="false">C51</f>
        <v>85,50 </v>
      </c>
      <c r="E51" s="78" t="e">
        <f aca="false">VALUE(D51)</f>
        <v>#VALUE!</v>
      </c>
      <c r="F51" s="78" t="str">
        <f aca="false">RIGHT(A51,6)</f>
        <v> 85,99</v>
      </c>
      <c r="G51" s="78" t="e">
        <f aca="false">VALUE(F51)</f>
        <v>#VALUE!</v>
      </c>
      <c r="H51" s="80" t="e">
        <f aca="false">IF($A$1&gt;=E51,1,0)+IF($A$1&lt;=G51,1,0)</f>
        <v>#VALUE!</v>
      </c>
      <c r="I51" s="81" t="n">
        <v>17</v>
      </c>
      <c r="J51" s="81" t="n">
        <v>0.62</v>
      </c>
      <c r="K51" s="81" t="n">
        <v>0</v>
      </c>
      <c r="L51" s="81" t="n">
        <v>0</v>
      </c>
      <c r="M51" s="81" t="n">
        <v>0</v>
      </c>
      <c r="N51" s="81" t="n">
        <v>0</v>
      </c>
      <c r="O51" s="78"/>
      <c r="P51" s="78"/>
    </row>
    <row r="52" customFormat="false" ht="15.75" hidden="false" customHeight="true" outlineLevel="0" collapsed="false">
      <c r="A52" s="81" t="s">
        <v>612</v>
      </c>
      <c r="B52" s="92" t="e">
        <f aca="false">H52</f>
        <v>#VALUE!</v>
      </c>
      <c r="C52" s="78" t="str">
        <f aca="false">LEFT(A52,6)</f>
        <v>86,00 </v>
      </c>
      <c r="D52" s="78" t="str">
        <f aca="false">C52</f>
        <v>86,00 </v>
      </c>
      <c r="E52" s="78" t="e">
        <f aca="false">VALUE(D52)</f>
        <v>#VALUE!</v>
      </c>
      <c r="F52" s="78" t="str">
        <f aca="false">RIGHT(A52,6)</f>
        <v> 86,49</v>
      </c>
      <c r="G52" s="78" t="e">
        <f aca="false">VALUE(F52)</f>
        <v>#VALUE!</v>
      </c>
      <c r="H52" s="80" t="e">
        <f aca="false">IF($A$1&gt;=E52,1,0)+IF($A$1&lt;=G52,1,0)</f>
        <v>#VALUE!</v>
      </c>
      <c r="I52" s="81" t="n">
        <v>17.35</v>
      </c>
      <c r="J52" s="81" t="n">
        <v>0.87</v>
      </c>
      <c r="K52" s="81" t="n">
        <v>0</v>
      </c>
      <c r="L52" s="81" t="n">
        <v>0</v>
      </c>
      <c r="M52" s="81" t="n">
        <v>0</v>
      </c>
      <c r="N52" s="81" t="n">
        <v>0</v>
      </c>
      <c r="O52" s="78"/>
      <c r="P52" s="78"/>
    </row>
    <row r="53" customFormat="false" ht="15.75" hidden="false" customHeight="true" outlineLevel="0" collapsed="false">
      <c r="A53" s="81" t="s">
        <v>613</v>
      </c>
      <c r="B53" s="92" t="e">
        <f aca="false">H53</f>
        <v>#VALUE!</v>
      </c>
      <c r="C53" s="78" t="str">
        <f aca="false">LEFT(A53,6)</f>
        <v>86,50 </v>
      </c>
      <c r="D53" s="78" t="str">
        <f aca="false">C53</f>
        <v>86,50 </v>
      </c>
      <c r="E53" s="78" t="e">
        <f aca="false">VALUE(D53)</f>
        <v>#VALUE!</v>
      </c>
      <c r="F53" s="78" t="str">
        <f aca="false">RIGHT(A53,6)</f>
        <v> 86,99</v>
      </c>
      <c r="G53" s="78" t="e">
        <f aca="false">VALUE(F53)</f>
        <v>#VALUE!</v>
      </c>
      <c r="H53" s="80" t="e">
        <f aca="false">IF($A$1&gt;=E53,1,0)+IF($A$1&lt;=G53,1,0)</f>
        <v>#VALUE!</v>
      </c>
      <c r="I53" s="81" t="n">
        <v>17.7</v>
      </c>
      <c r="J53" s="81" t="n">
        <v>1.12</v>
      </c>
      <c r="K53" s="81" t="n">
        <v>0</v>
      </c>
      <c r="L53" s="81" t="n">
        <v>0</v>
      </c>
      <c r="M53" s="81" t="n">
        <v>0</v>
      </c>
      <c r="N53" s="81" t="n">
        <v>0</v>
      </c>
      <c r="O53" s="78"/>
      <c r="P53" s="78"/>
    </row>
    <row r="54" customFormat="false" ht="15.75" hidden="false" customHeight="true" outlineLevel="0" collapsed="false">
      <c r="A54" s="81" t="s">
        <v>614</v>
      </c>
      <c r="B54" s="92" t="e">
        <f aca="false">H54</f>
        <v>#VALUE!</v>
      </c>
      <c r="C54" s="78" t="str">
        <f aca="false">LEFT(A54,6)</f>
        <v>87,00 </v>
      </c>
      <c r="D54" s="78" t="str">
        <f aca="false">C54</f>
        <v>87,00 </v>
      </c>
      <c r="E54" s="78" t="e">
        <f aca="false">VALUE(D54)</f>
        <v>#VALUE!</v>
      </c>
      <c r="F54" s="78" t="str">
        <f aca="false">RIGHT(A54,6)</f>
        <v> 87,49</v>
      </c>
      <c r="G54" s="78" t="e">
        <f aca="false">VALUE(F54)</f>
        <v>#VALUE!</v>
      </c>
      <c r="H54" s="80" t="e">
        <f aca="false">IF($A$1&gt;=E54,1,0)+IF($A$1&lt;=G54,1,0)</f>
        <v>#VALUE!</v>
      </c>
      <c r="I54" s="81" t="n">
        <v>18.05</v>
      </c>
      <c r="J54" s="81" t="n">
        <v>1.37</v>
      </c>
      <c r="K54" s="81" t="n">
        <v>0</v>
      </c>
      <c r="L54" s="81" t="n">
        <v>0</v>
      </c>
      <c r="M54" s="81" t="n">
        <v>0</v>
      </c>
      <c r="N54" s="81" t="n">
        <v>0</v>
      </c>
      <c r="O54" s="78"/>
      <c r="P54" s="78"/>
    </row>
    <row r="55" customFormat="false" ht="15.75" hidden="false" customHeight="true" outlineLevel="0" collapsed="false">
      <c r="A55" s="81" t="s">
        <v>615</v>
      </c>
      <c r="B55" s="92" t="e">
        <f aca="false">H55</f>
        <v>#VALUE!</v>
      </c>
      <c r="C55" s="78" t="str">
        <f aca="false">LEFT(A55,6)</f>
        <v>87,50 </v>
      </c>
      <c r="D55" s="78" t="str">
        <f aca="false">C55</f>
        <v>87,50 </v>
      </c>
      <c r="E55" s="78" t="e">
        <f aca="false">VALUE(D55)</f>
        <v>#VALUE!</v>
      </c>
      <c r="F55" s="78" t="str">
        <f aca="false">RIGHT(A55,6)</f>
        <v> 87,99</v>
      </c>
      <c r="G55" s="78" t="e">
        <f aca="false">VALUE(F55)</f>
        <v>#VALUE!</v>
      </c>
      <c r="H55" s="80" t="e">
        <f aca="false">IF($A$1&gt;=E55,1,0)+IF($A$1&lt;=G55,1,0)</f>
        <v>#VALUE!</v>
      </c>
      <c r="I55" s="81" t="n">
        <v>18.4</v>
      </c>
      <c r="J55" s="81" t="n">
        <v>1.62</v>
      </c>
      <c r="K55" s="81" t="n">
        <v>0</v>
      </c>
      <c r="L55" s="81" t="n">
        <v>0</v>
      </c>
      <c r="M55" s="81" t="n">
        <v>0</v>
      </c>
      <c r="N55" s="81" t="n">
        <v>0</v>
      </c>
      <c r="O55" s="78"/>
      <c r="P55" s="78"/>
    </row>
    <row r="56" customFormat="false" ht="15.75" hidden="false" customHeight="true" outlineLevel="0" collapsed="false">
      <c r="A56" s="81" t="s">
        <v>616</v>
      </c>
      <c r="B56" s="92" t="e">
        <f aca="false">H56</f>
        <v>#VALUE!</v>
      </c>
      <c r="C56" s="78" t="str">
        <f aca="false">LEFT(A56,6)</f>
        <v>88,00 </v>
      </c>
      <c r="D56" s="78" t="str">
        <f aca="false">C56</f>
        <v>88,00 </v>
      </c>
      <c r="E56" s="78" t="e">
        <f aca="false">VALUE(D56)</f>
        <v>#VALUE!</v>
      </c>
      <c r="F56" s="78" t="str">
        <f aca="false">RIGHT(A56,6)</f>
        <v> 88,49</v>
      </c>
      <c r="G56" s="78" t="e">
        <f aca="false">VALUE(F56)</f>
        <v>#VALUE!</v>
      </c>
      <c r="H56" s="80" t="e">
        <f aca="false">IF($A$1&gt;=E56,1,0)+IF($A$1&lt;=G56,1,0)</f>
        <v>#VALUE!</v>
      </c>
      <c r="I56" s="81" t="n">
        <v>18.75</v>
      </c>
      <c r="J56" s="81" t="n">
        <v>1.87</v>
      </c>
      <c r="K56" s="81" t="n">
        <v>0</v>
      </c>
      <c r="L56" s="81" t="n">
        <v>0</v>
      </c>
      <c r="M56" s="81" t="n">
        <v>0</v>
      </c>
      <c r="N56" s="81" t="n">
        <v>0</v>
      </c>
      <c r="O56" s="78"/>
      <c r="P56" s="78"/>
    </row>
    <row r="57" customFormat="false" ht="15.75" hidden="false" customHeight="true" outlineLevel="0" collapsed="false">
      <c r="A57" s="81" t="s">
        <v>617</v>
      </c>
      <c r="B57" s="92" t="e">
        <f aca="false">H57</f>
        <v>#VALUE!</v>
      </c>
      <c r="C57" s="78" t="str">
        <f aca="false">LEFT(A57,6)</f>
        <v>88,50 </v>
      </c>
      <c r="D57" s="78" t="str">
        <f aca="false">C57</f>
        <v>88,50 </v>
      </c>
      <c r="E57" s="78" t="e">
        <f aca="false">VALUE(D57)</f>
        <v>#VALUE!</v>
      </c>
      <c r="F57" s="78" t="str">
        <f aca="false">RIGHT(A57,6)</f>
        <v> 88,99</v>
      </c>
      <c r="G57" s="78" t="e">
        <f aca="false">VALUE(F57)</f>
        <v>#VALUE!</v>
      </c>
      <c r="H57" s="80" t="e">
        <f aca="false">IF($A$1&gt;=E57,1,0)+IF($A$1&lt;=G57,1,0)</f>
        <v>#VALUE!</v>
      </c>
      <c r="I57" s="81" t="n">
        <v>19.1</v>
      </c>
      <c r="J57" s="81" t="n">
        <v>2.12</v>
      </c>
      <c r="K57" s="81" t="n">
        <v>0</v>
      </c>
      <c r="L57" s="81" t="n">
        <v>0</v>
      </c>
      <c r="M57" s="81" t="n">
        <v>0</v>
      </c>
      <c r="N57" s="81" t="n">
        <v>0</v>
      </c>
      <c r="O57" s="78"/>
      <c r="P57" s="78"/>
    </row>
    <row r="58" customFormat="false" ht="15.75" hidden="false" customHeight="true" outlineLevel="0" collapsed="false">
      <c r="A58" s="81" t="s">
        <v>618</v>
      </c>
      <c r="B58" s="92" t="e">
        <f aca="false">H58</f>
        <v>#VALUE!</v>
      </c>
      <c r="C58" s="78" t="str">
        <f aca="false">LEFT(A58,6)</f>
        <v>89,00 </v>
      </c>
      <c r="D58" s="78" t="str">
        <f aca="false">C58</f>
        <v>89,00 </v>
      </c>
      <c r="E58" s="78" t="e">
        <f aca="false">VALUE(D58)</f>
        <v>#VALUE!</v>
      </c>
      <c r="F58" s="78" t="str">
        <f aca="false">RIGHT(A58,6)</f>
        <v> 89,49</v>
      </c>
      <c r="G58" s="78" t="e">
        <f aca="false">VALUE(F58)</f>
        <v>#VALUE!</v>
      </c>
      <c r="H58" s="80" t="e">
        <f aca="false">IF($A$1&gt;=E58,1,0)+IF($A$1&lt;=G58,1,0)</f>
        <v>#VALUE!</v>
      </c>
      <c r="I58" s="81" t="n">
        <v>19.45</v>
      </c>
      <c r="J58" s="81" t="n">
        <v>2.37</v>
      </c>
      <c r="K58" s="81" t="n">
        <v>0</v>
      </c>
      <c r="L58" s="81" t="n">
        <v>0</v>
      </c>
      <c r="M58" s="81" t="n">
        <v>0</v>
      </c>
      <c r="N58" s="81" t="n">
        <v>0</v>
      </c>
      <c r="O58" s="78"/>
      <c r="P58" s="78"/>
    </row>
    <row r="59" customFormat="false" ht="15.75" hidden="false" customHeight="true" outlineLevel="0" collapsed="false">
      <c r="A59" s="81" t="s">
        <v>619</v>
      </c>
      <c r="B59" s="92" t="e">
        <f aca="false">H59</f>
        <v>#VALUE!</v>
      </c>
      <c r="C59" s="78" t="str">
        <f aca="false">LEFT(A59,6)</f>
        <v>89,50 </v>
      </c>
      <c r="D59" s="78" t="str">
        <f aca="false">C59</f>
        <v>89,50 </v>
      </c>
      <c r="E59" s="78" t="e">
        <f aca="false">VALUE(D59)</f>
        <v>#VALUE!</v>
      </c>
      <c r="F59" s="78" t="str">
        <f aca="false">RIGHT(A59,6)</f>
        <v> 89,99</v>
      </c>
      <c r="G59" s="78" t="e">
        <f aca="false">VALUE(F59)</f>
        <v>#VALUE!</v>
      </c>
      <c r="H59" s="80" t="e">
        <f aca="false">IF($A$1&gt;=E59,1,0)+IF($A$1&lt;=G59,1,0)</f>
        <v>#VALUE!</v>
      </c>
      <c r="I59" s="81" t="n">
        <v>19.8</v>
      </c>
      <c r="J59" s="81" t="n">
        <v>2.62</v>
      </c>
      <c r="K59" s="81" t="n">
        <v>0</v>
      </c>
      <c r="L59" s="81" t="n">
        <v>0</v>
      </c>
      <c r="M59" s="81" t="n">
        <v>0</v>
      </c>
      <c r="N59" s="81" t="n">
        <v>0</v>
      </c>
      <c r="O59" s="78"/>
      <c r="P59" s="78"/>
    </row>
    <row r="60" customFormat="false" ht="15.75" hidden="false" customHeight="true" outlineLevel="0" collapsed="false">
      <c r="A60" s="81" t="s">
        <v>620</v>
      </c>
      <c r="B60" s="92" t="e">
        <f aca="false">H60</f>
        <v>#VALUE!</v>
      </c>
      <c r="C60" s="78" t="str">
        <f aca="false">LEFT(A60,6)</f>
        <v>90,00 </v>
      </c>
      <c r="D60" s="78" t="str">
        <f aca="false">C60</f>
        <v>90,00 </v>
      </c>
      <c r="E60" s="78" t="e">
        <f aca="false">VALUE(D60)</f>
        <v>#VALUE!</v>
      </c>
      <c r="F60" s="78" t="str">
        <f aca="false">RIGHT(A60,6)</f>
        <v> 90,49</v>
      </c>
      <c r="G60" s="78" t="e">
        <f aca="false">VALUE(F60)</f>
        <v>#VALUE!</v>
      </c>
      <c r="H60" s="80" t="e">
        <f aca="false">IF($A$1&gt;=E60,1,0)+IF($A$1&lt;=G60,1,0)</f>
        <v>#VALUE!</v>
      </c>
      <c r="I60" s="81" t="n">
        <v>20.15</v>
      </c>
      <c r="J60" s="81" t="n">
        <v>2.87</v>
      </c>
      <c r="K60" s="81" t="n">
        <v>0</v>
      </c>
      <c r="L60" s="81" t="n">
        <v>0</v>
      </c>
      <c r="M60" s="81" t="n">
        <v>0</v>
      </c>
      <c r="N60" s="81" t="n">
        <v>0</v>
      </c>
      <c r="O60" s="78"/>
      <c r="P60" s="78"/>
    </row>
    <row r="61" customFormat="false" ht="15.75" hidden="false" customHeight="true" outlineLevel="0" collapsed="false">
      <c r="A61" s="81" t="s">
        <v>621</v>
      </c>
      <c r="B61" s="92" t="e">
        <f aca="false">H61</f>
        <v>#VALUE!</v>
      </c>
      <c r="C61" s="78" t="str">
        <f aca="false">LEFT(A61,6)</f>
        <v>90,50 </v>
      </c>
      <c r="D61" s="78" t="str">
        <f aca="false">C61</f>
        <v>90,50 </v>
      </c>
      <c r="E61" s="78" t="e">
        <f aca="false">VALUE(D61)</f>
        <v>#VALUE!</v>
      </c>
      <c r="F61" s="78" t="str">
        <f aca="false">RIGHT(A61,6)</f>
        <v> 90,99</v>
      </c>
      <c r="G61" s="78" t="e">
        <f aca="false">VALUE(F61)</f>
        <v>#VALUE!</v>
      </c>
      <c r="H61" s="80" t="e">
        <f aca="false">IF($A$1&gt;=E61,1,0)+IF($A$1&lt;=G61,1,0)</f>
        <v>#VALUE!</v>
      </c>
      <c r="I61" s="81" t="n">
        <v>20.5</v>
      </c>
      <c r="J61" s="81" t="n">
        <v>3.12</v>
      </c>
      <c r="K61" s="81" t="n">
        <v>0</v>
      </c>
      <c r="L61" s="81" t="n">
        <v>0</v>
      </c>
      <c r="M61" s="81" t="n">
        <v>0</v>
      </c>
      <c r="N61" s="81" t="n">
        <v>0</v>
      </c>
      <c r="O61" s="78"/>
      <c r="P61" s="78"/>
    </row>
    <row r="62" customFormat="false" ht="15.75" hidden="false" customHeight="true" outlineLevel="0" collapsed="false">
      <c r="A62" s="81" t="s">
        <v>622</v>
      </c>
      <c r="B62" s="92" t="e">
        <f aca="false">H62</f>
        <v>#VALUE!</v>
      </c>
      <c r="C62" s="78" t="str">
        <f aca="false">LEFT(A62,6)</f>
        <v>91,00 </v>
      </c>
      <c r="D62" s="78" t="str">
        <f aca="false">C62</f>
        <v>91,00 </v>
      </c>
      <c r="E62" s="78" t="e">
        <f aca="false">VALUE(D62)</f>
        <v>#VALUE!</v>
      </c>
      <c r="F62" s="78" t="str">
        <f aca="false">RIGHT(A62,6)</f>
        <v> 91,49</v>
      </c>
      <c r="G62" s="78" t="e">
        <f aca="false">VALUE(F62)</f>
        <v>#VALUE!</v>
      </c>
      <c r="H62" s="80" t="e">
        <f aca="false">IF($A$1&gt;=E62,1,0)+IF($A$1&lt;=G62,1,0)</f>
        <v>#VALUE!</v>
      </c>
      <c r="I62" s="81" t="n">
        <v>20.85</v>
      </c>
      <c r="J62" s="81" t="n">
        <v>3.37</v>
      </c>
      <c r="K62" s="81" t="n">
        <v>0</v>
      </c>
      <c r="L62" s="81" t="n">
        <v>0</v>
      </c>
      <c r="M62" s="81" t="n">
        <v>0</v>
      </c>
      <c r="N62" s="81" t="n">
        <v>0</v>
      </c>
      <c r="O62" s="78"/>
      <c r="P62" s="78"/>
    </row>
    <row r="63" customFormat="false" ht="15.75" hidden="false" customHeight="true" outlineLevel="0" collapsed="false">
      <c r="A63" s="81" t="s">
        <v>623</v>
      </c>
      <c r="B63" s="92" t="e">
        <f aca="false">H63</f>
        <v>#VALUE!</v>
      </c>
      <c r="C63" s="78" t="str">
        <f aca="false">LEFT(A63,6)</f>
        <v>91,50 </v>
      </c>
      <c r="D63" s="78" t="str">
        <f aca="false">C63</f>
        <v>91,50 </v>
      </c>
      <c r="E63" s="78" t="e">
        <f aca="false">VALUE(D63)</f>
        <v>#VALUE!</v>
      </c>
      <c r="F63" s="78" t="str">
        <f aca="false">RIGHT(A63,6)</f>
        <v> 91,99</v>
      </c>
      <c r="G63" s="78" t="e">
        <f aca="false">VALUE(F63)</f>
        <v>#VALUE!</v>
      </c>
      <c r="H63" s="80" t="e">
        <f aca="false">IF($A$1&gt;=E63,1,0)+IF($A$1&lt;=G63,1,0)</f>
        <v>#VALUE!</v>
      </c>
      <c r="I63" s="81" t="n">
        <v>21.2</v>
      </c>
      <c r="J63" s="81" t="n">
        <v>3.62</v>
      </c>
      <c r="K63" s="81" t="n">
        <v>0</v>
      </c>
      <c r="L63" s="81" t="n">
        <v>0</v>
      </c>
      <c r="M63" s="81" t="n">
        <v>0</v>
      </c>
      <c r="N63" s="81" t="n">
        <v>0</v>
      </c>
      <c r="O63" s="78"/>
      <c r="P63" s="78"/>
    </row>
    <row r="64" customFormat="false" ht="15.75" hidden="false" customHeight="true" outlineLevel="0" collapsed="false">
      <c r="A64" s="81" t="s">
        <v>624</v>
      </c>
      <c r="B64" s="92" t="e">
        <f aca="false">H64</f>
        <v>#VALUE!</v>
      </c>
      <c r="C64" s="78" t="str">
        <f aca="false">LEFT(A64,6)</f>
        <v>92,00 </v>
      </c>
      <c r="D64" s="78" t="str">
        <f aca="false">C64</f>
        <v>92,00 </v>
      </c>
      <c r="E64" s="78" t="e">
        <f aca="false">VALUE(D64)</f>
        <v>#VALUE!</v>
      </c>
      <c r="F64" s="78" t="str">
        <f aca="false">RIGHT(A64,6)</f>
        <v> 92,49</v>
      </c>
      <c r="G64" s="78" t="e">
        <f aca="false">VALUE(F64)</f>
        <v>#VALUE!</v>
      </c>
      <c r="H64" s="80" t="e">
        <f aca="false">IF($A$1&gt;=E64,1,0)+IF($A$1&lt;=G64,1,0)</f>
        <v>#VALUE!</v>
      </c>
      <c r="I64" s="81" t="n">
        <v>21.55</v>
      </c>
      <c r="J64" s="81" t="n">
        <v>3.87</v>
      </c>
      <c r="K64" s="81" t="n">
        <v>0</v>
      </c>
      <c r="L64" s="81" t="n">
        <v>0</v>
      </c>
      <c r="M64" s="81" t="n">
        <v>0</v>
      </c>
      <c r="N64" s="81" t="n">
        <v>0</v>
      </c>
      <c r="O64" s="78"/>
      <c r="P64" s="78"/>
    </row>
    <row r="65" customFormat="false" ht="15.75" hidden="false" customHeight="true" outlineLevel="0" collapsed="false">
      <c r="A65" s="81" t="s">
        <v>625</v>
      </c>
      <c r="B65" s="92" t="e">
        <f aca="false">H65</f>
        <v>#VALUE!</v>
      </c>
      <c r="C65" s="78" t="str">
        <f aca="false">LEFT(A65,6)</f>
        <v>92,50 </v>
      </c>
      <c r="D65" s="78" t="str">
        <f aca="false">C65</f>
        <v>92,50 </v>
      </c>
      <c r="E65" s="78" t="e">
        <f aca="false">VALUE(D65)</f>
        <v>#VALUE!</v>
      </c>
      <c r="F65" s="78" t="str">
        <f aca="false">RIGHT(A65,6)</f>
        <v> 92,99</v>
      </c>
      <c r="G65" s="78" t="e">
        <f aca="false">VALUE(F65)</f>
        <v>#VALUE!</v>
      </c>
      <c r="H65" s="80" t="e">
        <f aca="false">IF($A$1&gt;=E65,1,0)+IF($A$1&lt;=G65,1,0)</f>
        <v>#VALUE!</v>
      </c>
      <c r="I65" s="81" t="n">
        <v>21.9</v>
      </c>
      <c r="J65" s="81" t="n">
        <v>4.12</v>
      </c>
      <c r="K65" s="81" t="n">
        <v>0</v>
      </c>
      <c r="L65" s="81" t="n">
        <v>0</v>
      </c>
      <c r="M65" s="81" t="n">
        <v>0</v>
      </c>
      <c r="N65" s="81" t="n">
        <v>0</v>
      </c>
      <c r="O65" s="78"/>
      <c r="P65" s="78"/>
    </row>
    <row r="66" customFormat="false" ht="15.75" hidden="false" customHeight="true" outlineLevel="0" collapsed="false">
      <c r="A66" s="81" t="s">
        <v>626</v>
      </c>
      <c r="B66" s="92" t="e">
        <f aca="false">H66</f>
        <v>#VALUE!</v>
      </c>
      <c r="C66" s="78" t="str">
        <f aca="false">LEFT(A66,6)</f>
        <v>93,00 </v>
      </c>
      <c r="D66" s="78" t="str">
        <f aca="false">C66</f>
        <v>93,00 </v>
      </c>
      <c r="E66" s="78" t="e">
        <f aca="false">VALUE(D66)</f>
        <v>#VALUE!</v>
      </c>
      <c r="F66" s="78" t="str">
        <f aca="false">RIGHT(A66,6)</f>
        <v> 93,49</v>
      </c>
      <c r="G66" s="78" t="e">
        <f aca="false">VALUE(F66)</f>
        <v>#VALUE!</v>
      </c>
      <c r="H66" s="80" t="e">
        <f aca="false">IF($A$1&gt;=E66,1,0)+IF($A$1&lt;=G66,1,0)</f>
        <v>#VALUE!</v>
      </c>
      <c r="I66" s="81" t="n">
        <v>22.25</v>
      </c>
      <c r="J66" s="81" t="n">
        <v>4.37</v>
      </c>
      <c r="K66" s="81" t="n">
        <v>0</v>
      </c>
      <c r="L66" s="81" t="n">
        <v>0</v>
      </c>
      <c r="M66" s="81" t="n">
        <v>0</v>
      </c>
      <c r="N66" s="81" t="n">
        <v>0</v>
      </c>
      <c r="O66" s="78"/>
      <c r="P66" s="78"/>
    </row>
    <row r="67" customFormat="false" ht="15.75" hidden="false" customHeight="true" outlineLevel="0" collapsed="false">
      <c r="A67" s="81" t="s">
        <v>627</v>
      </c>
      <c r="B67" s="92" t="e">
        <f aca="false">H67</f>
        <v>#VALUE!</v>
      </c>
      <c r="C67" s="78" t="str">
        <f aca="false">LEFT(A67,6)</f>
        <v>93,50 </v>
      </c>
      <c r="D67" s="78" t="str">
        <f aca="false">C67</f>
        <v>93,50 </v>
      </c>
      <c r="E67" s="78" t="e">
        <f aca="false">VALUE(D67)</f>
        <v>#VALUE!</v>
      </c>
      <c r="F67" s="78" t="str">
        <f aca="false">RIGHT(A67,6)</f>
        <v> 93,99</v>
      </c>
      <c r="G67" s="78" t="e">
        <f aca="false">VALUE(F67)</f>
        <v>#VALUE!</v>
      </c>
      <c r="H67" s="80" t="e">
        <f aca="false">IF($A$1&gt;=E67,1,0)+IF($A$1&lt;=G67,1,0)</f>
        <v>#VALUE!</v>
      </c>
      <c r="I67" s="81" t="n">
        <v>22.6</v>
      </c>
      <c r="J67" s="81" t="n">
        <v>4.62</v>
      </c>
      <c r="K67" s="81" t="n">
        <v>0</v>
      </c>
      <c r="L67" s="81" t="n">
        <v>0</v>
      </c>
      <c r="M67" s="81" t="n">
        <v>0</v>
      </c>
      <c r="N67" s="81" t="n">
        <v>0</v>
      </c>
      <c r="O67" s="78"/>
      <c r="P67" s="78"/>
    </row>
    <row r="68" customFormat="false" ht="15.75" hidden="false" customHeight="true" outlineLevel="0" collapsed="false">
      <c r="A68" s="81" t="s">
        <v>628</v>
      </c>
      <c r="B68" s="92" t="e">
        <f aca="false">H68</f>
        <v>#VALUE!</v>
      </c>
      <c r="C68" s="78" t="str">
        <f aca="false">LEFT(A68,6)</f>
        <v>94,00 </v>
      </c>
      <c r="D68" s="78" t="str">
        <f aca="false">C68</f>
        <v>94,00 </v>
      </c>
      <c r="E68" s="78" t="e">
        <f aca="false">VALUE(D68)</f>
        <v>#VALUE!</v>
      </c>
      <c r="F68" s="78" t="str">
        <f aca="false">RIGHT(A68,6)</f>
        <v> 94,49</v>
      </c>
      <c r="G68" s="78" t="e">
        <f aca="false">VALUE(F68)</f>
        <v>#VALUE!</v>
      </c>
      <c r="H68" s="80" t="e">
        <f aca="false">IF($A$1&gt;=E68,1,0)+IF($A$1&lt;=G68,1,0)</f>
        <v>#VALUE!</v>
      </c>
      <c r="I68" s="81" t="n">
        <v>22.95</v>
      </c>
      <c r="J68" s="81" t="n">
        <v>4.87</v>
      </c>
      <c r="K68" s="81" t="n">
        <v>0</v>
      </c>
      <c r="L68" s="81" t="n">
        <v>0</v>
      </c>
      <c r="M68" s="81" t="n">
        <v>0</v>
      </c>
      <c r="N68" s="81" t="n">
        <v>0</v>
      </c>
      <c r="O68" s="78"/>
      <c r="P68" s="78"/>
    </row>
    <row r="69" customFormat="false" ht="15.75" hidden="false" customHeight="true" outlineLevel="0" collapsed="false">
      <c r="A69" s="81" t="s">
        <v>629</v>
      </c>
      <c r="B69" s="92" t="e">
        <f aca="false">H69</f>
        <v>#VALUE!</v>
      </c>
      <c r="C69" s="78" t="str">
        <f aca="false">LEFT(A69,6)</f>
        <v>94,50 </v>
      </c>
      <c r="D69" s="78" t="str">
        <f aca="false">C69</f>
        <v>94,50 </v>
      </c>
      <c r="E69" s="78" t="e">
        <f aca="false">VALUE(D69)</f>
        <v>#VALUE!</v>
      </c>
      <c r="F69" s="78" t="str">
        <f aca="false">RIGHT(A69,6)</f>
        <v> 94,99</v>
      </c>
      <c r="G69" s="78" t="e">
        <f aca="false">VALUE(F69)</f>
        <v>#VALUE!</v>
      </c>
      <c r="H69" s="80" t="e">
        <f aca="false">IF($A$1&gt;=E69,1,0)+IF($A$1&lt;=G69,1,0)</f>
        <v>#VALUE!</v>
      </c>
      <c r="I69" s="81" t="n">
        <v>23.3</v>
      </c>
      <c r="J69" s="81" t="n">
        <v>5.12</v>
      </c>
      <c r="K69" s="81" t="n">
        <v>0</v>
      </c>
      <c r="L69" s="81" t="n">
        <v>0</v>
      </c>
      <c r="M69" s="81" t="n">
        <v>0</v>
      </c>
      <c r="N69" s="81" t="n">
        <v>0</v>
      </c>
      <c r="O69" s="78"/>
      <c r="P69" s="78"/>
    </row>
    <row r="70" customFormat="false" ht="15.75" hidden="false" customHeight="true" outlineLevel="0" collapsed="false">
      <c r="A70" s="81" t="s">
        <v>630</v>
      </c>
      <c r="B70" s="92" t="e">
        <f aca="false">H70</f>
        <v>#VALUE!</v>
      </c>
      <c r="C70" s="78" t="str">
        <f aca="false">LEFT(A70,6)</f>
        <v>95,00 </v>
      </c>
      <c r="D70" s="78" t="str">
        <f aca="false">C70</f>
        <v>95,00 </v>
      </c>
      <c r="E70" s="78" t="e">
        <f aca="false">VALUE(D70)</f>
        <v>#VALUE!</v>
      </c>
      <c r="F70" s="78" t="str">
        <f aca="false">RIGHT(A70,6)</f>
        <v> 95,49</v>
      </c>
      <c r="G70" s="78" t="e">
        <f aca="false">VALUE(F70)</f>
        <v>#VALUE!</v>
      </c>
      <c r="H70" s="80" t="e">
        <f aca="false">IF($A$1&gt;=E70,1,0)+IF($A$1&lt;=G70,1,0)</f>
        <v>#VALUE!</v>
      </c>
      <c r="I70" s="81" t="n">
        <v>23.65</v>
      </c>
      <c r="J70" s="81" t="n">
        <v>5.37</v>
      </c>
      <c r="K70" s="81" t="n">
        <v>0</v>
      </c>
      <c r="L70" s="81" t="n">
        <v>0</v>
      </c>
      <c r="M70" s="81" t="n">
        <v>0</v>
      </c>
      <c r="N70" s="81" t="n">
        <v>0</v>
      </c>
      <c r="O70" s="78"/>
      <c r="P70" s="78"/>
    </row>
    <row r="71" customFormat="false" ht="15.75" hidden="false" customHeight="true" outlineLevel="0" collapsed="false">
      <c r="A71" s="81" t="s">
        <v>631</v>
      </c>
      <c r="B71" s="92" t="e">
        <f aca="false">H71</f>
        <v>#VALUE!</v>
      </c>
      <c r="C71" s="78" t="str">
        <f aca="false">LEFT(A71,6)</f>
        <v>95,50 </v>
      </c>
      <c r="D71" s="78" t="str">
        <f aca="false">C71</f>
        <v>95,50 </v>
      </c>
      <c r="E71" s="78" t="e">
        <f aca="false">VALUE(D71)</f>
        <v>#VALUE!</v>
      </c>
      <c r="F71" s="78" t="str">
        <f aca="false">RIGHT(A71,6)</f>
        <v> 95,99</v>
      </c>
      <c r="G71" s="78" t="e">
        <f aca="false">VALUE(F71)</f>
        <v>#VALUE!</v>
      </c>
      <c r="H71" s="80" t="e">
        <f aca="false">IF($A$1&gt;=E71,1,0)+IF($A$1&lt;=G71,1,0)</f>
        <v>#VALUE!</v>
      </c>
      <c r="I71" s="81" t="n">
        <v>24</v>
      </c>
      <c r="J71" s="81" t="n">
        <v>5.62</v>
      </c>
      <c r="K71" s="81" t="n">
        <v>0</v>
      </c>
      <c r="L71" s="81" t="n">
        <v>0</v>
      </c>
      <c r="M71" s="81" t="n">
        <v>0</v>
      </c>
      <c r="N71" s="81" t="n">
        <v>0</v>
      </c>
      <c r="O71" s="78"/>
      <c r="P71" s="78"/>
    </row>
    <row r="72" customFormat="false" ht="15.75" hidden="false" customHeight="true" outlineLevel="0" collapsed="false">
      <c r="A72" s="81" t="s">
        <v>632</v>
      </c>
      <c r="B72" s="92" t="e">
        <f aca="false">H72</f>
        <v>#VALUE!</v>
      </c>
      <c r="C72" s="78" t="str">
        <f aca="false">LEFT(A72,6)</f>
        <v>96,00 </v>
      </c>
      <c r="D72" s="78" t="str">
        <f aca="false">C72</f>
        <v>96,00 </v>
      </c>
      <c r="E72" s="78" t="e">
        <f aca="false">VALUE(D72)</f>
        <v>#VALUE!</v>
      </c>
      <c r="F72" s="78" t="str">
        <f aca="false">RIGHT(A72,6)</f>
        <v> 96,49</v>
      </c>
      <c r="G72" s="78" t="e">
        <f aca="false">VALUE(F72)</f>
        <v>#VALUE!</v>
      </c>
      <c r="H72" s="80" t="e">
        <f aca="false">IF($A$1&gt;=E72,1,0)+IF($A$1&lt;=G72,1,0)</f>
        <v>#VALUE!</v>
      </c>
      <c r="I72" s="81" t="n">
        <v>24.35</v>
      </c>
      <c r="J72" s="81" t="n">
        <v>5.87</v>
      </c>
      <c r="K72" s="81" t="n">
        <v>0</v>
      </c>
      <c r="L72" s="81" t="n">
        <v>0</v>
      </c>
      <c r="M72" s="81" t="n">
        <v>0</v>
      </c>
      <c r="N72" s="81" t="n">
        <v>0</v>
      </c>
      <c r="O72" s="78"/>
      <c r="P72" s="78"/>
    </row>
    <row r="73" customFormat="false" ht="15.75" hidden="false" customHeight="true" outlineLevel="0" collapsed="false">
      <c r="A73" s="81" t="s">
        <v>633</v>
      </c>
      <c r="B73" s="92" t="e">
        <f aca="false">H73</f>
        <v>#VALUE!</v>
      </c>
      <c r="C73" s="78" t="str">
        <f aca="false">LEFT(A73,6)</f>
        <v>96,50 </v>
      </c>
      <c r="D73" s="78" t="str">
        <f aca="false">C73</f>
        <v>96,50 </v>
      </c>
      <c r="E73" s="78" t="e">
        <f aca="false">VALUE(D73)</f>
        <v>#VALUE!</v>
      </c>
      <c r="F73" s="78" t="str">
        <f aca="false">RIGHT(A73,6)</f>
        <v> 96,99</v>
      </c>
      <c r="G73" s="78" t="e">
        <f aca="false">VALUE(F73)</f>
        <v>#VALUE!</v>
      </c>
      <c r="H73" s="80" t="e">
        <f aca="false">IF($A$1&gt;=E73,1,0)+IF($A$1&lt;=G73,1,0)</f>
        <v>#VALUE!</v>
      </c>
      <c r="I73" s="81" t="n">
        <v>24.7</v>
      </c>
      <c r="J73" s="81" t="n">
        <v>6.12</v>
      </c>
      <c r="K73" s="81" t="n">
        <v>0</v>
      </c>
      <c r="L73" s="81" t="n">
        <v>0</v>
      </c>
      <c r="M73" s="81" t="n">
        <v>0</v>
      </c>
      <c r="N73" s="81" t="n">
        <v>0</v>
      </c>
      <c r="O73" s="78"/>
      <c r="P73" s="78"/>
    </row>
    <row r="74" customFormat="false" ht="15.75" hidden="false" customHeight="true" outlineLevel="0" collapsed="false">
      <c r="A74" s="81" t="s">
        <v>634</v>
      </c>
      <c r="B74" s="92" t="e">
        <f aca="false">H74</f>
        <v>#VALUE!</v>
      </c>
      <c r="C74" s="78" t="str">
        <f aca="false">LEFT(A74,6)</f>
        <v>97,00 </v>
      </c>
      <c r="D74" s="78" t="str">
        <f aca="false">C74</f>
        <v>97,00 </v>
      </c>
      <c r="E74" s="78" t="e">
        <f aca="false">VALUE(D74)</f>
        <v>#VALUE!</v>
      </c>
      <c r="F74" s="78" t="str">
        <f aca="false">RIGHT(A74,6)</f>
        <v> 97,49</v>
      </c>
      <c r="G74" s="78" t="e">
        <f aca="false">VALUE(F74)</f>
        <v>#VALUE!</v>
      </c>
      <c r="H74" s="80" t="e">
        <f aca="false">IF($A$1&gt;=E74,1,0)+IF($A$1&lt;=G74,1,0)</f>
        <v>#VALUE!</v>
      </c>
      <c r="I74" s="81" t="n">
        <v>25.05</v>
      </c>
      <c r="J74" s="81" t="n">
        <v>6.37</v>
      </c>
      <c r="K74" s="81" t="n">
        <v>0</v>
      </c>
      <c r="L74" s="81" t="n">
        <v>0</v>
      </c>
      <c r="M74" s="81" t="n">
        <v>0</v>
      </c>
      <c r="N74" s="81" t="n">
        <v>0</v>
      </c>
      <c r="O74" s="78"/>
      <c r="P74" s="78"/>
    </row>
    <row r="75" customFormat="false" ht="15.75" hidden="false" customHeight="true" outlineLevel="0" collapsed="false">
      <c r="A75" s="81" t="s">
        <v>635</v>
      </c>
      <c r="B75" s="92" t="e">
        <f aca="false">H75</f>
        <v>#VALUE!</v>
      </c>
      <c r="C75" s="78" t="str">
        <f aca="false">LEFT(A75,6)</f>
        <v>97,50 </v>
      </c>
      <c r="D75" s="78" t="str">
        <f aca="false">C75</f>
        <v>97,50 </v>
      </c>
      <c r="E75" s="78" t="e">
        <f aca="false">VALUE(D75)</f>
        <v>#VALUE!</v>
      </c>
      <c r="F75" s="78" t="str">
        <f aca="false">RIGHT(A75,6)</f>
        <v> 97,99</v>
      </c>
      <c r="G75" s="78" t="e">
        <f aca="false">VALUE(F75)</f>
        <v>#VALUE!</v>
      </c>
      <c r="H75" s="80" t="e">
        <f aca="false">IF($A$1&gt;=E75,1,0)+IF($A$1&lt;=G75,1,0)</f>
        <v>#VALUE!</v>
      </c>
      <c r="I75" s="81" t="n">
        <v>25.4</v>
      </c>
      <c r="J75" s="81" t="n">
        <v>6.62</v>
      </c>
      <c r="K75" s="81" t="n">
        <v>0.16</v>
      </c>
      <c r="L75" s="81" t="n">
        <v>0</v>
      </c>
      <c r="M75" s="81" t="n">
        <v>0</v>
      </c>
      <c r="N75" s="81" t="n">
        <v>0</v>
      </c>
      <c r="O75" s="78"/>
      <c r="P75" s="78"/>
    </row>
    <row r="76" customFormat="false" ht="15.75" hidden="false" customHeight="true" outlineLevel="0" collapsed="false">
      <c r="A76" s="81" t="s">
        <v>636</v>
      </c>
      <c r="B76" s="92" t="e">
        <f aca="false">H76</f>
        <v>#VALUE!</v>
      </c>
      <c r="C76" s="78" t="str">
        <f aca="false">LEFT(A76,6)</f>
        <v>98,00 </v>
      </c>
      <c r="D76" s="78" t="str">
        <f aca="false">C76</f>
        <v>98,00 </v>
      </c>
      <c r="E76" s="78" t="e">
        <f aca="false">VALUE(D76)</f>
        <v>#VALUE!</v>
      </c>
      <c r="F76" s="78" t="str">
        <f aca="false">RIGHT(A76,6)</f>
        <v> 98,49</v>
      </c>
      <c r="G76" s="78" t="e">
        <f aca="false">VALUE(F76)</f>
        <v>#VALUE!</v>
      </c>
      <c r="H76" s="80" t="e">
        <f aca="false">IF($A$1&gt;=E76,1,0)+IF($A$1&lt;=G76,1,0)</f>
        <v>#VALUE!</v>
      </c>
      <c r="I76" s="81" t="n">
        <v>25.75</v>
      </c>
      <c r="J76" s="81" t="n">
        <v>6.87</v>
      </c>
      <c r="K76" s="81" t="n">
        <v>0.36</v>
      </c>
      <c r="L76" s="81" t="n">
        <v>0</v>
      </c>
      <c r="M76" s="81" t="n">
        <v>0</v>
      </c>
      <c r="N76" s="81" t="n">
        <v>0</v>
      </c>
      <c r="O76" s="78"/>
      <c r="P76" s="78"/>
    </row>
    <row r="77" customFormat="false" ht="15.75" hidden="false" customHeight="true" outlineLevel="0" collapsed="false">
      <c r="A77" s="81" t="s">
        <v>637</v>
      </c>
      <c r="B77" s="92" t="e">
        <f aca="false">H77</f>
        <v>#VALUE!</v>
      </c>
      <c r="C77" s="78" t="str">
        <f aca="false">LEFT(A77,6)</f>
        <v>98,50 </v>
      </c>
      <c r="D77" s="78" t="str">
        <f aca="false">C77</f>
        <v>98,50 </v>
      </c>
      <c r="E77" s="78" t="e">
        <f aca="false">VALUE(D77)</f>
        <v>#VALUE!</v>
      </c>
      <c r="F77" s="78" t="str">
        <f aca="false">RIGHT(A77,6)</f>
        <v> 98,99</v>
      </c>
      <c r="G77" s="78" t="e">
        <f aca="false">VALUE(F77)</f>
        <v>#VALUE!</v>
      </c>
      <c r="H77" s="80" t="e">
        <f aca="false">IF($A$1&gt;=E77,1,0)+IF($A$1&lt;=G77,1,0)</f>
        <v>#VALUE!</v>
      </c>
      <c r="I77" s="81" t="n">
        <v>26.1</v>
      </c>
      <c r="J77" s="81" t="n">
        <v>7.12</v>
      </c>
      <c r="K77" s="81" t="n">
        <v>0.56</v>
      </c>
      <c r="L77" s="81" t="n">
        <v>0</v>
      </c>
      <c r="M77" s="81" t="n">
        <v>0</v>
      </c>
      <c r="N77" s="81" t="n">
        <v>0</v>
      </c>
      <c r="O77" s="78"/>
      <c r="P77" s="78"/>
    </row>
    <row r="78" customFormat="false" ht="15.75" hidden="false" customHeight="true" outlineLevel="0" collapsed="false">
      <c r="A78" s="81" t="s">
        <v>638</v>
      </c>
      <c r="B78" s="92" t="e">
        <f aca="false">H78</f>
        <v>#VALUE!</v>
      </c>
      <c r="C78" s="78" t="str">
        <f aca="false">LEFT(A78,6)</f>
        <v>99,00 </v>
      </c>
      <c r="D78" s="78" t="str">
        <f aca="false">C78</f>
        <v>99,00 </v>
      </c>
      <c r="E78" s="78" t="e">
        <f aca="false">VALUE(D78)</f>
        <v>#VALUE!</v>
      </c>
      <c r="F78" s="78" t="str">
        <f aca="false">RIGHT(A78,6)</f>
        <v> 99,49</v>
      </c>
      <c r="G78" s="78" t="e">
        <f aca="false">VALUE(F78)</f>
        <v>#VALUE!</v>
      </c>
      <c r="H78" s="80" t="e">
        <f aca="false">IF($A$1&gt;=E78,1,0)+IF($A$1&lt;=G78,1,0)</f>
        <v>#VALUE!</v>
      </c>
      <c r="I78" s="81" t="n">
        <v>26.45</v>
      </c>
      <c r="J78" s="81" t="n">
        <v>7.37</v>
      </c>
      <c r="K78" s="81" t="n">
        <v>0.76</v>
      </c>
      <c r="L78" s="81" t="n">
        <v>0</v>
      </c>
      <c r="M78" s="81" t="n">
        <v>0</v>
      </c>
      <c r="N78" s="81" t="n">
        <v>0</v>
      </c>
      <c r="O78" s="78"/>
      <c r="P78" s="78"/>
    </row>
    <row r="79" customFormat="false" ht="15.75" hidden="false" customHeight="true" outlineLevel="0" collapsed="false">
      <c r="A79" s="81" t="s">
        <v>639</v>
      </c>
      <c r="B79" s="92" t="e">
        <f aca="false">H79</f>
        <v>#VALUE!</v>
      </c>
      <c r="C79" s="78" t="str">
        <f aca="false">LEFT(A79,6)</f>
        <v>99,50 </v>
      </c>
      <c r="D79" s="78" t="str">
        <f aca="false">C79</f>
        <v>99,50 </v>
      </c>
      <c r="E79" s="78" t="e">
        <f aca="false">VALUE(D79)</f>
        <v>#VALUE!</v>
      </c>
      <c r="F79" s="78" t="str">
        <f aca="false">RIGHT(A79,6)</f>
        <v> 99,99</v>
      </c>
      <c r="G79" s="78" t="e">
        <f aca="false">VALUE(F79)</f>
        <v>#VALUE!</v>
      </c>
      <c r="H79" s="80" t="e">
        <f aca="false">IF($A$1&gt;=E79,1,0)+IF($A$1&lt;=G79,1,0)</f>
        <v>#VALUE!</v>
      </c>
      <c r="I79" s="81" t="n">
        <v>26.8</v>
      </c>
      <c r="J79" s="81" t="n">
        <v>7.62</v>
      </c>
      <c r="K79" s="81" t="n">
        <v>0.96</v>
      </c>
      <c r="L79" s="81" t="n">
        <v>0</v>
      </c>
      <c r="M79" s="81" t="n">
        <v>0</v>
      </c>
      <c r="N79" s="81" t="n">
        <v>0</v>
      </c>
      <c r="O79" s="78"/>
      <c r="P79" s="78"/>
    </row>
    <row r="80" customFormat="false" ht="15.75" hidden="false" customHeight="true" outlineLevel="0" collapsed="false">
      <c r="A80" s="81" t="s">
        <v>640</v>
      </c>
      <c r="B80" s="92" t="e">
        <f aca="false">H80</f>
        <v>#VALUE!</v>
      </c>
      <c r="C80" s="78" t="str">
        <f aca="false">LEFT(A80,6)</f>
        <v>100,00</v>
      </c>
      <c r="D80" s="78" t="str">
        <f aca="false">C80</f>
        <v>100,00</v>
      </c>
      <c r="E80" s="78" t="e">
        <f aca="false">VALUE(D80)</f>
        <v>#VALUE!</v>
      </c>
      <c r="F80" s="78" t="str">
        <f aca="false">RIGHT(A80,6)</f>
        <v>100,49</v>
      </c>
      <c r="G80" s="78" t="e">
        <f aca="false">VALUE(F80)</f>
        <v>#VALUE!</v>
      </c>
      <c r="H80" s="80" t="e">
        <f aca="false">IF($A$1&gt;=E80,1,0)+IF($A$1&lt;=G80,1,0)</f>
        <v>#VALUE!</v>
      </c>
      <c r="I80" s="81" t="n">
        <v>27.15</v>
      </c>
      <c r="J80" s="81" t="n">
        <v>7.87</v>
      </c>
      <c r="K80" s="81" t="n">
        <v>1.16</v>
      </c>
      <c r="L80" s="81" t="n">
        <v>0</v>
      </c>
      <c r="M80" s="81" t="n">
        <v>0</v>
      </c>
      <c r="N80" s="81" t="n">
        <v>0</v>
      </c>
      <c r="O80" s="78"/>
      <c r="P80" s="78"/>
    </row>
    <row r="81" customFormat="false" ht="15.75" hidden="false" customHeight="true" outlineLevel="0" collapsed="false">
      <c r="A81" s="81" t="s">
        <v>641</v>
      </c>
      <c r="B81" s="92" t="e">
        <f aca="false">H81</f>
        <v>#VALUE!</v>
      </c>
      <c r="C81" s="78" t="str">
        <f aca="false">LEFT(A81,6)</f>
        <v>100,50</v>
      </c>
      <c r="D81" s="78" t="str">
        <f aca="false">C81</f>
        <v>100,50</v>
      </c>
      <c r="E81" s="78" t="e">
        <f aca="false">VALUE(D81)</f>
        <v>#VALUE!</v>
      </c>
      <c r="F81" s="78" t="str">
        <f aca="false">RIGHT(A81,6)</f>
        <v>100,99</v>
      </c>
      <c r="G81" s="78" t="e">
        <f aca="false">VALUE(F81)</f>
        <v>#VALUE!</v>
      </c>
      <c r="H81" s="80" t="e">
        <f aca="false">IF($A$1&gt;=E81,1,0)+IF($A$1&lt;=G81,1,0)</f>
        <v>#VALUE!</v>
      </c>
      <c r="I81" s="81" t="n">
        <v>27.5</v>
      </c>
      <c r="J81" s="81" t="n">
        <v>8.12</v>
      </c>
      <c r="K81" s="81" t="n">
        <v>1.36</v>
      </c>
      <c r="L81" s="81" t="n">
        <v>0</v>
      </c>
      <c r="M81" s="81" t="n">
        <v>0</v>
      </c>
      <c r="N81" s="81" t="n">
        <v>0</v>
      </c>
      <c r="O81" s="78"/>
      <c r="P81" s="78"/>
    </row>
    <row r="82" customFormat="false" ht="15.75" hidden="false" customHeight="true" outlineLevel="0" collapsed="false">
      <c r="A82" s="81" t="s">
        <v>642</v>
      </c>
      <c r="B82" s="92" t="e">
        <f aca="false">H82</f>
        <v>#VALUE!</v>
      </c>
      <c r="C82" s="78" t="str">
        <f aca="false">LEFT(A82,6)</f>
        <v>101,00</v>
      </c>
      <c r="D82" s="78" t="str">
        <f aca="false">C82</f>
        <v>101,00</v>
      </c>
      <c r="E82" s="78" t="e">
        <f aca="false">VALUE(D82)</f>
        <v>#VALUE!</v>
      </c>
      <c r="F82" s="78" t="str">
        <f aca="false">RIGHT(A82,6)</f>
        <v>101,49</v>
      </c>
      <c r="G82" s="78" t="e">
        <f aca="false">VALUE(F82)</f>
        <v>#VALUE!</v>
      </c>
      <c r="H82" s="80" t="e">
        <f aca="false">IF($A$1&gt;=E82,1,0)+IF($A$1&lt;=G82,1,0)</f>
        <v>#VALUE!</v>
      </c>
      <c r="I82" s="81" t="n">
        <v>27.85</v>
      </c>
      <c r="J82" s="81" t="n">
        <v>8.37</v>
      </c>
      <c r="K82" s="81" t="n">
        <v>1.56</v>
      </c>
      <c r="L82" s="81" t="n">
        <v>0</v>
      </c>
      <c r="M82" s="81" t="n">
        <v>0</v>
      </c>
      <c r="N82" s="81" t="n">
        <v>0</v>
      </c>
      <c r="O82" s="78"/>
      <c r="P82" s="78"/>
    </row>
    <row r="83" customFormat="false" ht="15.75" hidden="false" customHeight="true" outlineLevel="0" collapsed="false">
      <c r="A83" s="81" t="s">
        <v>643</v>
      </c>
      <c r="B83" s="92" t="e">
        <f aca="false">H83</f>
        <v>#VALUE!</v>
      </c>
      <c r="C83" s="78" t="str">
        <f aca="false">LEFT(A83,6)</f>
        <v>101,50</v>
      </c>
      <c r="D83" s="78" t="str">
        <f aca="false">C83</f>
        <v>101,50</v>
      </c>
      <c r="E83" s="78" t="e">
        <f aca="false">VALUE(D83)</f>
        <v>#VALUE!</v>
      </c>
      <c r="F83" s="78" t="str">
        <f aca="false">RIGHT(A83,6)</f>
        <v>101,99</v>
      </c>
      <c r="G83" s="78" t="e">
        <f aca="false">VALUE(F83)</f>
        <v>#VALUE!</v>
      </c>
      <c r="H83" s="80" t="e">
        <f aca="false">IF($A$1&gt;=E83,1,0)+IF($A$1&lt;=G83,1,0)</f>
        <v>#VALUE!</v>
      </c>
      <c r="I83" s="81" t="n">
        <v>28.2</v>
      </c>
      <c r="J83" s="81" t="n">
        <v>8.62</v>
      </c>
      <c r="K83" s="81" t="n">
        <v>1.76</v>
      </c>
      <c r="L83" s="81" t="n">
        <v>0</v>
      </c>
      <c r="M83" s="81" t="n">
        <v>0</v>
      </c>
      <c r="N83" s="81" t="n">
        <v>0</v>
      </c>
      <c r="O83" s="78"/>
      <c r="P83" s="78"/>
    </row>
    <row r="84" customFormat="false" ht="15.75" hidden="false" customHeight="true" outlineLevel="0" collapsed="false">
      <c r="A84" s="81" t="s">
        <v>644</v>
      </c>
      <c r="B84" s="92" t="e">
        <f aca="false">H84</f>
        <v>#VALUE!</v>
      </c>
      <c r="C84" s="78" t="str">
        <f aca="false">LEFT(A84,6)</f>
        <v>102,00</v>
      </c>
      <c r="D84" s="78" t="str">
        <f aca="false">C84</f>
        <v>102,00</v>
      </c>
      <c r="E84" s="78" t="e">
        <f aca="false">VALUE(D84)</f>
        <v>#VALUE!</v>
      </c>
      <c r="F84" s="78" t="str">
        <f aca="false">RIGHT(A84,6)</f>
        <v>102,49</v>
      </c>
      <c r="G84" s="78" t="e">
        <f aca="false">VALUE(F84)</f>
        <v>#VALUE!</v>
      </c>
      <c r="H84" s="80" t="e">
        <f aca="false">IF($A$1&gt;=E84,1,0)+IF($A$1&lt;=G84,1,0)</f>
        <v>#VALUE!</v>
      </c>
      <c r="I84" s="81" t="n">
        <v>28.55</v>
      </c>
      <c r="J84" s="81" t="n">
        <v>8.87</v>
      </c>
      <c r="K84" s="81" t="n">
        <v>1.96</v>
      </c>
      <c r="L84" s="81" t="n">
        <v>0</v>
      </c>
      <c r="M84" s="81" t="n">
        <v>0</v>
      </c>
      <c r="N84" s="81" t="n">
        <v>0</v>
      </c>
      <c r="O84" s="78"/>
      <c r="P84" s="78"/>
    </row>
    <row r="85" customFormat="false" ht="15.75" hidden="false" customHeight="true" outlineLevel="0" collapsed="false">
      <c r="A85" s="81" t="s">
        <v>645</v>
      </c>
      <c r="B85" s="92" t="e">
        <f aca="false">H85</f>
        <v>#VALUE!</v>
      </c>
      <c r="C85" s="78" t="str">
        <f aca="false">LEFT(A85,6)</f>
        <v>102,50</v>
      </c>
      <c r="D85" s="78" t="str">
        <f aca="false">C85</f>
        <v>102,50</v>
      </c>
      <c r="E85" s="78" t="e">
        <f aca="false">VALUE(D85)</f>
        <v>#VALUE!</v>
      </c>
      <c r="F85" s="78" t="str">
        <f aca="false">RIGHT(A85,6)</f>
        <v>102,99</v>
      </c>
      <c r="G85" s="78" t="e">
        <f aca="false">VALUE(F85)</f>
        <v>#VALUE!</v>
      </c>
      <c r="H85" s="80" t="e">
        <f aca="false">IF($A$1&gt;=E85,1,0)+IF($A$1&lt;=G85,1,0)</f>
        <v>#VALUE!</v>
      </c>
      <c r="I85" s="81" t="n">
        <v>28.9</v>
      </c>
      <c r="J85" s="81" t="n">
        <v>9.12</v>
      </c>
      <c r="K85" s="81" t="n">
        <v>2.16</v>
      </c>
      <c r="L85" s="81" t="n">
        <v>0</v>
      </c>
      <c r="M85" s="81" t="n">
        <v>0</v>
      </c>
      <c r="N85" s="81" t="n">
        <v>0</v>
      </c>
      <c r="O85" s="78"/>
      <c r="P85" s="78"/>
    </row>
    <row r="86" customFormat="false" ht="15.75" hidden="false" customHeight="true" outlineLevel="0" collapsed="false">
      <c r="A86" s="81" t="s">
        <v>646</v>
      </c>
      <c r="B86" s="92" t="e">
        <f aca="false">H86</f>
        <v>#VALUE!</v>
      </c>
      <c r="C86" s="78" t="str">
        <f aca="false">LEFT(A86,6)</f>
        <v>103,00</v>
      </c>
      <c r="D86" s="78" t="str">
        <f aca="false">C86</f>
        <v>103,00</v>
      </c>
      <c r="E86" s="78" t="e">
        <f aca="false">VALUE(D86)</f>
        <v>#VALUE!</v>
      </c>
      <c r="F86" s="78" t="str">
        <f aca="false">RIGHT(A86,6)</f>
        <v>103,49</v>
      </c>
      <c r="G86" s="78" t="e">
        <f aca="false">VALUE(F86)</f>
        <v>#VALUE!</v>
      </c>
      <c r="H86" s="80" t="e">
        <f aca="false">IF($A$1&gt;=E86,1,0)+IF($A$1&lt;=G86,1,0)</f>
        <v>#VALUE!</v>
      </c>
      <c r="I86" s="81" t="n">
        <v>29.25</v>
      </c>
      <c r="J86" s="81" t="n">
        <v>9.37</v>
      </c>
      <c r="K86" s="81" t="n">
        <v>2.36</v>
      </c>
      <c r="L86" s="81" t="n">
        <v>0</v>
      </c>
      <c r="M86" s="81" t="n">
        <v>0</v>
      </c>
      <c r="N86" s="81" t="n">
        <v>0</v>
      </c>
      <c r="O86" s="78"/>
      <c r="P86" s="78"/>
    </row>
    <row r="87" customFormat="false" ht="15.75" hidden="false" customHeight="true" outlineLevel="0" collapsed="false">
      <c r="A87" s="81" t="s">
        <v>647</v>
      </c>
      <c r="B87" s="92" t="e">
        <f aca="false">H87</f>
        <v>#VALUE!</v>
      </c>
      <c r="C87" s="78" t="str">
        <f aca="false">LEFT(A87,6)</f>
        <v>103,50</v>
      </c>
      <c r="D87" s="78" t="str">
        <f aca="false">C87</f>
        <v>103,50</v>
      </c>
      <c r="E87" s="78" t="e">
        <f aca="false">VALUE(D87)</f>
        <v>#VALUE!</v>
      </c>
      <c r="F87" s="78" t="str">
        <f aca="false">RIGHT(A87,6)</f>
        <v>103,99</v>
      </c>
      <c r="G87" s="78" t="e">
        <f aca="false">VALUE(F87)</f>
        <v>#VALUE!</v>
      </c>
      <c r="H87" s="80" t="e">
        <f aca="false">IF($A$1&gt;=E87,1,0)+IF($A$1&lt;=G87,1,0)</f>
        <v>#VALUE!</v>
      </c>
      <c r="I87" s="81" t="n">
        <v>29.6</v>
      </c>
      <c r="J87" s="81" t="n">
        <v>9.62</v>
      </c>
      <c r="K87" s="81" t="n">
        <v>2.56</v>
      </c>
      <c r="L87" s="81" t="n">
        <v>0</v>
      </c>
      <c r="M87" s="81" t="n">
        <v>0</v>
      </c>
      <c r="N87" s="81" t="n">
        <v>0</v>
      </c>
      <c r="O87" s="78"/>
      <c r="P87" s="78"/>
    </row>
    <row r="88" customFormat="false" ht="15.75" hidden="false" customHeight="true" outlineLevel="0" collapsed="false">
      <c r="A88" s="81" t="s">
        <v>648</v>
      </c>
      <c r="B88" s="92" t="e">
        <f aca="false">H88</f>
        <v>#VALUE!</v>
      </c>
      <c r="C88" s="78" t="str">
        <f aca="false">LEFT(A88,6)</f>
        <v>104,00</v>
      </c>
      <c r="D88" s="78" t="str">
        <f aca="false">C88</f>
        <v>104,00</v>
      </c>
      <c r="E88" s="78" t="e">
        <f aca="false">VALUE(D88)</f>
        <v>#VALUE!</v>
      </c>
      <c r="F88" s="78" t="str">
        <f aca="false">RIGHT(A88,6)</f>
        <v>104,49</v>
      </c>
      <c r="G88" s="78" t="e">
        <f aca="false">VALUE(F88)</f>
        <v>#VALUE!</v>
      </c>
      <c r="H88" s="80" t="e">
        <f aca="false">IF($A$1&gt;=E88,1,0)+IF($A$1&lt;=G88,1,0)</f>
        <v>#VALUE!</v>
      </c>
      <c r="I88" s="81" t="n">
        <v>29.95</v>
      </c>
      <c r="J88" s="81" t="n">
        <v>9.87</v>
      </c>
      <c r="K88" s="81" t="n">
        <v>2.76</v>
      </c>
      <c r="L88" s="81" t="n">
        <v>0</v>
      </c>
      <c r="M88" s="81" t="n">
        <v>0</v>
      </c>
      <c r="N88" s="81" t="n">
        <v>0</v>
      </c>
      <c r="O88" s="78"/>
      <c r="P88" s="78"/>
    </row>
    <row r="89" customFormat="false" ht="15.75" hidden="false" customHeight="true" outlineLevel="0" collapsed="false">
      <c r="A89" s="81" t="s">
        <v>649</v>
      </c>
      <c r="B89" s="92" t="e">
        <f aca="false">H89</f>
        <v>#VALUE!</v>
      </c>
      <c r="C89" s="78" t="str">
        <f aca="false">LEFT(A89,6)</f>
        <v>104,50</v>
      </c>
      <c r="D89" s="78" t="str">
        <f aca="false">C89</f>
        <v>104,50</v>
      </c>
      <c r="E89" s="78" t="e">
        <f aca="false">VALUE(D89)</f>
        <v>#VALUE!</v>
      </c>
      <c r="F89" s="78" t="str">
        <f aca="false">RIGHT(A89,6)</f>
        <v>104,99</v>
      </c>
      <c r="G89" s="78" t="e">
        <f aca="false">VALUE(F89)</f>
        <v>#VALUE!</v>
      </c>
      <c r="H89" s="80" t="e">
        <f aca="false">IF($A$1&gt;=E89,1,0)+IF($A$1&lt;=G89,1,0)</f>
        <v>#VALUE!</v>
      </c>
      <c r="I89" s="81" t="n">
        <v>30.3</v>
      </c>
      <c r="J89" s="81" t="n">
        <v>10.12</v>
      </c>
      <c r="K89" s="81" t="n">
        <v>2.96</v>
      </c>
      <c r="L89" s="81" t="n">
        <v>0</v>
      </c>
      <c r="M89" s="81" t="n">
        <v>0</v>
      </c>
      <c r="N89" s="81" t="n">
        <v>0</v>
      </c>
      <c r="O89" s="78"/>
      <c r="P89" s="78"/>
    </row>
    <row r="90" customFormat="false" ht="15.75" hidden="false" customHeight="true" outlineLevel="0" collapsed="false">
      <c r="A90" s="81" t="s">
        <v>650</v>
      </c>
      <c r="B90" s="92" t="e">
        <f aca="false">H90</f>
        <v>#VALUE!</v>
      </c>
      <c r="C90" s="78" t="str">
        <f aca="false">LEFT(A90,6)</f>
        <v>105,00</v>
      </c>
      <c r="D90" s="78" t="str">
        <f aca="false">C90</f>
        <v>105,00</v>
      </c>
      <c r="E90" s="78" t="e">
        <f aca="false">VALUE(D90)</f>
        <v>#VALUE!</v>
      </c>
      <c r="F90" s="78" t="str">
        <f aca="false">RIGHT(A90,6)</f>
        <v>105,49</v>
      </c>
      <c r="G90" s="78" t="e">
        <f aca="false">VALUE(F90)</f>
        <v>#VALUE!</v>
      </c>
      <c r="H90" s="80" t="e">
        <f aca="false">IF($A$1&gt;=E90,1,0)+IF($A$1&lt;=G90,1,0)</f>
        <v>#VALUE!</v>
      </c>
      <c r="I90" s="81" t="n">
        <v>30.65</v>
      </c>
      <c r="J90" s="81" t="n">
        <v>10.37</v>
      </c>
      <c r="K90" s="81" t="n">
        <v>3.16</v>
      </c>
      <c r="L90" s="81" t="n">
        <v>0</v>
      </c>
      <c r="M90" s="81" t="n">
        <v>0</v>
      </c>
      <c r="N90" s="81" t="n">
        <v>0</v>
      </c>
      <c r="O90" s="78"/>
      <c r="P90" s="78"/>
    </row>
    <row r="91" customFormat="false" ht="15.75" hidden="false" customHeight="true" outlineLevel="0" collapsed="false">
      <c r="A91" s="81" t="s">
        <v>651</v>
      </c>
      <c r="B91" s="92" t="e">
        <f aca="false">H91</f>
        <v>#VALUE!</v>
      </c>
      <c r="C91" s="78" t="str">
        <f aca="false">LEFT(A91,6)</f>
        <v>105,50</v>
      </c>
      <c r="D91" s="78" t="str">
        <f aca="false">C91</f>
        <v>105,50</v>
      </c>
      <c r="E91" s="78" t="e">
        <f aca="false">VALUE(D91)</f>
        <v>#VALUE!</v>
      </c>
      <c r="F91" s="78" t="str">
        <f aca="false">RIGHT(A91,6)</f>
        <v>105,99</v>
      </c>
      <c r="G91" s="78" t="e">
        <f aca="false">VALUE(F91)</f>
        <v>#VALUE!</v>
      </c>
      <c r="H91" s="80" t="e">
        <f aca="false">IF($A$1&gt;=E91,1,0)+IF($A$1&lt;=G91,1,0)</f>
        <v>#VALUE!</v>
      </c>
      <c r="I91" s="81" t="n">
        <v>31</v>
      </c>
      <c r="J91" s="81" t="n">
        <v>10.62</v>
      </c>
      <c r="K91" s="81" t="n">
        <v>3.36</v>
      </c>
      <c r="L91" s="81" t="n">
        <v>0</v>
      </c>
      <c r="M91" s="81" t="n">
        <v>0</v>
      </c>
      <c r="N91" s="81" t="n">
        <v>0</v>
      </c>
      <c r="O91" s="65"/>
    </row>
    <row r="92" customFormat="false" ht="15.75" hidden="false" customHeight="true" outlineLevel="0" collapsed="false">
      <c r="A92" s="81" t="s">
        <v>652</v>
      </c>
      <c r="B92" s="92" t="e">
        <f aca="false">H92</f>
        <v>#VALUE!</v>
      </c>
      <c r="C92" s="78" t="str">
        <f aca="false">LEFT(A92,6)</f>
        <v>106,00</v>
      </c>
      <c r="D92" s="78" t="str">
        <f aca="false">C92</f>
        <v>106,00</v>
      </c>
      <c r="E92" s="78" t="e">
        <f aca="false">VALUE(D92)</f>
        <v>#VALUE!</v>
      </c>
      <c r="F92" s="78" t="str">
        <f aca="false">RIGHT(A92,6)</f>
        <v>106,49</v>
      </c>
      <c r="G92" s="78" t="e">
        <f aca="false">VALUE(F92)</f>
        <v>#VALUE!</v>
      </c>
      <c r="H92" s="80" t="e">
        <f aca="false">IF($A$1&gt;=E92,1,0)+IF($A$1&lt;=G92,1,0)</f>
        <v>#VALUE!</v>
      </c>
      <c r="I92" s="81" t="n">
        <v>31.35</v>
      </c>
      <c r="J92" s="81" t="n">
        <v>10.87</v>
      </c>
      <c r="K92" s="81" t="n">
        <v>3.56</v>
      </c>
      <c r="L92" s="81" t="n">
        <v>0</v>
      </c>
      <c r="M92" s="81" t="n">
        <v>0</v>
      </c>
      <c r="N92" s="81" t="n">
        <v>0</v>
      </c>
      <c r="O92" s="65"/>
    </row>
    <row r="93" customFormat="false" ht="15.75" hidden="false" customHeight="true" outlineLevel="0" collapsed="false">
      <c r="A93" s="81" t="s">
        <v>653</v>
      </c>
      <c r="B93" s="92" t="e">
        <f aca="false">H93</f>
        <v>#VALUE!</v>
      </c>
      <c r="C93" s="78" t="str">
        <f aca="false">LEFT(A93,6)</f>
        <v>106,50</v>
      </c>
      <c r="D93" s="78" t="str">
        <f aca="false">C93</f>
        <v>106,50</v>
      </c>
      <c r="E93" s="78" t="e">
        <f aca="false">VALUE(D93)</f>
        <v>#VALUE!</v>
      </c>
      <c r="F93" s="78" t="str">
        <f aca="false">RIGHT(A93,6)</f>
        <v>106,99</v>
      </c>
      <c r="G93" s="78" t="e">
        <f aca="false">VALUE(F93)</f>
        <v>#VALUE!</v>
      </c>
      <c r="H93" s="80" t="e">
        <f aca="false">IF($A$1&gt;=E93,1,0)+IF($A$1&lt;=G93,1,0)</f>
        <v>#VALUE!</v>
      </c>
      <c r="I93" s="81" t="n">
        <v>31.7</v>
      </c>
      <c r="J93" s="81" t="n">
        <v>11.12</v>
      </c>
      <c r="K93" s="81" t="n">
        <v>3.76</v>
      </c>
      <c r="L93" s="81" t="n">
        <v>0</v>
      </c>
      <c r="M93" s="81" t="n">
        <v>0</v>
      </c>
      <c r="N93" s="81" t="n">
        <v>0</v>
      </c>
      <c r="O93" s="65"/>
    </row>
    <row r="94" customFormat="false" ht="15.75" hidden="false" customHeight="true" outlineLevel="0" collapsed="false">
      <c r="A94" s="81" t="s">
        <v>654</v>
      </c>
      <c r="B94" s="92" t="e">
        <f aca="false">H94</f>
        <v>#VALUE!</v>
      </c>
      <c r="C94" s="78" t="str">
        <f aca="false">LEFT(A94,6)</f>
        <v>107,00</v>
      </c>
      <c r="D94" s="78" t="str">
        <f aca="false">C94</f>
        <v>107,00</v>
      </c>
      <c r="E94" s="78" t="e">
        <f aca="false">VALUE(D94)</f>
        <v>#VALUE!</v>
      </c>
      <c r="F94" s="78" t="str">
        <f aca="false">RIGHT(A94,6)</f>
        <v>107,49</v>
      </c>
      <c r="G94" s="78" t="e">
        <f aca="false">VALUE(F94)</f>
        <v>#VALUE!</v>
      </c>
      <c r="H94" s="80" t="e">
        <f aca="false">IF($A$1&gt;=E94,1,0)+IF($A$1&lt;=G94,1,0)</f>
        <v>#VALUE!</v>
      </c>
      <c r="I94" s="81" t="n">
        <v>32.05</v>
      </c>
      <c r="J94" s="81" t="n">
        <v>11.37</v>
      </c>
      <c r="K94" s="81" t="n">
        <v>3.96</v>
      </c>
      <c r="L94" s="81" t="n">
        <v>0</v>
      </c>
      <c r="M94" s="81" t="n">
        <v>0</v>
      </c>
      <c r="N94" s="81" t="n">
        <v>0</v>
      </c>
      <c r="O94" s="65"/>
    </row>
    <row r="95" customFormat="false" ht="15.75" hidden="false" customHeight="true" outlineLevel="0" collapsed="false">
      <c r="A95" s="81" t="s">
        <v>655</v>
      </c>
      <c r="B95" s="92" t="e">
        <f aca="false">H95</f>
        <v>#VALUE!</v>
      </c>
      <c r="C95" s="78" t="str">
        <f aca="false">LEFT(A95,6)</f>
        <v>107,50</v>
      </c>
      <c r="D95" s="78" t="str">
        <f aca="false">C95</f>
        <v>107,50</v>
      </c>
      <c r="E95" s="78" t="e">
        <f aca="false">VALUE(D95)</f>
        <v>#VALUE!</v>
      </c>
      <c r="F95" s="78" t="str">
        <f aca="false">RIGHT(A95,6)</f>
        <v>107,99</v>
      </c>
      <c r="G95" s="78" t="e">
        <f aca="false">VALUE(F95)</f>
        <v>#VALUE!</v>
      </c>
      <c r="H95" s="80" t="e">
        <f aca="false">IF($A$1&gt;=E95,1,0)+IF($A$1&lt;=G95,1,0)</f>
        <v>#VALUE!</v>
      </c>
      <c r="I95" s="81" t="n">
        <v>32.4</v>
      </c>
      <c r="J95" s="81" t="n">
        <v>11.62</v>
      </c>
      <c r="K95" s="81" t="n">
        <v>4.16</v>
      </c>
      <c r="L95" s="81" t="n">
        <v>0</v>
      </c>
      <c r="M95" s="81" t="n">
        <v>0</v>
      </c>
      <c r="N95" s="81" t="n">
        <v>0</v>
      </c>
      <c r="O95" s="65"/>
    </row>
    <row r="96" customFormat="false" ht="15.75" hidden="false" customHeight="true" outlineLevel="0" collapsed="false">
      <c r="A96" s="81" t="s">
        <v>656</v>
      </c>
      <c r="B96" s="92" t="e">
        <f aca="false">H96</f>
        <v>#VALUE!</v>
      </c>
      <c r="C96" s="78" t="str">
        <f aca="false">LEFT(A96,6)</f>
        <v>108,00</v>
      </c>
      <c r="D96" s="78" t="str">
        <f aca="false">C96</f>
        <v>108,00</v>
      </c>
      <c r="E96" s="78" t="e">
        <f aca="false">VALUE(D96)</f>
        <v>#VALUE!</v>
      </c>
      <c r="F96" s="78" t="str">
        <f aca="false">RIGHT(A96,6)</f>
        <v>108,49</v>
      </c>
      <c r="G96" s="78" t="e">
        <f aca="false">VALUE(F96)</f>
        <v>#VALUE!</v>
      </c>
      <c r="H96" s="80" t="e">
        <f aca="false">IF($A$1&gt;=E96,1,0)+IF($A$1&lt;=G96,1,0)</f>
        <v>#VALUE!</v>
      </c>
      <c r="I96" s="81" t="n">
        <v>32.75</v>
      </c>
      <c r="J96" s="81" t="n">
        <v>11.87</v>
      </c>
      <c r="K96" s="81" t="n">
        <v>4.36</v>
      </c>
      <c r="L96" s="81" t="n">
        <v>0</v>
      </c>
      <c r="M96" s="81" t="n">
        <v>0</v>
      </c>
      <c r="N96" s="81" t="n">
        <v>0</v>
      </c>
      <c r="O96" s="65"/>
    </row>
    <row r="97" customFormat="false" ht="15.75" hidden="false" customHeight="true" outlineLevel="0" collapsed="false">
      <c r="A97" s="81" t="s">
        <v>657</v>
      </c>
      <c r="B97" s="92" t="e">
        <f aca="false">H97</f>
        <v>#VALUE!</v>
      </c>
      <c r="C97" s="78" t="str">
        <f aca="false">LEFT(A97,6)</f>
        <v>108,50</v>
      </c>
      <c r="D97" s="78" t="str">
        <f aca="false">C97</f>
        <v>108,50</v>
      </c>
      <c r="E97" s="78" t="e">
        <f aca="false">VALUE(D97)</f>
        <v>#VALUE!</v>
      </c>
      <c r="F97" s="78" t="str">
        <f aca="false">RIGHT(A97,6)</f>
        <v>108,99</v>
      </c>
      <c r="G97" s="78" t="e">
        <f aca="false">VALUE(F97)</f>
        <v>#VALUE!</v>
      </c>
      <c r="H97" s="80" t="e">
        <f aca="false">IF($A$1&gt;=E97,1,0)+IF($A$1&lt;=G97,1,0)</f>
        <v>#VALUE!</v>
      </c>
      <c r="I97" s="81" t="n">
        <v>33.1</v>
      </c>
      <c r="J97" s="81" t="n">
        <v>12.12</v>
      </c>
      <c r="K97" s="81" t="n">
        <v>4.56</v>
      </c>
      <c r="L97" s="81" t="n">
        <v>0</v>
      </c>
      <c r="M97" s="81" t="n">
        <v>0</v>
      </c>
      <c r="N97" s="81" t="n">
        <v>0</v>
      </c>
      <c r="O97" s="65"/>
    </row>
    <row r="98" customFormat="false" ht="15.75" hidden="false" customHeight="true" outlineLevel="0" collapsed="false">
      <c r="A98" s="81" t="s">
        <v>658</v>
      </c>
      <c r="B98" s="92" t="e">
        <f aca="false">H98</f>
        <v>#VALUE!</v>
      </c>
      <c r="C98" s="78" t="str">
        <f aca="false">LEFT(A98,6)</f>
        <v>109,00</v>
      </c>
      <c r="D98" s="78" t="str">
        <f aca="false">C98</f>
        <v>109,00</v>
      </c>
      <c r="E98" s="78" t="e">
        <f aca="false">VALUE(D98)</f>
        <v>#VALUE!</v>
      </c>
      <c r="F98" s="78" t="str">
        <f aca="false">RIGHT(A98,6)</f>
        <v>109,49</v>
      </c>
      <c r="G98" s="78" t="e">
        <f aca="false">VALUE(F98)</f>
        <v>#VALUE!</v>
      </c>
      <c r="H98" s="80" t="e">
        <f aca="false">IF($A$1&gt;=E98,1,0)+IF($A$1&lt;=G98,1,0)</f>
        <v>#VALUE!</v>
      </c>
      <c r="I98" s="81" t="n">
        <v>33.45</v>
      </c>
      <c r="J98" s="81" t="n">
        <v>12.37</v>
      </c>
      <c r="K98" s="81" t="n">
        <v>4.76</v>
      </c>
      <c r="L98" s="81" t="n">
        <v>0</v>
      </c>
      <c r="M98" s="81" t="n">
        <v>0</v>
      </c>
      <c r="N98" s="81" t="n">
        <v>0</v>
      </c>
      <c r="O98" s="65"/>
    </row>
    <row r="99" customFormat="false" ht="15.75" hidden="false" customHeight="true" outlineLevel="0" collapsed="false">
      <c r="A99" s="81" t="s">
        <v>659</v>
      </c>
      <c r="B99" s="92" t="e">
        <f aca="false">H99</f>
        <v>#VALUE!</v>
      </c>
      <c r="C99" s="78" t="str">
        <f aca="false">LEFT(A99,6)</f>
        <v>109,50</v>
      </c>
      <c r="D99" s="78" t="str">
        <f aca="false">C99</f>
        <v>109,50</v>
      </c>
      <c r="E99" s="78" t="e">
        <f aca="false">VALUE(D99)</f>
        <v>#VALUE!</v>
      </c>
      <c r="F99" s="78" t="str">
        <f aca="false">RIGHT(A99,6)</f>
        <v>109,99</v>
      </c>
      <c r="G99" s="78" t="e">
        <f aca="false">VALUE(F99)</f>
        <v>#VALUE!</v>
      </c>
      <c r="H99" s="80" t="e">
        <f aca="false">IF($A$1&gt;=E99,1,0)+IF($A$1&lt;=G99,1,0)</f>
        <v>#VALUE!</v>
      </c>
      <c r="I99" s="81" t="n">
        <v>33.8</v>
      </c>
      <c r="J99" s="81" t="n">
        <v>12.62</v>
      </c>
      <c r="K99" s="81" t="n">
        <v>4.96</v>
      </c>
      <c r="L99" s="81" t="n">
        <v>0</v>
      </c>
      <c r="M99" s="81" t="n">
        <v>0</v>
      </c>
      <c r="N99" s="81" t="n">
        <v>0</v>
      </c>
      <c r="O99" s="65"/>
    </row>
    <row r="100" customFormat="false" ht="15.75" hidden="false" customHeight="true" outlineLevel="0" collapsed="false">
      <c r="A100" s="81" t="s">
        <v>626</v>
      </c>
      <c r="B100" s="92" t="e">
        <f aca="false">H100</f>
        <v>#VALUE!</v>
      </c>
      <c r="C100" s="78" t="str">
        <f aca="false">LEFT(A100,6)</f>
        <v>93,00 </v>
      </c>
      <c r="D100" s="78" t="str">
        <f aca="false">C100</f>
        <v>93,00 </v>
      </c>
      <c r="E100" s="78" t="e">
        <f aca="false">VALUE(D100)</f>
        <v>#VALUE!</v>
      </c>
      <c r="F100" s="78" t="str">
        <f aca="false">RIGHT(A100,6)</f>
        <v> 93,49</v>
      </c>
      <c r="G100" s="78" t="e">
        <f aca="false">VALUE(F100)</f>
        <v>#VALUE!</v>
      </c>
      <c r="H100" s="80" t="e">
        <f aca="false">IF($A$1&gt;=E100,1,0)+IF($A$1&lt;=G100,1,0)</f>
        <v>#VALUE!</v>
      </c>
      <c r="I100" s="81" t="n">
        <v>34.15</v>
      </c>
      <c r="J100" s="81" t="n">
        <v>12.87</v>
      </c>
      <c r="K100" s="81" t="n">
        <v>5.16</v>
      </c>
      <c r="L100" s="81" t="n">
        <v>0.02</v>
      </c>
      <c r="M100" s="81" t="n">
        <v>0</v>
      </c>
      <c r="N100" s="81" t="n">
        <v>0</v>
      </c>
      <c r="O100" s="65"/>
    </row>
    <row r="101" customFormat="false" ht="15.75" hidden="false" customHeight="true" outlineLevel="0" collapsed="false">
      <c r="A101" s="81" t="s">
        <v>627</v>
      </c>
      <c r="B101" s="92" t="e">
        <f aca="false">H101</f>
        <v>#VALUE!</v>
      </c>
      <c r="C101" s="78" t="str">
        <f aca="false">LEFT(A101,6)</f>
        <v>93,50 </v>
      </c>
      <c r="D101" s="78" t="str">
        <f aca="false">C101</f>
        <v>93,50 </v>
      </c>
      <c r="E101" s="78" t="e">
        <f aca="false">VALUE(D101)</f>
        <v>#VALUE!</v>
      </c>
      <c r="F101" s="78" t="str">
        <f aca="false">RIGHT(A101,6)</f>
        <v> 93,99</v>
      </c>
      <c r="G101" s="78" t="e">
        <f aca="false">VALUE(F101)</f>
        <v>#VALUE!</v>
      </c>
      <c r="H101" s="80" t="e">
        <f aca="false">IF($A$1&gt;=E101,1,0)+IF($A$1&lt;=G101,1,0)</f>
        <v>#VALUE!</v>
      </c>
      <c r="I101" s="81" t="n">
        <v>34.5</v>
      </c>
      <c r="J101" s="81" t="n">
        <v>13.12</v>
      </c>
      <c r="K101" s="81" t="n">
        <v>5.36</v>
      </c>
      <c r="L101" s="81" t="n">
        <v>0.17</v>
      </c>
      <c r="M101" s="81" t="n">
        <v>0</v>
      </c>
      <c r="N101" s="81" t="n">
        <v>0</v>
      </c>
      <c r="O101" s="65"/>
    </row>
    <row r="102" customFormat="false" ht="15.75" hidden="false" customHeight="true" outlineLevel="0" collapsed="false">
      <c r="A102" s="81" t="s">
        <v>628</v>
      </c>
      <c r="B102" s="92" t="e">
        <f aca="false">H102</f>
        <v>#VALUE!</v>
      </c>
      <c r="C102" s="78" t="str">
        <f aca="false">LEFT(A102,6)</f>
        <v>94,00 </v>
      </c>
      <c r="D102" s="78" t="str">
        <f aca="false">C102</f>
        <v>94,00 </v>
      </c>
      <c r="E102" s="78" t="e">
        <f aca="false">VALUE(D102)</f>
        <v>#VALUE!</v>
      </c>
      <c r="F102" s="78" t="str">
        <f aca="false">RIGHT(A102,6)</f>
        <v> 94,49</v>
      </c>
      <c r="G102" s="78" t="e">
        <f aca="false">VALUE(F102)</f>
        <v>#VALUE!</v>
      </c>
      <c r="H102" s="80" t="e">
        <f aca="false">IF($A$1&gt;=E102,1,0)+IF($A$1&lt;=G102,1,0)</f>
        <v>#VALUE!</v>
      </c>
      <c r="I102" s="81" t="n">
        <v>34.85</v>
      </c>
      <c r="J102" s="81" t="n">
        <v>13.37</v>
      </c>
      <c r="K102" s="81" t="n">
        <v>5.56</v>
      </c>
      <c r="L102" s="81" t="n">
        <v>0.32</v>
      </c>
      <c r="M102" s="81" t="n">
        <v>0</v>
      </c>
      <c r="N102" s="81" t="n">
        <v>0</v>
      </c>
      <c r="O102" s="65"/>
    </row>
    <row r="103" customFormat="false" ht="15.75" hidden="false" customHeight="true" outlineLevel="0" collapsed="false">
      <c r="A103" s="81" t="s">
        <v>629</v>
      </c>
      <c r="B103" s="92" t="e">
        <f aca="false">H103</f>
        <v>#VALUE!</v>
      </c>
      <c r="C103" s="78" t="str">
        <f aca="false">LEFT(A103,6)</f>
        <v>94,50 </v>
      </c>
      <c r="D103" s="78" t="str">
        <f aca="false">C103</f>
        <v>94,50 </v>
      </c>
      <c r="E103" s="78" t="e">
        <f aca="false">VALUE(D103)</f>
        <v>#VALUE!</v>
      </c>
      <c r="F103" s="78" t="str">
        <f aca="false">RIGHT(A103,6)</f>
        <v> 94,99</v>
      </c>
      <c r="G103" s="78" t="e">
        <f aca="false">VALUE(F103)</f>
        <v>#VALUE!</v>
      </c>
      <c r="H103" s="80" t="e">
        <f aca="false">IF($A$1&gt;=E103,1,0)+IF($A$1&lt;=G103,1,0)</f>
        <v>#VALUE!</v>
      </c>
      <c r="I103" s="81" t="n">
        <v>35.2</v>
      </c>
      <c r="J103" s="81" t="n">
        <v>13.62</v>
      </c>
      <c r="K103" s="81" t="n">
        <v>5.76</v>
      </c>
      <c r="L103" s="81" t="n">
        <v>0.47</v>
      </c>
      <c r="M103" s="81" t="n">
        <v>0</v>
      </c>
      <c r="N103" s="81" t="n">
        <v>0</v>
      </c>
      <c r="O103" s="65"/>
    </row>
    <row r="104" customFormat="false" ht="15.75" hidden="false" customHeight="true" outlineLevel="0" collapsed="false">
      <c r="A104" s="81" t="s">
        <v>630</v>
      </c>
      <c r="B104" s="92" t="e">
        <f aca="false">H104</f>
        <v>#VALUE!</v>
      </c>
      <c r="C104" s="78" t="str">
        <f aca="false">LEFT(A104,6)</f>
        <v>95,00 </v>
      </c>
      <c r="D104" s="78" t="str">
        <f aca="false">C104</f>
        <v>95,00 </v>
      </c>
      <c r="E104" s="78" t="e">
        <f aca="false">VALUE(D104)</f>
        <v>#VALUE!</v>
      </c>
      <c r="F104" s="78" t="str">
        <f aca="false">RIGHT(A104,6)</f>
        <v> 95,49</v>
      </c>
      <c r="G104" s="78" t="e">
        <f aca="false">VALUE(F104)</f>
        <v>#VALUE!</v>
      </c>
      <c r="H104" s="80" t="e">
        <f aca="false">IF($A$1&gt;=E104,1,0)+IF($A$1&lt;=G104,1,0)</f>
        <v>#VALUE!</v>
      </c>
      <c r="I104" s="81" t="n">
        <v>35.55</v>
      </c>
      <c r="J104" s="81" t="n">
        <v>13.87</v>
      </c>
      <c r="K104" s="81" t="n">
        <v>5.96</v>
      </c>
      <c r="L104" s="81" t="n">
        <v>0.62</v>
      </c>
      <c r="M104" s="81" t="n">
        <v>0</v>
      </c>
      <c r="N104" s="81" t="n">
        <v>0</v>
      </c>
      <c r="O104" s="65"/>
    </row>
    <row r="105" customFormat="false" ht="15.75" hidden="false" customHeight="true" outlineLevel="0" collapsed="false">
      <c r="A105" s="81" t="s">
        <v>631</v>
      </c>
      <c r="B105" s="92" t="e">
        <f aca="false">H105</f>
        <v>#VALUE!</v>
      </c>
      <c r="C105" s="78" t="str">
        <f aca="false">LEFT(A105,6)</f>
        <v>95,50 </v>
      </c>
      <c r="D105" s="78" t="str">
        <f aca="false">C105</f>
        <v>95,50 </v>
      </c>
      <c r="E105" s="78" t="e">
        <f aca="false">VALUE(D105)</f>
        <v>#VALUE!</v>
      </c>
      <c r="F105" s="78" t="str">
        <f aca="false">RIGHT(A105,6)</f>
        <v> 95,99</v>
      </c>
      <c r="G105" s="78" t="e">
        <f aca="false">VALUE(F105)</f>
        <v>#VALUE!</v>
      </c>
      <c r="H105" s="80" t="e">
        <f aca="false">IF($A$1&gt;=E105,1,0)+IF($A$1&lt;=G105,1,0)</f>
        <v>#VALUE!</v>
      </c>
      <c r="I105" s="81" t="n">
        <v>35.9</v>
      </c>
      <c r="J105" s="81" t="n">
        <v>14.12</v>
      </c>
      <c r="K105" s="81" t="n">
        <v>6.16</v>
      </c>
      <c r="L105" s="81" t="n">
        <v>0.77</v>
      </c>
      <c r="M105" s="81" t="n">
        <v>0</v>
      </c>
      <c r="N105" s="81" t="n">
        <v>0</v>
      </c>
      <c r="O105" s="65"/>
    </row>
    <row r="106" customFormat="false" ht="15.75" hidden="false" customHeight="true" outlineLevel="0" collapsed="false">
      <c r="A106" s="81" t="s">
        <v>632</v>
      </c>
      <c r="B106" s="92" t="e">
        <f aca="false">H106</f>
        <v>#VALUE!</v>
      </c>
      <c r="C106" s="78" t="str">
        <f aca="false">LEFT(A106,6)</f>
        <v>96,00 </v>
      </c>
      <c r="D106" s="78" t="str">
        <f aca="false">C106</f>
        <v>96,00 </v>
      </c>
      <c r="E106" s="78" t="e">
        <f aca="false">VALUE(D106)</f>
        <v>#VALUE!</v>
      </c>
      <c r="F106" s="78" t="str">
        <f aca="false">RIGHT(A106,6)</f>
        <v> 96,49</v>
      </c>
      <c r="G106" s="78" t="e">
        <f aca="false">VALUE(F106)</f>
        <v>#VALUE!</v>
      </c>
      <c r="H106" s="80" t="e">
        <f aca="false">IF($A$1&gt;=E106,1,0)+IF($A$1&lt;=G106,1,0)</f>
        <v>#VALUE!</v>
      </c>
      <c r="I106" s="81" t="n">
        <v>36.25</v>
      </c>
      <c r="J106" s="81" t="n">
        <v>14.37</v>
      </c>
      <c r="K106" s="81" t="n">
        <v>6.36</v>
      </c>
      <c r="L106" s="81" t="n">
        <v>0.92</v>
      </c>
      <c r="M106" s="81" t="n">
        <v>0</v>
      </c>
      <c r="N106" s="81" t="n">
        <v>0</v>
      </c>
      <c r="O106" s="65"/>
    </row>
    <row r="107" customFormat="false" ht="15.75" hidden="false" customHeight="true" outlineLevel="0" collapsed="false">
      <c r="A107" s="81" t="s">
        <v>633</v>
      </c>
      <c r="B107" s="92" t="e">
        <f aca="false">H107</f>
        <v>#VALUE!</v>
      </c>
      <c r="C107" s="78" t="str">
        <f aca="false">LEFT(A107,6)</f>
        <v>96,50 </v>
      </c>
      <c r="D107" s="78" t="str">
        <f aca="false">C107</f>
        <v>96,50 </v>
      </c>
      <c r="E107" s="78" t="e">
        <f aca="false">VALUE(D107)</f>
        <v>#VALUE!</v>
      </c>
      <c r="F107" s="78" t="str">
        <f aca="false">RIGHT(A107,6)</f>
        <v> 96,99</v>
      </c>
      <c r="G107" s="78" t="e">
        <f aca="false">VALUE(F107)</f>
        <v>#VALUE!</v>
      </c>
      <c r="H107" s="80" t="e">
        <f aca="false">IF($A$1&gt;=E107,1,0)+IF($A$1&lt;=G107,1,0)</f>
        <v>#VALUE!</v>
      </c>
      <c r="I107" s="81" t="n">
        <v>36.6</v>
      </c>
      <c r="J107" s="81" t="n">
        <v>14.62</v>
      </c>
      <c r="K107" s="81" t="n">
        <v>6.56</v>
      </c>
      <c r="L107" s="81" t="n">
        <v>1.07</v>
      </c>
      <c r="M107" s="81" t="n">
        <v>0</v>
      </c>
      <c r="N107" s="81" t="n">
        <v>0</v>
      </c>
      <c r="O107" s="65"/>
    </row>
    <row r="108" customFormat="false" ht="15.75" hidden="false" customHeight="true" outlineLevel="0" collapsed="false">
      <c r="A108" s="81" t="s">
        <v>634</v>
      </c>
      <c r="B108" s="92" t="e">
        <f aca="false">H108</f>
        <v>#VALUE!</v>
      </c>
      <c r="C108" s="78" t="str">
        <f aca="false">LEFT(A108,6)</f>
        <v>97,00 </v>
      </c>
      <c r="D108" s="78" t="str">
        <f aca="false">C108</f>
        <v>97,00 </v>
      </c>
      <c r="E108" s="78" t="e">
        <f aca="false">VALUE(D108)</f>
        <v>#VALUE!</v>
      </c>
      <c r="F108" s="78" t="str">
        <f aca="false">RIGHT(A108,6)</f>
        <v> 97,49</v>
      </c>
      <c r="G108" s="78" t="e">
        <f aca="false">VALUE(F108)</f>
        <v>#VALUE!</v>
      </c>
      <c r="H108" s="80" t="e">
        <f aca="false">IF($A$1&gt;=E108,1,0)+IF($A$1&lt;=G108,1,0)</f>
        <v>#VALUE!</v>
      </c>
      <c r="I108" s="81" t="n">
        <v>36.95</v>
      </c>
      <c r="J108" s="81" t="n">
        <v>14.87</v>
      </c>
      <c r="K108" s="81" t="n">
        <v>6.76</v>
      </c>
      <c r="L108" s="81" t="n">
        <v>1.22</v>
      </c>
      <c r="M108" s="81" t="n">
        <v>0</v>
      </c>
      <c r="N108" s="81" t="n">
        <v>0</v>
      </c>
      <c r="O108" s="65"/>
    </row>
    <row r="109" customFormat="false" ht="15.75" hidden="false" customHeight="true" outlineLevel="0" collapsed="false">
      <c r="A109" s="81" t="s">
        <v>635</v>
      </c>
      <c r="B109" s="92" t="e">
        <f aca="false">H109</f>
        <v>#VALUE!</v>
      </c>
      <c r="C109" s="78" t="str">
        <f aca="false">LEFT(A109,6)</f>
        <v>97,50 </v>
      </c>
      <c r="D109" s="78" t="str">
        <f aca="false">C109</f>
        <v>97,50 </v>
      </c>
      <c r="E109" s="78" t="e">
        <f aca="false">VALUE(D109)</f>
        <v>#VALUE!</v>
      </c>
      <c r="F109" s="78" t="str">
        <f aca="false">RIGHT(A109,6)</f>
        <v> 97,99</v>
      </c>
      <c r="G109" s="78" t="e">
        <f aca="false">VALUE(F109)</f>
        <v>#VALUE!</v>
      </c>
      <c r="H109" s="80" t="e">
        <f aca="false">IF($A$1&gt;=E109,1,0)+IF($A$1&lt;=G109,1,0)</f>
        <v>#VALUE!</v>
      </c>
      <c r="I109" s="81" t="n">
        <v>37.3</v>
      </c>
      <c r="J109" s="81" t="n">
        <v>15.12</v>
      </c>
      <c r="K109" s="81" t="n">
        <v>6.96</v>
      </c>
      <c r="L109" s="81" t="n">
        <v>1.37</v>
      </c>
      <c r="M109" s="81" t="n">
        <v>0</v>
      </c>
      <c r="N109" s="81" t="n">
        <v>0</v>
      </c>
      <c r="O109" s="65"/>
    </row>
    <row r="110" customFormat="false" ht="15.75" hidden="false" customHeight="true" outlineLevel="0" collapsed="false">
      <c r="A110" s="81" t="s">
        <v>636</v>
      </c>
      <c r="B110" s="92" t="e">
        <f aca="false">H110</f>
        <v>#VALUE!</v>
      </c>
      <c r="C110" s="78" t="str">
        <f aca="false">LEFT(A110,6)</f>
        <v>98,00 </v>
      </c>
      <c r="D110" s="78" t="str">
        <f aca="false">C110</f>
        <v>98,00 </v>
      </c>
      <c r="E110" s="78" t="e">
        <f aca="false">VALUE(D110)</f>
        <v>#VALUE!</v>
      </c>
      <c r="F110" s="78" t="str">
        <f aca="false">RIGHT(A110,6)</f>
        <v> 98,49</v>
      </c>
      <c r="G110" s="78" t="e">
        <f aca="false">VALUE(F110)</f>
        <v>#VALUE!</v>
      </c>
      <c r="H110" s="80" t="e">
        <f aca="false">IF($A$1&gt;=E110,1,0)+IF($A$1&lt;=G110,1,0)</f>
        <v>#VALUE!</v>
      </c>
      <c r="I110" s="81" t="n">
        <v>37.65</v>
      </c>
      <c r="J110" s="81" t="n">
        <v>15.37</v>
      </c>
      <c r="K110" s="81" t="n">
        <v>7.16</v>
      </c>
      <c r="L110" s="81" t="n">
        <v>1.52</v>
      </c>
      <c r="M110" s="81" t="n">
        <v>0</v>
      </c>
      <c r="N110" s="81" t="n">
        <v>0</v>
      </c>
      <c r="O110" s="65"/>
    </row>
    <row r="111" customFormat="false" ht="15.75" hidden="false" customHeight="true" outlineLevel="0" collapsed="false">
      <c r="A111" s="81" t="s">
        <v>637</v>
      </c>
      <c r="B111" s="92" t="e">
        <f aca="false">H111</f>
        <v>#VALUE!</v>
      </c>
      <c r="C111" s="78" t="str">
        <f aca="false">LEFT(A111,6)</f>
        <v>98,50 </v>
      </c>
      <c r="D111" s="78" t="str">
        <f aca="false">C111</f>
        <v>98,50 </v>
      </c>
      <c r="E111" s="78" t="e">
        <f aca="false">VALUE(D111)</f>
        <v>#VALUE!</v>
      </c>
      <c r="F111" s="78" t="str">
        <f aca="false">RIGHT(A111,6)</f>
        <v> 98,99</v>
      </c>
      <c r="G111" s="78" t="e">
        <f aca="false">VALUE(F111)</f>
        <v>#VALUE!</v>
      </c>
      <c r="H111" s="80" t="e">
        <f aca="false">IF($A$1&gt;=E111,1,0)+IF($A$1&lt;=G111,1,0)</f>
        <v>#VALUE!</v>
      </c>
      <c r="I111" s="81" t="n">
        <v>38</v>
      </c>
      <c r="J111" s="81" t="n">
        <v>15.62</v>
      </c>
      <c r="K111" s="81" t="n">
        <v>7.36</v>
      </c>
      <c r="L111" s="81" t="n">
        <v>1.67</v>
      </c>
      <c r="M111" s="81" t="n">
        <v>0</v>
      </c>
      <c r="N111" s="81" t="n">
        <v>0</v>
      </c>
      <c r="O111" s="65"/>
    </row>
    <row r="112" customFormat="false" ht="15.75" hidden="false" customHeight="true" outlineLevel="0" collapsed="false">
      <c r="A112" s="81" t="s">
        <v>638</v>
      </c>
      <c r="B112" s="92" t="e">
        <f aca="false">H112</f>
        <v>#VALUE!</v>
      </c>
      <c r="C112" s="78" t="str">
        <f aca="false">LEFT(A112,6)</f>
        <v>99,00 </v>
      </c>
      <c r="D112" s="78" t="str">
        <f aca="false">C112</f>
        <v>99,00 </v>
      </c>
      <c r="E112" s="78" t="e">
        <f aca="false">VALUE(D112)</f>
        <v>#VALUE!</v>
      </c>
      <c r="F112" s="78" t="str">
        <f aca="false">RIGHT(A112,6)</f>
        <v> 99,49</v>
      </c>
      <c r="G112" s="78" t="e">
        <f aca="false">VALUE(F112)</f>
        <v>#VALUE!</v>
      </c>
      <c r="H112" s="80" t="e">
        <f aca="false">IF($A$1&gt;=E112,1,0)+IF($A$1&lt;=G112,1,0)</f>
        <v>#VALUE!</v>
      </c>
      <c r="I112" s="81" t="n">
        <v>38.35</v>
      </c>
      <c r="J112" s="81" t="n">
        <v>15.87</v>
      </c>
      <c r="K112" s="81" t="n">
        <v>7.56</v>
      </c>
      <c r="L112" s="81" t="n">
        <v>1.82</v>
      </c>
      <c r="M112" s="81" t="n">
        <v>0</v>
      </c>
      <c r="N112" s="81" t="n">
        <v>0</v>
      </c>
      <c r="O112" s="65"/>
    </row>
    <row r="113" customFormat="false" ht="15.75" hidden="false" customHeight="true" outlineLevel="0" collapsed="false">
      <c r="A113" s="81" t="s">
        <v>639</v>
      </c>
      <c r="B113" s="92" t="e">
        <f aca="false">H113</f>
        <v>#VALUE!</v>
      </c>
      <c r="C113" s="78" t="str">
        <f aca="false">LEFT(A113,6)</f>
        <v>99,50 </v>
      </c>
      <c r="D113" s="78" t="str">
        <f aca="false">C113</f>
        <v>99,50 </v>
      </c>
      <c r="E113" s="78" t="e">
        <f aca="false">VALUE(D113)</f>
        <v>#VALUE!</v>
      </c>
      <c r="F113" s="78" t="str">
        <f aca="false">RIGHT(A113,6)</f>
        <v> 99,99</v>
      </c>
      <c r="G113" s="78" t="e">
        <f aca="false">VALUE(F113)</f>
        <v>#VALUE!</v>
      </c>
      <c r="H113" s="80" t="e">
        <f aca="false">IF($A$1&gt;=E113,1,0)+IF($A$1&lt;=G113,1,0)</f>
        <v>#VALUE!</v>
      </c>
      <c r="I113" s="81" t="n">
        <v>38.7</v>
      </c>
      <c r="J113" s="81" t="n">
        <v>16.12</v>
      </c>
      <c r="K113" s="81" t="n">
        <v>7.76</v>
      </c>
      <c r="L113" s="81" t="n">
        <v>1.97</v>
      </c>
      <c r="M113" s="81" t="n">
        <v>0</v>
      </c>
      <c r="N113" s="81" t="n">
        <v>0</v>
      </c>
      <c r="O113" s="65"/>
    </row>
    <row r="114" customFormat="false" ht="15.75" hidden="false" customHeight="true" outlineLevel="0" collapsed="false">
      <c r="A114" s="81" t="s">
        <v>640</v>
      </c>
      <c r="B114" s="92" t="e">
        <f aca="false">H114</f>
        <v>#VALUE!</v>
      </c>
      <c r="C114" s="78" t="str">
        <f aca="false">LEFT(A114,6)</f>
        <v>100,00</v>
      </c>
      <c r="D114" s="78" t="str">
        <f aca="false">C114</f>
        <v>100,00</v>
      </c>
      <c r="E114" s="78" t="e">
        <f aca="false">VALUE(D114)</f>
        <v>#VALUE!</v>
      </c>
      <c r="F114" s="78" t="str">
        <f aca="false">RIGHT(A114,6)</f>
        <v>100,49</v>
      </c>
      <c r="G114" s="78" t="e">
        <f aca="false">VALUE(F114)</f>
        <v>#VALUE!</v>
      </c>
      <c r="H114" s="80" t="e">
        <f aca="false">IF($A$1&gt;=E114,1,0)+IF($A$1&lt;=G114,1,0)</f>
        <v>#VALUE!</v>
      </c>
      <c r="I114" s="81" t="n">
        <v>39.05</v>
      </c>
      <c r="J114" s="81" t="n">
        <v>16.37</v>
      </c>
      <c r="K114" s="81" t="n">
        <v>7.96</v>
      </c>
      <c r="L114" s="81" t="n">
        <v>2.12</v>
      </c>
      <c r="M114" s="81" t="n">
        <v>0</v>
      </c>
      <c r="N114" s="81" t="n">
        <v>0</v>
      </c>
      <c r="O114" s="65"/>
    </row>
    <row r="115" customFormat="false" ht="15.75" hidden="false" customHeight="true" outlineLevel="0" collapsed="false">
      <c r="A115" s="81" t="s">
        <v>641</v>
      </c>
      <c r="B115" s="92" t="e">
        <f aca="false">H115</f>
        <v>#VALUE!</v>
      </c>
      <c r="C115" s="78" t="str">
        <f aca="false">LEFT(A115,6)</f>
        <v>100,50</v>
      </c>
      <c r="D115" s="78" t="str">
        <f aca="false">C115</f>
        <v>100,50</v>
      </c>
      <c r="E115" s="78" t="e">
        <f aca="false">VALUE(D115)</f>
        <v>#VALUE!</v>
      </c>
      <c r="F115" s="78" t="str">
        <f aca="false">RIGHT(A115,6)</f>
        <v>100,99</v>
      </c>
      <c r="G115" s="78" t="e">
        <f aca="false">VALUE(F115)</f>
        <v>#VALUE!</v>
      </c>
      <c r="H115" s="80" t="e">
        <f aca="false">IF($A$1&gt;=E115,1,0)+IF($A$1&lt;=G115,1,0)</f>
        <v>#VALUE!</v>
      </c>
      <c r="I115" s="81" t="n">
        <v>39.4</v>
      </c>
      <c r="J115" s="81" t="n">
        <v>16.62</v>
      </c>
      <c r="K115" s="81" t="n">
        <v>8.16</v>
      </c>
      <c r="L115" s="81" t="n">
        <v>2.27</v>
      </c>
      <c r="M115" s="81" t="n">
        <v>0</v>
      </c>
      <c r="N115" s="81" t="n">
        <v>0</v>
      </c>
      <c r="O115" s="65"/>
    </row>
    <row r="116" customFormat="false" ht="15.75" hidden="false" customHeight="true" outlineLevel="0" collapsed="false">
      <c r="A116" s="81" t="s">
        <v>642</v>
      </c>
      <c r="B116" s="92" t="e">
        <f aca="false">H116</f>
        <v>#VALUE!</v>
      </c>
      <c r="C116" s="78" t="str">
        <f aca="false">LEFT(A116,6)</f>
        <v>101,00</v>
      </c>
      <c r="D116" s="78" t="str">
        <f aca="false">C116</f>
        <v>101,00</v>
      </c>
      <c r="E116" s="78" t="e">
        <f aca="false">VALUE(D116)</f>
        <v>#VALUE!</v>
      </c>
      <c r="F116" s="78" t="str">
        <f aca="false">RIGHT(A116,6)</f>
        <v>101,49</v>
      </c>
      <c r="G116" s="78" t="e">
        <f aca="false">VALUE(F116)</f>
        <v>#VALUE!</v>
      </c>
      <c r="H116" s="80" t="e">
        <f aca="false">IF($A$1&gt;=E116,1,0)+IF($A$1&lt;=G116,1,0)</f>
        <v>#VALUE!</v>
      </c>
      <c r="I116" s="81" t="n">
        <v>39.75</v>
      </c>
      <c r="J116" s="81" t="n">
        <v>16.87</v>
      </c>
      <c r="K116" s="81" t="n">
        <v>8.36</v>
      </c>
      <c r="L116" s="81" t="n">
        <v>2.42</v>
      </c>
      <c r="M116" s="81" t="n">
        <v>0</v>
      </c>
      <c r="N116" s="81" t="n">
        <v>0</v>
      </c>
      <c r="O116" s="65"/>
    </row>
    <row r="117" customFormat="false" ht="15.75" hidden="false" customHeight="true" outlineLevel="0" collapsed="false">
      <c r="A117" s="81" t="s">
        <v>643</v>
      </c>
      <c r="B117" s="92" t="e">
        <f aca="false">H117</f>
        <v>#VALUE!</v>
      </c>
      <c r="C117" s="78" t="str">
        <f aca="false">LEFT(A117,6)</f>
        <v>101,50</v>
      </c>
      <c r="D117" s="78" t="str">
        <f aca="false">C117</f>
        <v>101,50</v>
      </c>
      <c r="E117" s="78" t="e">
        <f aca="false">VALUE(D117)</f>
        <v>#VALUE!</v>
      </c>
      <c r="F117" s="78" t="str">
        <f aca="false">RIGHT(A117,6)</f>
        <v>101,99</v>
      </c>
      <c r="G117" s="78" t="e">
        <f aca="false">VALUE(F117)</f>
        <v>#VALUE!</v>
      </c>
      <c r="H117" s="80" t="e">
        <f aca="false">IF($A$1&gt;=E117,1,0)+IF($A$1&lt;=G117,1,0)</f>
        <v>#VALUE!</v>
      </c>
      <c r="I117" s="81" t="n">
        <v>40.1</v>
      </c>
      <c r="J117" s="81" t="n">
        <v>17.12</v>
      </c>
      <c r="K117" s="81" t="n">
        <v>8.56</v>
      </c>
      <c r="L117" s="81" t="n">
        <v>2.57</v>
      </c>
      <c r="M117" s="81" t="n">
        <v>0</v>
      </c>
      <c r="N117" s="81" t="n">
        <v>0</v>
      </c>
      <c r="O117" s="65"/>
    </row>
    <row r="118" customFormat="false" ht="15.75" hidden="false" customHeight="true" outlineLevel="0" collapsed="false">
      <c r="A118" s="81" t="s">
        <v>644</v>
      </c>
      <c r="B118" s="92" t="e">
        <f aca="false">H118</f>
        <v>#VALUE!</v>
      </c>
      <c r="C118" s="78" t="str">
        <f aca="false">LEFT(A118,6)</f>
        <v>102,00</v>
      </c>
      <c r="D118" s="78" t="str">
        <f aca="false">C118</f>
        <v>102,00</v>
      </c>
      <c r="E118" s="78" t="e">
        <f aca="false">VALUE(D118)</f>
        <v>#VALUE!</v>
      </c>
      <c r="F118" s="78" t="str">
        <f aca="false">RIGHT(A118,6)</f>
        <v>102,49</v>
      </c>
      <c r="G118" s="78" t="e">
        <f aca="false">VALUE(F118)</f>
        <v>#VALUE!</v>
      </c>
      <c r="H118" s="80" t="e">
        <f aca="false">IF($A$1&gt;=E118,1,0)+IF($A$1&lt;=G118,1,0)</f>
        <v>#VALUE!</v>
      </c>
      <c r="I118" s="81" t="n">
        <v>40.45</v>
      </c>
      <c r="J118" s="81" t="n">
        <v>17.37</v>
      </c>
      <c r="K118" s="81" t="n">
        <v>8.76</v>
      </c>
      <c r="L118" s="81" t="n">
        <v>2.72</v>
      </c>
      <c r="M118" s="81" t="n">
        <v>0</v>
      </c>
      <c r="N118" s="81" t="n">
        <v>0</v>
      </c>
      <c r="O118" s="65"/>
    </row>
    <row r="119" customFormat="false" ht="15.75" hidden="false" customHeight="true" outlineLevel="0" collapsed="false">
      <c r="A119" s="81" t="s">
        <v>645</v>
      </c>
      <c r="B119" s="92" t="e">
        <f aca="false">H119</f>
        <v>#VALUE!</v>
      </c>
      <c r="C119" s="78" t="str">
        <f aca="false">LEFT(A119,6)</f>
        <v>102,50</v>
      </c>
      <c r="D119" s="78" t="str">
        <f aca="false">C119</f>
        <v>102,50</v>
      </c>
      <c r="E119" s="78" t="e">
        <f aca="false">VALUE(D119)</f>
        <v>#VALUE!</v>
      </c>
      <c r="F119" s="78" t="str">
        <f aca="false">RIGHT(A119,6)</f>
        <v>102,99</v>
      </c>
      <c r="G119" s="78" t="e">
        <f aca="false">VALUE(F119)</f>
        <v>#VALUE!</v>
      </c>
      <c r="H119" s="80" t="e">
        <f aca="false">IF($A$1&gt;=E119,1,0)+IF($A$1&lt;=G119,1,0)</f>
        <v>#VALUE!</v>
      </c>
      <c r="I119" s="81" t="n">
        <v>40.8</v>
      </c>
      <c r="J119" s="81" t="n">
        <v>17.62</v>
      </c>
      <c r="K119" s="81" t="n">
        <v>8.96</v>
      </c>
      <c r="L119" s="81" t="n">
        <v>2.87</v>
      </c>
      <c r="M119" s="81" t="n">
        <v>0</v>
      </c>
      <c r="N119" s="81" t="n">
        <v>0</v>
      </c>
      <c r="O119" s="65"/>
    </row>
    <row r="120" customFormat="false" ht="15.75" hidden="false" customHeight="true" outlineLevel="0" collapsed="false">
      <c r="A120" s="81" t="s">
        <v>646</v>
      </c>
      <c r="B120" s="92" t="e">
        <f aca="false">H120</f>
        <v>#VALUE!</v>
      </c>
      <c r="C120" s="78" t="str">
        <f aca="false">LEFT(A120,6)</f>
        <v>103,00</v>
      </c>
      <c r="D120" s="78" t="str">
        <f aca="false">C120</f>
        <v>103,00</v>
      </c>
      <c r="E120" s="78" t="e">
        <f aca="false">VALUE(D120)</f>
        <v>#VALUE!</v>
      </c>
      <c r="F120" s="78" t="str">
        <f aca="false">RIGHT(A120,6)</f>
        <v>103,49</v>
      </c>
      <c r="G120" s="78" t="e">
        <f aca="false">VALUE(F120)</f>
        <v>#VALUE!</v>
      </c>
      <c r="H120" s="80" t="e">
        <f aca="false">IF($A$1&gt;=E120,1,0)+IF($A$1&lt;=G120,1,0)</f>
        <v>#VALUE!</v>
      </c>
      <c r="I120" s="81" t="n">
        <v>41.15</v>
      </c>
      <c r="J120" s="81" t="n">
        <v>17.87</v>
      </c>
      <c r="K120" s="81" t="n">
        <v>9.16</v>
      </c>
      <c r="L120" s="81" t="n">
        <v>3.02</v>
      </c>
      <c r="M120" s="81" t="n">
        <v>0</v>
      </c>
      <c r="N120" s="81" t="n">
        <v>0</v>
      </c>
      <c r="O120" s="65"/>
    </row>
    <row r="121" customFormat="false" ht="15.75" hidden="false" customHeight="true" outlineLevel="0" collapsed="false">
      <c r="A121" s="81" t="s">
        <v>647</v>
      </c>
      <c r="B121" s="92" t="e">
        <f aca="false">H121</f>
        <v>#VALUE!</v>
      </c>
      <c r="C121" s="78" t="str">
        <f aca="false">LEFT(A121,6)</f>
        <v>103,50</v>
      </c>
      <c r="D121" s="78" t="str">
        <f aca="false">C121</f>
        <v>103,50</v>
      </c>
      <c r="E121" s="78" t="e">
        <f aca="false">VALUE(D121)</f>
        <v>#VALUE!</v>
      </c>
      <c r="F121" s="78" t="str">
        <f aca="false">RIGHT(A121,6)</f>
        <v>103,99</v>
      </c>
      <c r="G121" s="78" t="e">
        <f aca="false">VALUE(F121)</f>
        <v>#VALUE!</v>
      </c>
      <c r="H121" s="80" t="e">
        <f aca="false">IF($A$1&gt;=E121,1,0)+IF($A$1&lt;=G121,1,0)</f>
        <v>#VALUE!</v>
      </c>
      <c r="I121" s="81" t="n">
        <v>41.5</v>
      </c>
      <c r="J121" s="81" t="n">
        <v>18.12</v>
      </c>
      <c r="K121" s="81" t="n">
        <v>9.36</v>
      </c>
      <c r="L121" s="81" t="n">
        <v>3.17</v>
      </c>
      <c r="M121" s="81" t="n">
        <v>0</v>
      </c>
      <c r="N121" s="81" t="n">
        <v>0</v>
      </c>
      <c r="O121" s="65"/>
    </row>
    <row r="122" customFormat="false" ht="15.75" hidden="false" customHeight="true" outlineLevel="0" collapsed="false">
      <c r="A122" s="81" t="s">
        <v>648</v>
      </c>
      <c r="B122" s="92" t="e">
        <f aca="false">H122</f>
        <v>#VALUE!</v>
      </c>
      <c r="C122" s="78" t="str">
        <f aca="false">LEFT(A122,6)</f>
        <v>104,00</v>
      </c>
      <c r="D122" s="78" t="str">
        <f aca="false">C122</f>
        <v>104,00</v>
      </c>
      <c r="E122" s="78" t="e">
        <f aca="false">VALUE(D122)</f>
        <v>#VALUE!</v>
      </c>
      <c r="F122" s="78" t="str">
        <f aca="false">RIGHT(A122,6)</f>
        <v>104,49</v>
      </c>
      <c r="G122" s="78" t="e">
        <f aca="false">VALUE(F122)</f>
        <v>#VALUE!</v>
      </c>
      <c r="H122" s="80" t="e">
        <f aca="false">IF($A$1&gt;=E122,1,0)+IF($A$1&lt;=G122,1,0)</f>
        <v>#VALUE!</v>
      </c>
      <c r="I122" s="81" t="n">
        <v>41.85</v>
      </c>
      <c r="J122" s="81" t="n">
        <v>18.37</v>
      </c>
      <c r="K122" s="81" t="n">
        <v>9.56</v>
      </c>
      <c r="L122" s="81" t="n">
        <v>3.32</v>
      </c>
      <c r="M122" s="81" t="n">
        <v>0</v>
      </c>
      <c r="N122" s="81" t="n">
        <v>0</v>
      </c>
      <c r="O122" s="65"/>
    </row>
    <row r="123" customFormat="false" ht="15.75" hidden="false" customHeight="true" outlineLevel="0" collapsed="false">
      <c r="A123" s="81" t="s">
        <v>649</v>
      </c>
      <c r="B123" s="92" t="e">
        <f aca="false">H123</f>
        <v>#VALUE!</v>
      </c>
      <c r="C123" s="78" t="str">
        <f aca="false">LEFT(A123,6)</f>
        <v>104,50</v>
      </c>
      <c r="D123" s="78" t="str">
        <f aca="false">C123</f>
        <v>104,50</v>
      </c>
      <c r="E123" s="78" t="e">
        <f aca="false">VALUE(D123)</f>
        <v>#VALUE!</v>
      </c>
      <c r="F123" s="78" t="str">
        <f aca="false">RIGHT(A123,6)</f>
        <v>104,99</v>
      </c>
      <c r="G123" s="78" t="e">
        <f aca="false">VALUE(F123)</f>
        <v>#VALUE!</v>
      </c>
      <c r="H123" s="80" t="e">
        <f aca="false">IF($A$1&gt;=E123,1,0)+IF($A$1&lt;=G123,1,0)</f>
        <v>#VALUE!</v>
      </c>
      <c r="I123" s="81" t="n">
        <v>42.2</v>
      </c>
      <c r="J123" s="81" t="n">
        <v>18.62</v>
      </c>
      <c r="K123" s="81" t="n">
        <v>9.76</v>
      </c>
      <c r="L123" s="81" t="n">
        <v>3.47</v>
      </c>
      <c r="M123" s="81" t="n">
        <v>0</v>
      </c>
      <c r="N123" s="81" t="n">
        <v>0</v>
      </c>
      <c r="O123" s="65"/>
    </row>
    <row r="124" customFormat="false" ht="15.75" hidden="false" customHeight="true" outlineLevel="0" collapsed="false">
      <c r="A124" s="81" t="s">
        <v>650</v>
      </c>
      <c r="B124" s="92" t="e">
        <f aca="false">H124</f>
        <v>#VALUE!</v>
      </c>
      <c r="C124" s="78" t="str">
        <f aca="false">LEFT(A124,6)</f>
        <v>105,00</v>
      </c>
      <c r="D124" s="78" t="str">
        <f aca="false">C124</f>
        <v>105,00</v>
      </c>
      <c r="E124" s="78" t="e">
        <f aca="false">VALUE(D124)</f>
        <v>#VALUE!</v>
      </c>
      <c r="F124" s="78" t="str">
        <f aca="false">RIGHT(A124,6)</f>
        <v>105,49</v>
      </c>
      <c r="G124" s="78" t="e">
        <f aca="false">VALUE(F124)</f>
        <v>#VALUE!</v>
      </c>
      <c r="H124" s="80" t="e">
        <f aca="false">IF($A$1&gt;=E124,1,0)+IF($A$1&lt;=G124,1,0)</f>
        <v>#VALUE!</v>
      </c>
      <c r="I124" s="81" t="n">
        <v>42.55</v>
      </c>
      <c r="J124" s="81" t="n">
        <v>18.87</v>
      </c>
      <c r="K124" s="81" t="n">
        <v>9.96</v>
      </c>
      <c r="L124" s="81" t="n">
        <v>3.62</v>
      </c>
      <c r="M124" s="81" t="n">
        <v>0</v>
      </c>
      <c r="N124" s="81" t="n">
        <v>0</v>
      </c>
      <c r="O124" s="65"/>
    </row>
    <row r="125" customFormat="false" ht="15.75" hidden="false" customHeight="true" outlineLevel="0" collapsed="false">
      <c r="A125" s="81" t="s">
        <v>651</v>
      </c>
      <c r="B125" s="92" t="e">
        <f aca="false">H125</f>
        <v>#VALUE!</v>
      </c>
      <c r="C125" s="78" t="str">
        <f aca="false">LEFT(A125,6)</f>
        <v>105,50</v>
      </c>
      <c r="D125" s="78" t="str">
        <f aca="false">C125</f>
        <v>105,50</v>
      </c>
      <c r="E125" s="78" t="e">
        <f aca="false">VALUE(D125)</f>
        <v>#VALUE!</v>
      </c>
      <c r="F125" s="78" t="str">
        <f aca="false">RIGHT(A125,6)</f>
        <v>105,99</v>
      </c>
      <c r="G125" s="78" t="e">
        <f aca="false">VALUE(F125)</f>
        <v>#VALUE!</v>
      </c>
      <c r="H125" s="80" t="e">
        <f aca="false">IF($A$1&gt;=E125,1,0)+IF($A$1&lt;=G125,1,0)</f>
        <v>#VALUE!</v>
      </c>
      <c r="I125" s="81" t="n">
        <v>42.9</v>
      </c>
      <c r="J125" s="81" t="n">
        <v>19.12</v>
      </c>
      <c r="K125" s="81" t="n">
        <v>10.16</v>
      </c>
      <c r="L125" s="81" t="n">
        <v>3.77</v>
      </c>
      <c r="M125" s="81" t="n">
        <v>0</v>
      </c>
      <c r="N125" s="81" t="n">
        <v>0</v>
      </c>
      <c r="O125" s="65"/>
    </row>
    <row r="126" customFormat="false" ht="15.75" hidden="false" customHeight="true" outlineLevel="0" collapsed="false">
      <c r="A126" s="81" t="s">
        <v>652</v>
      </c>
      <c r="B126" s="92" t="e">
        <f aca="false">H126</f>
        <v>#VALUE!</v>
      </c>
      <c r="C126" s="78" t="str">
        <f aca="false">LEFT(A126,6)</f>
        <v>106,00</v>
      </c>
      <c r="D126" s="78" t="str">
        <f aca="false">C126</f>
        <v>106,00</v>
      </c>
      <c r="E126" s="78" t="e">
        <f aca="false">VALUE(D126)</f>
        <v>#VALUE!</v>
      </c>
      <c r="F126" s="78" t="str">
        <f aca="false">RIGHT(A126,6)</f>
        <v>106,49</v>
      </c>
      <c r="G126" s="78" t="e">
        <f aca="false">VALUE(F126)</f>
        <v>#VALUE!</v>
      </c>
      <c r="H126" s="80" t="e">
        <f aca="false">IF($A$1&gt;=E126,1,0)+IF($A$1&lt;=G126,1,0)</f>
        <v>#VALUE!</v>
      </c>
      <c r="I126" s="81" t="n">
        <v>43.25</v>
      </c>
      <c r="J126" s="81" t="n">
        <v>19.37</v>
      </c>
      <c r="K126" s="81" t="n">
        <v>10.36</v>
      </c>
      <c r="L126" s="81" t="n">
        <v>3.92</v>
      </c>
      <c r="M126" s="81" t="n">
        <v>0.04</v>
      </c>
      <c r="N126" s="81" t="n">
        <v>0</v>
      </c>
      <c r="O126" s="65"/>
    </row>
    <row r="127" customFormat="false" ht="15.75" hidden="false" customHeight="true" outlineLevel="0" collapsed="false">
      <c r="A127" s="81" t="s">
        <v>653</v>
      </c>
      <c r="B127" s="92" t="e">
        <f aca="false">H127</f>
        <v>#VALUE!</v>
      </c>
      <c r="C127" s="78" t="str">
        <f aca="false">LEFT(A127,6)</f>
        <v>106,50</v>
      </c>
      <c r="D127" s="78" t="str">
        <f aca="false">C127</f>
        <v>106,50</v>
      </c>
      <c r="E127" s="78" t="e">
        <f aca="false">VALUE(D127)</f>
        <v>#VALUE!</v>
      </c>
      <c r="F127" s="78" t="str">
        <f aca="false">RIGHT(A127,6)</f>
        <v>106,99</v>
      </c>
      <c r="G127" s="78" t="e">
        <f aca="false">VALUE(F127)</f>
        <v>#VALUE!</v>
      </c>
      <c r="H127" s="80" t="e">
        <f aca="false">IF($A$1&gt;=E127,1,0)+IF($A$1&lt;=G127,1,0)</f>
        <v>#VALUE!</v>
      </c>
      <c r="I127" s="81" t="n">
        <v>43.6</v>
      </c>
      <c r="J127" s="81" t="n">
        <v>19.62</v>
      </c>
      <c r="K127" s="81" t="n">
        <v>10.56</v>
      </c>
      <c r="L127" s="81" t="n">
        <v>4.07</v>
      </c>
      <c r="M127" s="81" t="n">
        <v>0.14</v>
      </c>
      <c r="N127" s="81" t="n">
        <v>0</v>
      </c>
      <c r="O127" s="65"/>
    </row>
    <row r="128" customFormat="false" ht="15.75" hidden="false" customHeight="true" outlineLevel="0" collapsed="false">
      <c r="A128" s="81" t="s">
        <v>654</v>
      </c>
      <c r="B128" s="92" t="e">
        <f aca="false">H128</f>
        <v>#VALUE!</v>
      </c>
      <c r="C128" s="78" t="str">
        <f aca="false">LEFT(A128,6)</f>
        <v>107,00</v>
      </c>
      <c r="D128" s="78" t="str">
        <f aca="false">C128</f>
        <v>107,00</v>
      </c>
      <c r="E128" s="78" t="e">
        <f aca="false">VALUE(D128)</f>
        <v>#VALUE!</v>
      </c>
      <c r="F128" s="78" t="str">
        <f aca="false">RIGHT(A128,6)</f>
        <v>107,49</v>
      </c>
      <c r="G128" s="78" t="e">
        <f aca="false">VALUE(F128)</f>
        <v>#VALUE!</v>
      </c>
      <c r="H128" s="80" t="e">
        <f aca="false">IF($A$1&gt;=E128,1,0)+IF($A$1&lt;=G128,1,0)</f>
        <v>#VALUE!</v>
      </c>
      <c r="I128" s="81" t="n">
        <v>43.95</v>
      </c>
      <c r="J128" s="81" t="n">
        <v>19.87</v>
      </c>
      <c r="K128" s="81" t="n">
        <v>10.76</v>
      </c>
      <c r="L128" s="81" t="n">
        <v>4.22</v>
      </c>
      <c r="M128" s="81" t="n">
        <v>0.24</v>
      </c>
      <c r="N128" s="81" t="n">
        <v>0</v>
      </c>
      <c r="O128" s="65"/>
    </row>
    <row r="129" customFormat="false" ht="15.75" hidden="false" customHeight="true" outlineLevel="0" collapsed="false">
      <c r="A129" s="81" t="s">
        <v>655</v>
      </c>
      <c r="B129" s="92" t="e">
        <f aca="false">H129</f>
        <v>#VALUE!</v>
      </c>
      <c r="C129" s="78" t="str">
        <f aca="false">LEFT(A129,6)</f>
        <v>107,50</v>
      </c>
      <c r="D129" s="78" t="str">
        <f aca="false">C129</f>
        <v>107,50</v>
      </c>
      <c r="E129" s="78" t="e">
        <f aca="false">VALUE(D129)</f>
        <v>#VALUE!</v>
      </c>
      <c r="F129" s="78" t="str">
        <f aca="false">RIGHT(A129,6)</f>
        <v>107,99</v>
      </c>
      <c r="G129" s="78" t="e">
        <f aca="false">VALUE(F129)</f>
        <v>#VALUE!</v>
      </c>
      <c r="H129" s="80" t="e">
        <f aca="false">IF($A$1&gt;=E129,1,0)+IF($A$1&lt;=G129,1,0)</f>
        <v>#VALUE!</v>
      </c>
      <c r="I129" s="81" t="n">
        <v>44.3</v>
      </c>
      <c r="J129" s="81" t="n">
        <v>20.12</v>
      </c>
      <c r="K129" s="81" t="n">
        <v>10.96</v>
      </c>
      <c r="L129" s="81" t="n">
        <v>4.37</v>
      </c>
      <c r="M129" s="81" t="n">
        <v>0.34</v>
      </c>
      <c r="N129" s="81" t="n">
        <v>0</v>
      </c>
      <c r="O129" s="65"/>
    </row>
    <row r="130" customFormat="false" ht="15.75" hidden="false" customHeight="true" outlineLevel="0" collapsed="false">
      <c r="A130" s="81" t="s">
        <v>656</v>
      </c>
      <c r="B130" s="92" t="e">
        <f aca="false">H130</f>
        <v>#VALUE!</v>
      </c>
      <c r="C130" s="78" t="str">
        <f aca="false">LEFT(A130,6)</f>
        <v>108,00</v>
      </c>
      <c r="D130" s="78" t="str">
        <f aca="false">C130</f>
        <v>108,00</v>
      </c>
      <c r="E130" s="78" t="e">
        <f aca="false">VALUE(D130)</f>
        <v>#VALUE!</v>
      </c>
      <c r="F130" s="78" t="str">
        <f aca="false">RIGHT(A130,6)</f>
        <v>108,49</v>
      </c>
      <c r="G130" s="78" t="e">
        <f aca="false">VALUE(F130)</f>
        <v>#VALUE!</v>
      </c>
      <c r="H130" s="80" t="e">
        <f aca="false">IF($A$1&gt;=E130,1,0)+IF($A$1&lt;=G130,1,0)</f>
        <v>#VALUE!</v>
      </c>
      <c r="I130" s="81" t="n">
        <v>44.65</v>
      </c>
      <c r="J130" s="81" t="n">
        <v>20.37</v>
      </c>
      <c r="K130" s="81" t="n">
        <v>11.16</v>
      </c>
      <c r="L130" s="81" t="n">
        <v>4.52</v>
      </c>
      <c r="M130" s="81" t="n">
        <v>0.44</v>
      </c>
      <c r="N130" s="81" t="n">
        <v>0</v>
      </c>
      <c r="O130" s="65"/>
    </row>
    <row r="131" customFormat="false" ht="15.75" hidden="false" customHeight="true" outlineLevel="0" collapsed="false">
      <c r="A131" s="81" t="s">
        <v>657</v>
      </c>
      <c r="B131" s="92" t="e">
        <f aca="false">H131</f>
        <v>#VALUE!</v>
      </c>
      <c r="C131" s="78" t="str">
        <f aca="false">LEFT(A131,6)</f>
        <v>108,50</v>
      </c>
      <c r="D131" s="78" t="str">
        <f aca="false">C131</f>
        <v>108,50</v>
      </c>
      <c r="E131" s="78" t="e">
        <f aca="false">VALUE(D131)</f>
        <v>#VALUE!</v>
      </c>
      <c r="F131" s="78" t="str">
        <f aca="false">RIGHT(A131,6)</f>
        <v>108,99</v>
      </c>
      <c r="G131" s="78" t="e">
        <f aca="false">VALUE(F131)</f>
        <v>#VALUE!</v>
      </c>
      <c r="H131" s="80" t="e">
        <f aca="false">IF($A$1&gt;=E131,1,0)+IF($A$1&lt;=G131,1,0)</f>
        <v>#VALUE!</v>
      </c>
      <c r="I131" s="81" t="n">
        <v>45</v>
      </c>
      <c r="J131" s="81" t="n">
        <v>20.62</v>
      </c>
      <c r="K131" s="81" t="n">
        <v>11.36</v>
      </c>
      <c r="L131" s="81" t="n">
        <v>4.67</v>
      </c>
      <c r="M131" s="81" t="n">
        <v>0.54</v>
      </c>
      <c r="N131" s="81" t="n">
        <v>0</v>
      </c>
      <c r="O131" s="65"/>
    </row>
    <row r="132" customFormat="false" ht="15.75" hidden="false" customHeight="true" outlineLevel="0" collapsed="false">
      <c r="A132" s="81" t="s">
        <v>658</v>
      </c>
      <c r="B132" s="92" t="e">
        <f aca="false">H132</f>
        <v>#VALUE!</v>
      </c>
      <c r="C132" s="78" t="str">
        <f aca="false">LEFT(A132,6)</f>
        <v>109,00</v>
      </c>
      <c r="D132" s="78" t="str">
        <f aca="false">C132</f>
        <v>109,00</v>
      </c>
      <c r="E132" s="78" t="e">
        <f aca="false">VALUE(D132)</f>
        <v>#VALUE!</v>
      </c>
      <c r="F132" s="78" t="str">
        <f aca="false">RIGHT(A132,6)</f>
        <v>109,49</v>
      </c>
      <c r="G132" s="78" t="e">
        <f aca="false">VALUE(F132)</f>
        <v>#VALUE!</v>
      </c>
      <c r="H132" s="80" t="e">
        <f aca="false">IF($A$1&gt;=E132,1,0)+IF($A$1&lt;=G132,1,0)</f>
        <v>#VALUE!</v>
      </c>
      <c r="I132" s="81" t="n">
        <v>45.35</v>
      </c>
      <c r="J132" s="81" t="n">
        <v>20.87</v>
      </c>
      <c r="K132" s="81" t="n">
        <v>11.56</v>
      </c>
      <c r="L132" s="81" t="n">
        <v>4.82</v>
      </c>
      <c r="M132" s="81" t="n">
        <v>0.64</v>
      </c>
      <c r="N132" s="81" t="n">
        <v>0</v>
      </c>
      <c r="O132" s="65"/>
    </row>
    <row r="133" customFormat="false" ht="15.75" hidden="false" customHeight="true" outlineLevel="0" collapsed="false">
      <c r="A133" s="81" t="s">
        <v>659</v>
      </c>
      <c r="B133" s="92" t="e">
        <f aca="false">H133</f>
        <v>#VALUE!</v>
      </c>
      <c r="C133" s="78" t="str">
        <f aca="false">LEFT(A133,6)</f>
        <v>109,50</v>
      </c>
      <c r="D133" s="78" t="str">
        <f aca="false">C133</f>
        <v>109,50</v>
      </c>
      <c r="E133" s="78" t="e">
        <f aca="false">VALUE(D133)</f>
        <v>#VALUE!</v>
      </c>
      <c r="F133" s="78" t="str">
        <f aca="false">RIGHT(A133,6)</f>
        <v>109,99</v>
      </c>
      <c r="G133" s="78" t="e">
        <f aca="false">VALUE(F133)</f>
        <v>#VALUE!</v>
      </c>
      <c r="H133" s="80" t="e">
        <f aca="false">IF($A$1&gt;=E133,1,0)+IF($A$1&lt;=G133,1,0)</f>
        <v>#VALUE!</v>
      </c>
      <c r="I133" s="81" t="n">
        <v>45.7</v>
      </c>
      <c r="J133" s="81" t="n">
        <v>21.12</v>
      </c>
      <c r="K133" s="81" t="n">
        <v>11.76</v>
      </c>
      <c r="L133" s="81" t="n">
        <v>4.97</v>
      </c>
      <c r="M133" s="81" t="n">
        <v>0.74</v>
      </c>
      <c r="N133" s="81" t="n">
        <v>0</v>
      </c>
      <c r="O133" s="65"/>
    </row>
    <row r="134" customFormat="false" ht="15.75" hidden="false" customHeight="true" outlineLevel="0" collapsed="false">
      <c r="A134" s="81" t="s">
        <v>660</v>
      </c>
      <c r="B134" s="92" t="e">
        <f aca="false">H134</f>
        <v>#VALUE!</v>
      </c>
      <c r="C134" s="78" t="str">
        <f aca="false">LEFT(A134,6)</f>
        <v>127,00</v>
      </c>
      <c r="D134" s="78" t="str">
        <f aca="false">C134</f>
        <v>127,00</v>
      </c>
      <c r="E134" s="78" t="e">
        <f aca="false">VALUE(D134)</f>
        <v>#VALUE!</v>
      </c>
      <c r="F134" s="78" t="str">
        <f aca="false">RIGHT(A134,6)</f>
        <v>127,49</v>
      </c>
      <c r="G134" s="78" t="e">
        <f aca="false">VALUE(F134)</f>
        <v>#VALUE!</v>
      </c>
      <c r="H134" s="80" t="e">
        <f aca="false">IF($A$1&gt;=E134,1,0)+IF($A$1&lt;=G134,1,0)</f>
        <v>#VALUE!</v>
      </c>
      <c r="I134" s="81" t="n">
        <v>46.05</v>
      </c>
      <c r="J134" s="81" t="n">
        <v>21.37</v>
      </c>
      <c r="K134" s="81" t="n">
        <v>11.96</v>
      </c>
      <c r="L134" s="81" t="n">
        <v>5.12</v>
      </c>
      <c r="M134" s="81" t="n">
        <v>0.84</v>
      </c>
      <c r="N134" s="81" t="n">
        <v>0</v>
      </c>
      <c r="O134" s="65"/>
    </row>
    <row r="135" customFormat="false" ht="15.75" hidden="false" customHeight="true" outlineLevel="0" collapsed="false">
      <c r="A135" s="81" t="s">
        <v>661</v>
      </c>
      <c r="B135" s="92" t="e">
        <f aca="false">H135</f>
        <v>#VALUE!</v>
      </c>
      <c r="C135" s="78" t="str">
        <f aca="false">LEFT(A135,6)</f>
        <v>127,50</v>
      </c>
      <c r="D135" s="78" t="str">
        <f aca="false">C135</f>
        <v>127,50</v>
      </c>
      <c r="E135" s="78" t="e">
        <f aca="false">VALUE(D135)</f>
        <v>#VALUE!</v>
      </c>
      <c r="F135" s="78" t="str">
        <f aca="false">RIGHT(A135,6)</f>
        <v>127,99</v>
      </c>
      <c r="G135" s="78" t="e">
        <f aca="false">VALUE(F135)</f>
        <v>#VALUE!</v>
      </c>
      <c r="H135" s="80" t="e">
        <f aca="false">IF($A$1&gt;=E135,1,0)+IF($A$1&lt;=G135,1,0)</f>
        <v>#VALUE!</v>
      </c>
      <c r="I135" s="81" t="n">
        <v>46.4</v>
      </c>
      <c r="J135" s="81" t="n">
        <v>21.62</v>
      </c>
      <c r="K135" s="81" t="n">
        <v>12.16</v>
      </c>
      <c r="L135" s="81" t="n">
        <v>5.27</v>
      </c>
      <c r="M135" s="81" t="n">
        <v>0.94</v>
      </c>
      <c r="N135" s="81" t="n">
        <v>0</v>
      </c>
      <c r="O135" s="65"/>
    </row>
    <row r="136" customFormat="false" ht="15.75" hidden="false" customHeight="true" outlineLevel="0" collapsed="false">
      <c r="A136" s="81" t="s">
        <v>662</v>
      </c>
      <c r="B136" s="92" t="e">
        <f aca="false">H136</f>
        <v>#VALUE!</v>
      </c>
      <c r="C136" s="78" t="str">
        <f aca="false">LEFT(A136,6)</f>
        <v>128,00</v>
      </c>
      <c r="D136" s="78" t="str">
        <f aca="false">C136</f>
        <v>128,00</v>
      </c>
      <c r="E136" s="78" t="e">
        <f aca="false">VALUE(D136)</f>
        <v>#VALUE!</v>
      </c>
      <c r="F136" s="78" t="str">
        <f aca="false">RIGHT(A136,6)</f>
        <v>128,49</v>
      </c>
      <c r="G136" s="78" t="e">
        <f aca="false">VALUE(F136)</f>
        <v>#VALUE!</v>
      </c>
      <c r="H136" s="80" t="e">
        <f aca="false">IF($A$1&gt;=E136,1,0)+IF($A$1&lt;=G136,1,0)</f>
        <v>#VALUE!</v>
      </c>
      <c r="I136" s="81" t="n">
        <v>46.75</v>
      </c>
      <c r="J136" s="81" t="n">
        <v>21.87</v>
      </c>
      <c r="K136" s="81" t="n">
        <v>12.36</v>
      </c>
      <c r="L136" s="81" t="n">
        <v>5.42</v>
      </c>
      <c r="M136" s="81" t="n">
        <v>1.04</v>
      </c>
      <c r="N136" s="81" t="n">
        <v>0</v>
      </c>
      <c r="O136" s="65"/>
    </row>
    <row r="137" customFormat="false" ht="15.75" hidden="false" customHeight="true" outlineLevel="0" collapsed="false">
      <c r="A137" s="81" t="s">
        <v>663</v>
      </c>
      <c r="B137" s="92" t="e">
        <f aca="false">H137</f>
        <v>#VALUE!</v>
      </c>
      <c r="C137" s="78" t="str">
        <f aca="false">LEFT(A137,6)</f>
        <v>128,50</v>
      </c>
      <c r="D137" s="78" t="str">
        <f aca="false">C137</f>
        <v>128,50</v>
      </c>
      <c r="E137" s="78" t="e">
        <f aca="false">VALUE(D137)</f>
        <v>#VALUE!</v>
      </c>
      <c r="F137" s="78" t="str">
        <f aca="false">RIGHT(A137,6)</f>
        <v>128,99</v>
      </c>
      <c r="G137" s="78" t="e">
        <f aca="false">VALUE(F137)</f>
        <v>#VALUE!</v>
      </c>
      <c r="H137" s="80" t="e">
        <f aca="false">IF($A$1&gt;=E137,1,0)+IF($A$1&lt;=G137,1,0)</f>
        <v>#VALUE!</v>
      </c>
      <c r="I137" s="81" t="n">
        <v>47.1</v>
      </c>
      <c r="J137" s="81" t="n">
        <v>22.12</v>
      </c>
      <c r="K137" s="81" t="n">
        <v>12.56</v>
      </c>
      <c r="L137" s="81" t="n">
        <v>5.57</v>
      </c>
      <c r="M137" s="81" t="n">
        <v>1.14</v>
      </c>
      <c r="N137" s="81" t="n">
        <v>0</v>
      </c>
      <c r="O137" s="65"/>
    </row>
    <row r="138" customFormat="false" ht="15.75" hidden="false" customHeight="true" outlineLevel="0" collapsed="false">
      <c r="A138" s="81" t="s">
        <v>664</v>
      </c>
      <c r="B138" s="92" t="e">
        <f aca="false">H138</f>
        <v>#VALUE!</v>
      </c>
      <c r="C138" s="78" t="str">
        <f aca="false">LEFT(A138,6)</f>
        <v>129,00</v>
      </c>
      <c r="D138" s="78" t="str">
        <f aca="false">C138</f>
        <v>129,00</v>
      </c>
      <c r="E138" s="78" t="e">
        <f aca="false">VALUE(D138)</f>
        <v>#VALUE!</v>
      </c>
      <c r="F138" s="78" t="str">
        <f aca="false">RIGHT(A138,6)</f>
        <v>129,49</v>
      </c>
      <c r="G138" s="78" t="e">
        <f aca="false">VALUE(F138)</f>
        <v>#VALUE!</v>
      </c>
      <c r="H138" s="80" t="e">
        <f aca="false">IF($A$1&gt;=E138,1,0)+IF($A$1&lt;=G138,1,0)</f>
        <v>#VALUE!</v>
      </c>
      <c r="I138" s="81" t="n">
        <v>47.45</v>
      </c>
      <c r="J138" s="81" t="n">
        <v>22.37</v>
      </c>
      <c r="K138" s="81" t="n">
        <v>12.76</v>
      </c>
      <c r="L138" s="81" t="n">
        <v>5.72</v>
      </c>
      <c r="M138" s="81" t="n">
        <v>1.24</v>
      </c>
      <c r="N138" s="81" t="n">
        <v>0</v>
      </c>
      <c r="O138" s="65"/>
    </row>
    <row r="139" customFormat="false" ht="15.75" hidden="false" customHeight="true" outlineLevel="0" collapsed="false">
      <c r="A139" s="81" t="s">
        <v>665</v>
      </c>
      <c r="B139" s="92" t="e">
        <f aca="false">H139</f>
        <v>#VALUE!</v>
      </c>
      <c r="C139" s="78" t="str">
        <f aca="false">LEFT(A139,6)</f>
        <v>129,50</v>
      </c>
      <c r="D139" s="78" t="str">
        <f aca="false">C139</f>
        <v>129,50</v>
      </c>
      <c r="E139" s="78" t="e">
        <f aca="false">VALUE(D139)</f>
        <v>#VALUE!</v>
      </c>
      <c r="F139" s="78" t="str">
        <f aca="false">RIGHT(A139,6)</f>
        <v>129,99</v>
      </c>
      <c r="G139" s="78" t="e">
        <f aca="false">VALUE(F139)</f>
        <v>#VALUE!</v>
      </c>
      <c r="H139" s="80" t="e">
        <f aca="false">IF($A$1&gt;=E139,1,0)+IF($A$1&lt;=G139,1,0)</f>
        <v>#VALUE!</v>
      </c>
      <c r="I139" s="81" t="n">
        <v>47.8</v>
      </c>
      <c r="J139" s="81" t="n">
        <v>22.62</v>
      </c>
      <c r="K139" s="81" t="n">
        <v>12.96</v>
      </c>
      <c r="L139" s="81" t="n">
        <v>5.87</v>
      </c>
      <c r="M139" s="81" t="n">
        <v>1.34</v>
      </c>
      <c r="N139" s="81" t="n">
        <v>0</v>
      </c>
      <c r="O139" s="65"/>
    </row>
    <row r="140" customFormat="false" ht="15.75" hidden="false" customHeight="true" outlineLevel="0" collapsed="false">
      <c r="A140" s="81" t="s">
        <v>666</v>
      </c>
      <c r="B140" s="92" t="e">
        <f aca="false">H140</f>
        <v>#VALUE!</v>
      </c>
      <c r="C140" s="78" t="str">
        <f aca="false">LEFT(A140,6)</f>
        <v>130,00</v>
      </c>
      <c r="D140" s="78" t="str">
        <f aca="false">C140</f>
        <v>130,00</v>
      </c>
      <c r="E140" s="78" t="e">
        <f aca="false">VALUE(D140)</f>
        <v>#VALUE!</v>
      </c>
      <c r="F140" s="78" t="str">
        <f aca="false">RIGHT(A140,6)</f>
        <v>130,49</v>
      </c>
      <c r="G140" s="78" t="e">
        <f aca="false">VALUE(F140)</f>
        <v>#VALUE!</v>
      </c>
      <c r="H140" s="80" t="e">
        <f aca="false">IF($A$1&gt;=E140,1,0)+IF($A$1&lt;=G140,1,0)</f>
        <v>#VALUE!</v>
      </c>
      <c r="I140" s="81" t="n">
        <v>48.15</v>
      </c>
      <c r="J140" s="81" t="n">
        <v>22.87</v>
      </c>
      <c r="K140" s="81" t="n">
        <v>13.16</v>
      </c>
      <c r="L140" s="81" t="n">
        <v>6.02</v>
      </c>
      <c r="M140" s="81" t="n">
        <v>1.44</v>
      </c>
      <c r="N140" s="81" t="n">
        <v>0</v>
      </c>
      <c r="O140" s="65"/>
    </row>
    <row r="141" customFormat="false" ht="15.75" hidden="false" customHeight="true" outlineLevel="0" collapsed="false">
      <c r="A141" s="81" t="s">
        <v>667</v>
      </c>
      <c r="B141" s="92" t="e">
        <f aca="false">H141</f>
        <v>#VALUE!</v>
      </c>
      <c r="C141" s="78" t="str">
        <f aca="false">LEFT(A141,6)</f>
        <v>130,50</v>
      </c>
      <c r="D141" s="78" t="str">
        <f aca="false">C141</f>
        <v>130,50</v>
      </c>
      <c r="E141" s="78" t="e">
        <f aca="false">VALUE(D141)</f>
        <v>#VALUE!</v>
      </c>
      <c r="F141" s="78" t="str">
        <f aca="false">RIGHT(A141,6)</f>
        <v>130,99</v>
      </c>
      <c r="G141" s="78" t="e">
        <f aca="false">VALUE(F141)</f>
        <v>#VALUE!</v>
      </c>
      <c r="H141" s="80" t="e">
        <f aca="false">IF($A$1&gt;=E141,1,0)+IF($A$1&lt;=G141,1,0)</f>
        <v>#VALUE!</v>
      </c>
      <c r="I141" s="81" t="n">
        <v>48.5</v>
      </c>
      <c r="J141" s="81" t="n">
        <v>23.12</v>
      </c>
      <c r="K141" s="81" t="n">
        <v>13.36</v>
      </c>
      <c r="L141" s="81" t="n">
        <v>6.17</v>
      </c>
      <c r="M141" s="81" t="n">
        <v>1.54</v>
      </c>
      <c r="N141" s="81" t="n">
        <v>0</v>
      </c>
      <c r="O141" s="65"/>
    </row>
    <row r="142" customFormat="false" ht="15.75" hidden="false" customHeight="true" outlineLevel="0" collapsed="false">
      <c r="A142" s="81" t="s">
        <v>668</v>
      </c>
      <c r="B142" s="92" t="e">
        <f aca="false">H142</f>
        <v>#VALUE!</v>
      </c>
      <c r="C142" s="78" t="str">
        <f aca="false">LEFT(A142,6)</f>
        <v>131,00</v>
      </c>
      <c r="D142" s="78" t="str">
        <f aca="false">C142</f>
        <v>131,00</v>
      </c>
      <c r="E142" s="78" t="e">
        <f aca="false">VALUE(D142)</f>
        <v>#VALUE!</v>
      </c>
      <c r="F142" s="78" t="str">
        <f aca="false">RIGHT(A142,6)</f>
        <v>131,49</v>
      </c>
      <c r="G142" s="78" t="e">
        <f aca="false">VALUE(F142)</f>
        <v>#VALUE!</v>
      </c>
      <c r="H142" s="80" t="e">
        <f aca="false">IF($A$1&gt;=E142,1,0)+IF($A$1&lt;=G142,1,0)</f>
        <v>#VALUE!</v>
      </c>
      <c r="I142" s="81" t="n">
        <v>48.85</v>
      </c>
      <c r="J142" s="81" t="n">
        <v>23.37</v>
      </c>
      <c r="K142" s="81" t="n">
        <v>13.56</v>
      </c>
      <c r="L142" s="81" t="n">
        <v>6.32</v>
      </c>
      <c r="M142" s="81" t="n">
        <v>1.64</v>
      </c>
      <c r="N142" s="81" t="n">
        <v>0</v>
      </c>
      <c r="O142" s="65"/>
    </row>
    <row r="143" customFormat="false" ht="15.75" hidden="false" customHeight="true" outlineLevel="0" collapsed="false">
      <c r="A143" s="81" t="s">
        <v>669</v>
      </c>
      <c r="B143" s="92" t="e">
        <f aca="false">H143</f>
        <v>#VALUE!</v>
      </c>
      <c r="C143" s="78" t="str">
        <f aca="false">LEFT(A143,6)</f>
        <v>131,50</v>
      </c>
      <c r="D143" s="78" t="str">
        <f aca="false">C143</f>
        <v>131,50</v>
      </c>
      <c r="E143" s="78" t="e">
        <f aca="false">VALUE(D143)</f>
        <v>#VALUE!</v>
      </c>
      <c r="F143" s="78" t="str">
        <f aca="false">RIGHT(A143,6)</f>
        <v>131,99</v>
      </c>
      <c r="G143" s="78" t="e">
        <f aca="false">VALUE(F143)</f>
        <v>#VALUE!</v>
      </c>
      <c r="H143" s="80" t="e">
        <f aca="false">IF($A$1&gt;=E143,1,0)+IF($A$1&lt;=G143,1,0)</f>
        <v>#VALUE!</v>
      </c>
      <c r="I143" s="81" t="n">
        <v>49.2</v>
      </c>
      <c r="J143" s="81" t="n">
        <v>23.62</v>
      </c>
      <c r="K143" s="81" t="n">
        <v>13.76</v>
      </c>
      <c r="L143" s="81" t="n">
        <v>6.47</v>
      </c>
      <c r="M143" s="81" t="n">
        <v>1.74</v>
      </c>
      <c r="N143" s="81" t="n">
        <v>0</v>
      </c>
      <c r="O143" s="65"/>
    </row>
    <row r="144" customFormat="false" ht="15.75" hidden="false" customHeight="true" outlineLevel="0" collapsed="false">
      <c r="A144" s="81" t="s">
        <v>670</v>
      </c>
      <c r="B144" s="92" t="e">
        <f aca="false">H144</f>
        <v>#VALUE!</v>
      </c>
      <c r="C144" s="78" t="str">
        <f aca="false">LEFT(A144,6)</f>
        <v>132,00</v>
      </c>
      <c r="D144" s="78" t="str">
        <f aca="false">C144</f>
        <v>132,00</v>
      </c>
      <c r="E144" s="78" t="e">
        <f aca="false">VALUE(D144)</f>
        <v>#VALUE!</v>
      </c>
      <c r="F144" s="78" t="str">
        <f aca="false">RIGHT(A144,6)</f>
        <v>132,49</v>
      </c>
      <c r="G144" s="78" t="e">
        <f aca="false">VALUE(F144)</f>
        <v>#VALUE!</v>
      </c>
      <c r="H144" s="80" t="e">
        <f aca="false">IF($A$1&gt;=E144,1,0)+IF($A$1&lt;=G144,1,0)</f>
        <v>#VALUE!</v>
      </c>
      <c r="I144" s="81" t="n">
        <v>49.55</v>
      </c>
      <c r="J144" s="81" t="n">
        <v>23.87</v>
      </c>
      <c r="K144" s="81" t="n">
        <v>13.96</v>
      </c>
      <c r="L144" s="81" t="n">
        <v>6.62</v>
      </c>
      <c r="M144" s="81" t="n">
        <v>1.84</v>
      </c>
      <c r="N144" s="81" t="n">
        <v>0</v>
      </c>
      <c r="O144" s="65"/>
    </row>
    <row r="145" customFormat="false" ht="15.75" hidden="false" customHeight="true" outlineLevel="0" collapsed="false">
      <c r="A145" s="81" t="s">
        <v>671</v>
      </c>
      <c r="B145" s="92" t="e">
        <f aca="false">H145</f>
        <v>#VALUE!</v>
      </c>
      <c r="C145" s="78" t="str">
        <f aca="false">LEFT(A145,6)</f>
        <v>132,50</v>
      </c>
      <c r="D145" s="78" t="str">
        <f aca="false">C145</f>
        <v>132,50</v>
      </c>
      <c r="E145" s="78" t="e">
        <f aca="false">VALUE(D145)</f>
        <v>#VALUE!</v>
      </c>
      <c r="F145" s="78" t="str">
        <f aca="false">RIGHT(A145,6)</f>
        <v>132,99</v>
      </c>
      <c r="G145" s="78" t="e">
        <f aca="false">VALUE(F145)</f>
        <v>#VALUE!</v>
      </c>
      <c r="H145" s="80" t="e">
        <f aca="false">IF($A$1&gt;=E145,1,0)+IF($A$1&lt;=G145,1,0)</f>
        <v>#VALUE!</v>
      </c>
      <c r="I145" s="81" t="n">
        <v>49.9</v>
      </c>
      <c r="J145" s="81" t="n">
        <v>24.12</v>
      </c>
      <c r="K145" s="81" t="n">
        <v>14.16</v>
      </c>
      <c r="L145" s="81" t="n">
        <v>6.77</v>
      </c>
      <c r="M145" s="81" t="n">
        <v>1.94</v>
      </c>
      <c r="N145" s="81" t="n">
        <v>0</v>
      </c>
      <c r="O145" s="65"/>
    </row>
    <row r="146" customFormat="false" ht="15.75" hidden="false" customHeight="true" outlineLevel="0" collapsed="false">
      <c r="A146" s="81" t="s">
        <v>672</v>
      </c>
      <c r="B146" s="92" t="e">
        <f aca="false">H146</f>
        <v>#VALUE!</v>
      </c>
      <c r="C146" s="78" t="str">
        <f aca="false">LEFT(A146,6)</f>
        <v>133,00</v>
      </c>
      <c r="D146" s="78" t="str">
        <f aca="false">C146</f>
        <v>133,00</v>
      </c>
      <c r="E146" s="78" t="e">
        <f aca="false">VALUE(D146)</f>
        <v>#VALUE!</v>
      </c>
      <c r="F146" s="78" t="str">
        <f aca="false">RIGHT(A146,6)</f>
        <v>133,49</v>
      </c>
      <c r="G146" s="78" t="e">
        <f aca="false">VALUE(F146)</f>
        <v>#VALUE!</v>
      </c>
      <c r="H146" s="80" t="e">
        <f aca="false">IF($A$1&gt;=E146,1,0)+IF($A$1&lt;=G146,1,0)</f>
        <v>#VALUE!</v>
      </c>
      <c r="I146" s="81" t="n">
        <v>50.25</v>
      </c>
      <c r="J146" s="81" t="n">
        <v>24.37</v>
      </c>
      <c r="K146" s="81" t="n">
        <v>14.36</v>
      </c>
      <c r="L146" s="81" t="n">
        <v>6.92</v>
      </c>
      <c r="M146" s="81" t="n">
        <v>2.04</v>
      </c>
      <c r="N146" s="81" t="n">
        <v>0</v>
      </c>
      <c r="O146" s="65"/>
    </row>
    <row r="147" customFormat="false" ht="15.75" hidden="false" customHeight="true" outlineLevel="0" collapsed="false">
      <c r="A147" s="81" t="s">
        <v>673</v>
      </c>
      <c r="B147" s="92" t="e">
        <f aca="false">H147</f>
        <v>#VALUE!</v>
      </c>
      <c r="C147" s="78" t="str">
        <f aca="false">LEFT(A147,6)</f>
        <v>133,50</v>
      </c>
      <c r="D147" s="78" t="str">
        <f aca="false">C147</f>
        <v>133,50</v>
      </c>
      <c r="E147" s="78" t="e">
        <f aca="false">VALUE(D147)</f>
        <v>#VALUE!</v>
      </c>
      <c r="F147" s="78" t="str">
        <f aca="false">RIGHT(A147,6)</f>
        <v>133,99</v>
      </c>
      <c r="G147" s="78" t="e">
        <f aca="false">VALUE(F147)</f>
        <v>#VALUE!</v>
      </c>
      <c r="H147" s="80" t="e">
        <f aca="false">IF($A$1&gt;=E147,1,0)+IF($A$1&lt;=G147,1,0)</f>
        <v>#VALUE!</v>
      </c>
      <c r="I147" s="81" t="n">
        <v>50.6</v>
      </c>
      <c r="J147" s="81" t="n">
        <v>24.62</v>
      </c>
      <c r="K147" s="81" t="n">
        <v>14.56</v>
      </c>
      <c r="L147" s="81" t="n">
        <v>7.07</v>
      </c>
      <c r="M147" s="81" t="n">
        <v>2.14</v>
      </c>
      <c r="N147" s="81" t="n">
        <v>0</v>
      </c>
      <c r="O147" s="65"/>
    </row>
    <row r="148" customFormat="false" ht="15.75" hidden="false" customHeight="true" outlineLevel="0" collapsed="false">
      <c r="A148" s="81" t="s">
        <v>674</v>
      </c>
      <c r="B148" s="92" t="e">
        <f aca="false">H148</f>
        <v>#VALUE!</v>
      </c>
      <c r="C148" s="78" t="str">
        <f aca="false">LEFT(A148,6)</f>
        <v>134,00</v>
      </c>
      <c r="D148" s="78" t="str">
        <f aca="false">C148</f>
        <v>134,00</v>
      </c>
      <c r="E148" s="78" t="e">
        <f aca="false">VALUE(D148)</f>
        <v>#VALUE!</v>
      </c>
      <c r="F148" s="78" t="str">
        <f aca="false">RIGHT(A148,6)</f>
        <v>134,49</v>
      </c>
      <c r="G148" s="78" t="e">
        <f aca="false">VALUE(F148)</f>
        <v>#VALUE!</v>
      </c>
      <c r="H148" s="80" t="e">
        <f aca="false">IF($A$1&gt;=E148,1,0)+IF($A$1&lt;=G148,1,0)</f>
        <v>#VALUE!</v>
      </c>
      <c r="I148" s="81" t="n">
        <v>50.95</v>
      </c>
      <c r="J148" s="81" t="n">
        <v>24.87</v>
      </c>
      <c r="K148" s="81" t="n">
        <v>14.76</v>
      </c>
      <c r="L148" s="81" t="n">
        <v>7.22</v>
      </c>
      <c r="M148" s="81" t="n">
        <v>2.24</v>
      </c>
      <c r="N148" s="81" t="n">
        <v>0</v>
      </c>
      <c r="O148" s="65"/>
    </row>
    <row r="149" customFormat="false" ht="15.75" hidden="false" customHeight="true" outlineLevel="0" collapsed="false">
      <c r="A149" s="81" t="s">
        <v>675</v>
      </c>
      <c r="B149" s="92" t="e">
        <f aca="false">H149</f>
        <v>#VALUE!</v>
      </c>
      <c r="C149" s="78" t="str">
        <f aca="false">LEFT(A149,6)</f>
        <v>134,50</v>
      </c>
      <c r="D149" s="78" t="str">
        <f aca="false">C149</f>
        <v>134,50</v>
      </c>
      <c r="E149" s="78" t="e">
        <f aca="false">VALUE(D149)</f>
        <v>#VALUE!</v>
      </c>
      <c r="F149" s="78" t="str">
        <f aca="false">RIGHT(A149,6)</f>
        <v>134,99</v>
      </c>
      <c r="G149" s="78" t="e">
        <f aca="false">VALUE(F149)</f>
        <v>#VALUE!</v>
      </c>
      <c r="H149" s="80" t="e">
        <f aca="false">IF($A$1&gt;=E149,1,0)+IF($A$1&lt;=G149,1,0)</f>
        <v>#VALUE!</v>
      </c>
      <c r="I149" s="81" t="n">
        <v>51.3</v>
      </c>
      <c r="J149" s="81" t="n">
        <v>25.12</v>
      </c>
      <c r="K149" s="81" t="n">
        <v>14.96</v>
      </c>
      <c r="L149" s="81" t="n">
        <v>7.37</v>
      </c>
      <c r="M149" s="81" t="n">
        <v>2.34</v>
      </c>
      <c r="N149" s="81" t="n">
        <v>0</v>
      </c>
      <c r="O149" s="65"/>
    </row>
    <row r="150" customFormat="false" ht="15.75" hidden="false" customHeight="true" outlineLevel="0" collapsed="false">
      <c r="A150" s="81" t="s">
        <v>676</v>
      </c>
      <c r="B150" s="92" t="e">
        <f aca="false">H150</f>
        <v>#VALUE!</v>
      </c>
      <c r="C150" s="78" t="str">
        <f aca="false">LEFT(A150,6)</f>
        <v>135,00</v>
      </c>
      <c r="D150" s="78" t="str">
        <f aca="false">C150</f>
        <v>135,00</v>
      </c>
      <c r="E150" s="78" t="e">
        <f aca="false">VALUE(D150)</f>
        <v>#VALUE!</v>
      </c>
      <c r="F150" s="78" t="str">
        <f aca="false">RIGHT(A150,6)</f>
        <v>135,49</v>
      </c>
      <c r="G150" s="78" t="e">
        <f aca="false">VALUE(F150)</f>
        <v>#VALUE!</v>
      </c>
      <c r="H150" s="80" t="e">
        <f aca="false">IF($A$1&gt;=E150,1,0)+IF($A$1&lt;=G150,1,0)</f>
        <v>#VALUE!</v>
      </c>
      <c r="I150" s="81" t="n">
        <v>51.65</v>
      </c>
      <c r="J150" s="81" t="n">
        <v>25.37</v>
      </c>
      <c r="K150" s="81" t="n">
        <v>15.16</v>
      </c>
      <c r="L150" s="81" t="n">
        <v>7.52</v>
      </c>
      <c r="M150" s="81" t="n">
        <v>2.44</v>
      </c>
      <c r="N150" s="81" t="n">
        <v>0</v>
      </c>
      <c r="O150" s="65"/>
    </row>
    <row r="151" customFormat="false" ht="15.75" hidden="false" customHeight="true" outlineLevel="0" collapsed="false">
      <c r="A151" s="81" t="s">
        <v>677</v>
      </c>
      <c r="B151" s="92" t="e">
        <f aca="false">H151</f>
        <v>#VALUE!</v>
      </c>
      <c r="C151" s="78" t="str">
        <f aca="false">LEFT(A151,6)</f>
        <v>135,50</v>
      </c>
      <c r="D151" s="78" t="str">
        <f aca="false">C151</f>
        <v>135,50</v>
      </c>
      <c r="E151" s="78" t="e">
        <f aca="false">VALUE(D151)</f>
        <v>#VALUE!</v>
      </c>
      <c r="F151" s="78" t="str">
        <f aca="false">RIGHT(A151,6)</f>
        <v>135,99</v>
      </c>
      <c r="G151" s="78" t="e">
        <f aca="false">VALUE(F151)</f>
        <v>#VALUE!</v>
      </c>
      <c r="H151" s="80" t="e">
        <f aca="false">IF($A$1&gt;=E151,1,0)+IF($A$1&lt;=G151,1,0)</f>
        <v>#VALUE!</v>
      </c>
      <c r="I151" s="81" t="n">
        <v>52</v>
      </c>
      <c r="J151" s="81" t="n">
        <v>25.62</v>
      </c>
      <c r="K151" s="81" t="n">
        <v>15.36</v>
      </c>
      <c r="L151" s="81" t="n">
        <v>7.67</v>
      </c>
      <c r="M151" s="81" t="n">
        <v>2.54</v>
      </c>
      <c r="N151" s="81" t="n">
        <v>0</v>
      </c>
      <c r="O151" s="65"/>
    </row>
    <row r="152" customFormat="false" ht="15.75" hidden="false" customHeight="true" outlineLevel="0" collapsed="false">
      <c r="A152" s="81" t="s">
        <v>678</v>
      </c>
      <c r="B152" s="92" t="e">
        <f aca="false">H152</f>
        <v>#VALUE!</v>
      </c>
      <c r="C152" s="78" t="str">
        <f aca="false">LEFT(A152,6)</f>
        <v>136,00</v>
      </c>
      <c r="D152" s="78" t="str">
        <f aca="false">C152</f>
        <v>136,00</v>
      </c>
      <c r="E152" s="78" t="e">
        <f aca="false">VALUE(D152)</f>
        <v>#VALUE!</v>
      </c>
      <c r="F152" s="78" t="str">
        <f aca="false">RIGHT(A152,6)</f>
        <v>136,49</v>
      </c>
      <c r="G152" s="78" t="e">
        <f aca="false">VALUE(F152)</f>
        <v>#VALUE!</v>
      </c>
      <c r="H152" s="80" t="e">
        <f aca="false">IF($A$1&gt;=E152,1,0)+IF($A$1&lt;=G152,1,0)</f>
        <v>#VALUE!</v>
      </c>
      <c r="I152" s="81" t="n">
        <v>52.35</v>
      </c>
      <c r="J152" s="81" t="n">
        <v>25.87</v>
      </c>
      <c r="K152" s="81" t="n">
        <v>15.56</v>
      </c>
      <c r="L152" s="81" t="n">
        <v>7.82</v>
      </c>
      <c r="M152" s="81" t="n">
        <v>2.64</v>
      </c>
      <c r="N152" s="81" t="n">
        <v>0.04</v>
      </c>
      <c r="O152" s="65"/>
    </row>
    <row r="153" customFormat="false" ht="15.75" hidden="false" customHeight="true" outlineLevel="0" collapsed="false">
      <c r="A153" s="81" t="s">
        <v>679</v>
      </c>
      <c r="B153" s="92" t="e">
        <f aca="false">H153</f>
        <v>#VALUE!</v>
      </c>
      <c r="C153" s="78" t="str">
        <f aca="false">LEFT(A153,6)</f>
        <v>136,50</v>
      </c>
      <c r="D153" s="78" t="str">
        <f aca="false">C153</f>
        <v>136,50</v>
      </c>
      <c r="E153" s="78" t="e">
        <f aca="false">VALUE(D153)</f>
        <v>#VALUE!</v>
      </c>
      <c r="F153" s="78" t="str">
        <f aca="false">RIGHT(A153,6)</f>
        <v>136,99</v>
      </c>
      <c r="G153" s="78" t="e">
        <f aca="false">VALUE(F153)</f>
        <v>#VALUE!</v>
      </c>
      <c r="H153" s="80" t="e">
        <f aca="false">IF($A$1&gt;=E153,1,0)+IF($A$1&lt;=G153,1,0)</f>
        <v>#VALUE!</v>
      </c>
      <c r="I153" s="81" t="n">
        <v>52.7</v>
      </c>
      <c r="J153" s="81" t="n">
        <v>26.12</v>
      </c>
      <c r="K153" s="81" t="n">
        <v>15.76</v>
      </c>
      <c r="L153" s="81" t="n">
        <v>7.97</v>
      </c>
      <c r="M153" s="81" t="n">
        <v>2.74</v>
      </c>
      <c r="N153" s="81" t="n">
        <v>0.09</v>
      </c>
      <c r="O153" s="65"/>
    </row>
    <row r="154" customFormat="false" ht="15.75" hidden="false" customHeight="true" outlineLevel="0" collapsed="false">
      <c r="A154" s="81" t="s">
        <v>680</v>
      </c>
      <c r="B154" s="92" t="e">
        <f aca="false">H154</f>
        <v>#VALUE!</v>
      </c>
      <c r="C154" s="78" t="str">
        <f aca="false">LEFT(A154,6)</f>
        <v>137,00</v>
      </c>
      <c r="D154" s="78" t="str">
        <f aca="false">C154</f>
        <v>137,00</v>
      </c>
      <c r="E154" s="78" t="e">
        <f aca="false">VALUE(D154)</f>
        <v>#VALUE!</v>
      </c>
      <c r="F154" s="78" t="str">
        <f aca="false">RIGHT(A154,6)</f>
        <v>137,49</v>
      </c>
      <c r="G154" s="78" t="e">
        <f aca="false">VALUE(F154)</f>
        <v>#VALUE!</v>
      </c>
      <c r="H154" s="80" t="e">
        <f aca="false">IF($A$1&gt;=E154,1,0)+IF($A$1&lt;=G154,1,0)</f>
        <v>#VALUE!</v>
      </c>
      <c r="I154" s="81" t="n">
        <v>53.05</v>
      </c>
      <c r="J154" s="81" t="n">
        <v>26.37</v>
      </c>
      <c r="K154" s="81" t="n">
        <v>15.96</v>
      </c>
      <c r="L154" s="81" t="n">
        <v>8.12</v>
      </c>
      <c r="M154" s="81" t="n">
        <v>2.84</v>
      </c>
      <c r="N154" s="81" t="n">
        <v>0.14</v>
      </c>
      <c r="O154" s="65"/>
    </row>
    <row r="155" customFormat="false" ht="15.75" hidden="false" customHeight="true" outlineLevel="0" collapsed="false">
      <c r="A155" s="81" t="s">
        <v>681</v>
      </c>
      <c r="B155" s="92" t="e">
        <f aca="false">H155</f>
        <v>#VALUE!</v>
      </c>
      <c r="C155" s="78" t="str">
        <f aca="false">LEFT(A155,6)</f>
        <v>137,50</v>
      </c>
      <c r="D155" s="78" t="str">
        <f aca="false">C155</f>
        <v>137,50</v>
      </c>
      <c r="E155" s="78" t="e">
        <f aca="false">VALUE(D155)</f>
        <v>#VALUE!</v>
      </c>
      <c r="F155" s="78" t="str">
        <f aca="false">RIGHT(A155,6)</f>
        <v>137,99</v>
      </c>
      <c r="G155" s="78" t="e">
        <f aca="false">VALUE(F155)</f>
        <v>#VALUE!</v>
      </c>
      <c r="H155" s="80" t="e">
        <f aca="false">IF($A$1&gt;=E155,1,0)+IF($A$1&lt;=G155,1,0)</f>
        <v>#VALUE!</v>
      </c>
      <c r="I155" s="81" t="n">
        <v>53.4</v>
      </c>
      <c r="J155" s="81" t="n">
        <v>26.62</v>
      </c>
      <c r="K155" s="81" t="n">
        <v>16.16</v>
      </c>
      <c r="L155" s="81" t="n">
        <v>8.27</v>
      </c>
      <c r="M155" s="81" t="n">
        <v>2.94</v>
      </c>
      <c r="N155" s="81" t="n">
        <v>0.19</v>
      </c>
      <c r="O155" s="65"/>
    </row>
    <row r="156" customFormat="false" ht="15.75" hidden="false" customHeight="true" outlineLevel="0" collapsed="false">
      <c r="A156" s="81" t="s">
        <v>682</v>
      </c>
      <c r="B156" s="92" t="e">
        <f aca="false">H156</f>
        <v>#VALUE!</v>
      </c>
      <c r="C156" s="78" t="str">
        <f aca="false">LEFT(A156,6)</f>
        <v>138,00</v>
      </c>
      <c r="D156" s="78" t="str">
        <f aca="false">C156</f>
        <v>138,00</v>
      </c>
      <c r="E156" s="78" t="e">
        <f aca="false">VALUE(D156)</f>
        <v>#VALUE!</v>
      </c>
      <c r="F156" s="78" t="str">
        <f aca="false">RIGHT(A156,6)</f>
        <v>138,49</v>
      </c>
      <c r="G156" s="78" t="e">
        <f aca="false">VALUE(F156)</f>
        <v>#VALUE!</v>
      </c>
      <c r="H156" s="80" t="e">
        <f aca="false">IF($A$1&gt;=E156,1,0)+IF($A$1&lt;=G156,1,0)</f>
        <v>#VALUE!</v>
      </c>
      <c r="I156" s="81" t="n">
        <v>53.75</v>
      </c>
      <c r="J156" s="81" t="n">
        <v>26.87</v>
      </c>
      <c r="K156" s="81" t="n">
        <v>16.36</v>
      </c>
      <c r="L156" s="81" t="n">
        <v>8.42</v>
      </c>
      <c r="M156" s="81" t="n">
        <v>3.04</v>
      </c>
      <c r="N156" s="81" t="n">
        <v>0.24</v>
      </c>
      <c r="O156" s="65"/>
    </row>
    <row r="157" customFormat="false" ht="15.75" hidden="false" customHeight="true" outlineLevel="0" collapsed="false">
      <c r="A157" s="81" t="s">
        <v>683</v>
      </c>
      <c r="B157" s="92" t="e">
        <f aca="false">H157</f>
        <v>#VALUE!</v>
      </c>
      <c r="C157" s="78" t="str">
        <f aca="false">LEFT(A157,6)</f>
        <v>138,50</v>
      </c>
      <c r="D157" s="78" t="str">
        <f aca="false">C157</f>
        <v>138,50</v>
      </c>
      <c r="E157" s="78" t="e">
        <f aca="false">VALUE(D157)</f>
        <v>#VALUE!</v>
      </c>
      <c r="F157" s="78" t="str">
        <f aca="false">RIGHT(A157,6)</f>
        <v>138,99</v>
      </c>
      <c r="G157" s="78" t="e">
        <f aca="false">VALUE(F157)</f>
        <v>#VALUE!</v>
      </c>
      <c r="H157" s="80" t="e">
        <f aca="false">IF($A$1&gt;=E157,1,0)+IF($A$1&lt;=G157,1,0)</f>
        <v>#VALUE!</v>
      </c>
      <c r="I157" s="81" t="n">
        <v>54.1</v>
      </c>
      <c r="J157" s="81" t="n">
        <v>27.12</v>
      </c>
      <c r="K157" s="81" t="n">
        <v>16.56</v>
      </c>
      <c r="L157" s="81" t="n">
        <v>8.57</v>
      </c>
      <c r="M157" s="81" t="n">
        <v>3.14</v>
      </c>
      <c r="N157" s="81" t="n">
        <v>0.29</v>
      </c>
      <c r="O157" s="65"/>
    </row>
    <row r="158" customFormat="false" ht="15.75" hidden="false" customHeight="true" outlineLevel="0" collapsed="false">
      <c r="A158" s="81" t="s">
        <v>684</v>
      </c>
      <c r="B158" s="92" t="e">
        <f aca="false">H158</f>
        <v>#VALUE!</v>
      </c>
      <c r="C158" s="78" t="str">
        <f aca="false">LEFT(A158,6)</f>
        <v>139,00</v>
      </c>
      <c r="D158" s="78" t="str">
        <f aca="false">C158</f>
        <v>139,00</v>
      </c>
      <c r="E158" s="78" t="e">
        <f aca="false">VALUE(D158)</f>
        <v>#VALUE!</v>
      </c>
      <c r="F158" s="78" t="str">
        <f aca="false">RIGHT(A158,6)</f>
        <v>139,49</v>
      </c>
      <c r="G158" s="78" t="e">
        <f aca="false">VALUE(F158)</f>
        <v>#VALUE!</v>
      </c>
      <c r="H158" s="80" t="e">
        <f aca="false">IF($A$1&gt;=E158,1,0)+IF($A$1&lt;=G158,1,0)</f>
        <v>#VALUE!</v>
      </c>
      <c r="I158" s="81" t="n">
        <v>54.45</v>
      </c>
      <c r="J158" s="81" t="n">
        <v>27.37</v>
      </c>
      <c r="K158" s="81" t="n">
        <v>16.76</v>
      </c>
      <c r="L158" s="81" t="n">
        <v>8.72</v>
      </c>
      <c r="M158" s="81" t="n">
        <v>3.24</v>
      </c>
      <c r="N158" s="81" t="n">
        <v>0.34</v>
      </c>
      <c r="O158" s="65"/>
    </row>
    <row r="159" customFormat="false" ht="15.75" hidden="false" customHeight="true" outlineLevel="0" collapsed="false">
      <c r="A159" s="81" t="s">
        <v>685</v>
      </c>
      <c r="B159" s="92" t="e">
        <f aca="false">H159</f>
        <v>#VALUE!</v>
      </c>
      <c r="C159" s="78" t="str">
        <f aca="false">LEFT(A159,6)</f>
        <v>139,50</v>
      </c>
      <c r="D159" s="78" t="str">
        <f aca="false">C159</f>
        <v>139,50</v>
      </c>
      <c r="E159" s="78" t="e">
        <f aca="false">VALUE(D159)</f>
        <v>#VALUE!</v>
      </c>
      <c r="F159" s="78" t="str">
        <f aca="false">RIGHT(A159,6)</f>
        <v>139,99</v>
      </c>
      <c r="G159" s="78" t="e">
        <f aca="false">VALUE(F159)</f>
        <v>#VALUE!</v>
      </c>
      <c r="H159" s="80" t="e">
        <f aca="false">IF($A$1&gt;=E159,1,0)+IF($A$1&lt;=G159,1,0)</f>
        <v>#VALUE!</v>
      </c>
      <c r="I159" s="81" t="n">
        <v>54.8</v>
      </c>
      <c r="J159" s="81" t="n">
        <v>27.62</v>
      </c>
      <c r="K159" s="81" t="n">
        <v>16.96</v>
      </c>
      <c r="L159" s="81" t="n">
        <v>8.87</v>
      </c>
      <c r="M159" s="81" t="n">
        <v>3.34</v>
      </c>
      <c r="N159" s="81" t="n">
        <v>0.39</v>
      </c>
      <c r="O159" s="65"/>
    </row>
    <row r="160" customFormat="false" ht="15.75" hidden="false" customHeight="true" outlineLevel="0" collapsed="false">
      <c r="A160" s="81" t="s">
        <v>686</v>
      </c>
      <c r="B160" s="92" t="e">
        <f aca="false">H160</f>
        <v>#VALUE!</v>
      </c>
      <c r="C160" s="78" t="str">
        <f aca="false">LEFT(A160,6)</f>
        <v>140,00</v>
      </c>
      <c r="D160" s="78" t="str">
        <f aca="false">C160</f>
        <v>140,00</v>
      </c>
      <c r="E160" s="78" t="e">
        <f aca="false">VALUE(D160)</f>
        <v>#VALUE!</v>
      </c>
      <c r="F160" s="78" t="str">
        <f aca="false">RIGHT(A160,6)</f>
        <v>140,49</v>
      </c>
      <c r="G160" s="78" t="e">
        <f aca="false">VALUE(F160)</f>
        <v>#VALUE!</v>
      </c>
      <c r="H160" s="80" t="e">
        <f aca="false">IF($A$1&gt;=E160,1,0)+IF($A$1&lt;=G160,1,0)</f>
        <v>#VALUE!</v>
      </c>
      <c r="I160" s="81" t="n">
        <v>55.15</v>
      </c>
      <c r="J160" s="81" t="n">
        <v>27.87</v>
      </c>
      <c r="K160" s="81" t="n">
        <v>17.16</v>
      </c>
      <c r="L160" s="81" t="n">
        <v>9.02</v>
      </c>
      <c r="M160" s="81" t="n">
        <v>3.44</v>
      </c>
      <c r="N160" s="81" t="n">
        <v>0.44</v>
      </c>
      <c r="O160" s="65"/>
    </row>
    <row r="161" customFormat="false" ht="15.75" hidden="false" customHeight="true" outlineLevel="0" collapsed="false">
      <c r="A161" s="81" t="s">
        <v>687</v>
      </c>
      <c r="B161" s="92" t="e">
        <f aca="false">H161</f>
        <v>#VALUE!</v>
      </c>
      <c r="C161" s="78" t="str">
        <f aca="false">LEFT(A161,6)</f>
        <v>140,50</v>
      </c>
      <c r="D161" s="78" t="str">
        <f aca="false">C161</f>
        <v>140,50</v>
      </c>
      <c r="E161" s="78" t="e">
        <f aca="false">VALUE(D161)</f>
        <v>#VALUE!</v>
      </c>
      <c r="F161" s="78" t="str">
        <f aca="false">RIGHT(A161,6)</f>
        <v>140,99</v>
      </c>
      <c r="G161" s="78" t="e">
        <f aca="false">VALUE(F161)</f>
        <v>#VALUE!</v>
      </c>
      <c r="H161" s="80" t="e">
        <f aca="false">IF($A$1&gt;=E161,1,0)+IF($A$1&lt;=G161,1,0)</f>
        <v>#VALUE!</v>
      </c>
      <c r="I161" s="81" t="n">
        <v>55.5</v>
      </c>
      <c r="J161" s="81" t="n">
        <v>28.12</v>
      </c>
      <c r="K161" s="81" t="n">
        <v>17.36</v>
      </c>
      <c r="L161" s="81" t="n">
        <v>9.17</v>
      </c>
      <c r="M161" s="81" t="n">
        <v>3.54</v>
      </c>
      <c r="N161" s="81" t="n">
        <v>0.49</v>
      </c>
      <c r="O161" s="65"/>
    </row>
    <row r="162" customFormat="false" ht="15.75" hidden="false" customHeight="true" outlineLevel="0" collapsed="false">
      <c r="A162" s="81" t="s">
        <v>688</v>
      </c>
      <c r="B162" s="92" t="e">
        <f aca="false">H162</f>
        <v>#VALUE!</v>
      </c>
      <c r="C162" s="78" t="str">
        <f aca="false">LEFT(A162,6)</f>
        <v>141,00</v>
      </c>
      <c r="D162" s="78" t="str">
        <f aca="false">C162</f>
        <v>141,00</v>
      </c>
      <c r="E162" s="78" t="e">
        <f aca="false">VALUE(D162)</f>
        <v>#VALUE!</v>
      </c>
      <c r="F162" s="78" t="str">
        <f aca="false">RIGHT(A162,6)</f>
        <v>141,49</v>
      </c>
      <c r="G162" s="78" t="e">
        <f aca="false">VALUE(F162)</f>
        <v>#VALUE!</v>
      </c>
      <c r="H162" s="80" t="e">
        <f aca="false">IF($A$1&gt;=E162,1,0)+IF($A$1&lt;=G162,1,0)</f>
        <v>#VALUE!</v>
      </c>
      <c r="I162" s="81" t="n">
        <v>55.85</v>
      </c>
      <c r="J162" s="81" t="n">
        <v>28.37</v>
      </c>
      <c r="K162" s="81" t="n">
        <v>17.56</v>
      </c>
      <c r="L162" s="81" t="n">
        <v>9.32</v>
      </c>
      <c r="M162" s="81" t="n">
        <v>3.64</v>
      </c>
      <c r="N162" s="81" t="n">
        <v>0.54</v>
      </c>
      <c r="O162" s="65"/>
    </row>
    <row r="163" customFormat="false" ht="15.75" hidden="false" customHeight="true" outlineLevel="0" collapsed="false">
      <c r="A163" s="81" t="s">
        <v>689</v>
      </c>
      <c r="B163" s="92" t="e">
        <f aca="false">H163</f>
        <v>#VALUE!</v>
      </c>
      <c r="C163" s="78" t="str">
        <f aca="false">LEFT(A163,6)</f>
        <v>141,50</v>
      </c>
      <c r="D163" s="78" t="str">
        <f aca="false">C163</f>
        <v>141,50</v>
      </c>
      <c r="E163" s="78" t="e">
        <f aca="false">VALUE(D163)</f>
        <v>#VALUE!</v>
      </c>
      <c r="F163" s="78" t="str">
        <f aca="false">RIGHT(A163,6)</f>
        <v>141,99</v>
      </c>
      <c r="G163" s="78" t="e">
        <f aca="false">VALUE(F163)</f>
        <v>#VALUE!</v>
      </c>
      <c r="H163" s="80" t="e">
        <f aca="false">IF($A$1&gt;=E163,1,0)+IF($A$1&lt;=G163,1,0)</f>
        <v>#VALUE!</v>
      </c>
      <c r="I163" s="81" t="n">
        <v>56.2</v>
      </c>
      <c r="J163" s="81" t="n">
        <v>28.62</v>
      </c>
      <c r="K163" s="81" t="n">
        <v>17.76</v>
      </c>
      <c r="L163" s="81" t="n">
        <v>9.47</v>
      </c>
      <c r="M163" s="81" t="n">
        <v>3.74</v>
      </c>
      <c r="N163" s="81" t="n">
        <v>0.59</v>
      </c>
      <c r="O163" s="65"/>
    </row>
    <row r="164" customFormat="false" ht="15.75" hidden="false" customHeight="true" outlineLevel="0" collapsed="false">
      <c r="A164" s="81" t="s">
        <v>690</v>
      </c>
      <c r="B164" s="92" t="e">
        <f aca="false">H164</f>
        <v>#VALUE!</v>
      </c>
      <c r="C164" s="78" t="str">
        <f aca="false">LEFT(A164,6)</f>
        <v>142,00</v>
      </c>
      <c r="D164" s="78" t="str">
        <f aca="false">C164</f>
        <v>142,00</v>
      </c>
      <c r="E164" s="78" t="e">
        <f aca="false">VALUE(D164)</f>
        <v>#VALUE!</v>
      </c>
      <c r="F164" s="78" t="str">
        <f aca="false">RIGHT(A164,6)</f>
        <v>142,49</v>
      </c>
      <c r="G164" s="78" t="e">
        <f aca="false">VALUE(F164)</f>
        <v>#VALUE!</v>
      </c>
      <c r="H164" s="80" t="e">
        <f aca="false">IF($A$1&gt;=E164,1,0)+IF($A$1&lt;=G164,1,0)</f>
        <v>#VALUE!</v>
      </c>
      <c r="I164" s="81" t="n">
        <v>56.55</v>
      </c>
      <c r="J164" s="81" t="n">
        <v>28.87</v>
      </c>
      <c r="K164" s="81" t="n">
        <v>17.96</v>
      </c>
      <c r="L164" s="81" t="n">
        <v>9.62</v>
      </c>
      <c r="M164" s="81" t="n">
        <v>3.84</v>
      </c>
      <c r="N164" s="81" t="n">
        <v>0.64</v>
      </c>
      <c r="O164" s="65"/>
    </row>
    <row r="165" customFormat="false" ht="15.75" hidden="false" customHeight="true" outlineLevel="0" collapsed="false">
      <c r="A165" s="81" t="s">
        <v>691</v>
      </c>
      <c r="B165" s="92" t="e">
        <f aca="false">H165</f>
        <v>#VALUE!</v>
      </c>
      <c r="C165" s="78" t="str">
        <f aca="false">LEFT(A165,6)</f>
        <v>142,50</v>
      </c>
      <c r="D165" s="78" t="str">
        <f aca="false">C165</f>
        <v>142,50</v>
      </c>
      <c r="E165" s="78" t="e">
        <f aca="false">VALUE(D165)</f>
        <v>#VALUE!</v>
      </c>
      <c r="F165" s="78" t="str">
        <f aca="false">RIGHT(A165,6)</f>
        <v>142,99</v>
      </c>
      <c r="G165" s="78" t="e">
        <f aca="false">VALUE(F165)</f>
        <v>#VALUE!</v>
      </c>
      <c r="H165" s="80" t="e">
        <f aca="false">IF($A$1&gt;=E165,1,0)+IF($A$1&lt;=G165,1,0)</f>
        <v>#VALUE!</v>
      </c>
      <c r="I165" s="81" t="n">
        <v>56.9</v>
      </c>
      <c r="J165" s="81" t="n">
        <v>29.12</v>
      </c>
      <c r="K165" s="81" t="n">
        <v>18.16</v>
      </c>
      <c r="L165" s="81" t="n">
        <v>9.77</v>
      </c>
      <c r="M165" s="81" t="n">
        <v>3.94</v>
      </c>
      <c r="N165" s="81" t="n">
        <v>0.69</v>
      </c>
      <c r="O165" s="65"/>
    </row>
    <row r="166" customFormat="false" ht="15.75" hidden="false" customHeight="true" outlineLevel="0" collapsed="false">
      <c r="A166" s="81" t="s">
        <v>692</v>
      </c>
      <c r="B166" s="92" t="e">
        <f aca="false">H166</f>
        <v>#VALUE!</v>
      </c>
      <c r="C166" s="78" t="str">
        <f aca="false">LEFT(A166,6)</f>
        <v>143,00</v>
      </c>
      <c r="D166" s="78" t="str">
        <f aca="false">C166</f>
        <v>143,00</v>
      </c>
      <c r="E166" s="78" t="e">
        <f aca="false">VALUE(D166)</f>
        <v>#VALUE!</v>
      </c>
      <c r="F166" s="78" t="str">
        <f aca="false">RIGHT(A166,6)</f>
        <v>143,49</v>
      </c>
      <c r="G166" s="78" t="e">
        <f aca="false">VALUE(F166)</f>
        <v>#VALUE!</v>
      </c>
      <c r="H166" s="80" t="e">
        <f aca="false">IF($A$1&gt;=E166,1,0)+IF($A$1&lt;=G166,1,0)</f>
        <v>#VALUE!</v>
      </c>
      <c r="I166" s="81" t="n">
        <v>57.25</v>
      </c>
      <c r="J166" s="81" t="n">
        <v>29.37</v>
      </c>
      <c r="K166" s="81" t="n">
        <v>18.36</v>
      </c>
      <c r="L166" s="81" t="n">
        <v>9.92</v>
      </c>
      <c r="M166" s="81" t="n">
        <v>4.04</v>
      </c>
      <c r="N166" s="81" t="n">
        <v>0.74</v>
      </c>
      <c r="O166" s="65"/>
    </row>
    <row r="167" customFormat="false" ht="15.75" hidden="false" customHeight="true" outlineLevel="0" collapsed="false">
      <c r="A167" s="81" t="s">
        <v>693</v>
      </c>
      <c r="B167" s="92" t="e">
        <f aca="false">H167</f>
        <v>#VALUE!</v>
      </c>
      <c r="C167" s="78" t="str">
        <f aca="false">LEFT(A167,6)</f>
        <v>143,50</v>
      </c>
      <c r="D167" s="78" t="str">
        <f aca="false">C167</f>
        <v>143,50</v>
      </c>
      <c r="E167" s="78" t="e">
        <f aca="false">VALUE(D167)</f>
        <v>#VALUE!</v>
      </c>
      <c r="F167" s="78" t="str">
        <f aca="false">RIGHT(A167,6)</f>
        <v>143,99</v>
      </c>
      <c r="G167" s="78" t="e">
        <f aca="false">VALUE(F167)</f>
        <v>#VALUE!</v>
      </c>
      <c r="H167" s="80" t="e">
        <f aca="false">IF($A$1&gt;=E167,1,0)+IF($A$1&lt;=G167,1,0)</f>
        <v>#VALUE!</v>
      </c>
      <c r="I167" s="81" t="n">
        <v>57.6</v>
      </c>
      <c r="J167" s="81" t="n">
        <v>29.62</v>
      </c>
      <c r="K167" s="81" t="n">
        <v>18.56</v>
      </c>
      <c r="L167" s="81" t="n">
        <v>10.07</v>
      </c>
      <c r="M167" s="81" t="n">
        <v>4.14</v>
      </c>
      <c r="N167" s="81" t="n">
        <v>0.79</v>
      </c>
      <c r="O167" s="65"/>
    </row>
    <row r="168" customFormat="false" ht="15.75" hidden="false" customHeight="true" outlineLevel="0" collapsed="false">
      <c r="A168" s="81" t="s">
        <v>694</v>
      </c>
      <c r="B168" s="92" t="e">
        <f aca="false">H168</f>
        <v>#VALUE!</v>
      </c>
      <c r="C168" s="78" t="str">
        <f aca="false">LEFT(A168,6)</f>
        <v>144,00</v>
      </c>
      <c r="D168" s="78" t="str">
        <f aca="false">C168</f>
        <v>144,00</v>
      </c>
      <c r="E168" s="78" t="e">
        <f aca="false">VALUE(D168)</f>
        <v>#VALUE!</v>
      </c>
      <c r="F168" s="78" t="str">
        <f aca="false">RIGHT(A168,6)</f>
        <v>144,49</v>
      </c>
      <c r="G168" s="78" t="e">
        <f aca="false">VALUE(F168)</f>
        <v>#VALUE!</v>
      </c>
      <c r="H168" s="80" t="e">
        <f aca="false">IF($A$1&gt;=E168,1,0)+IF($A$1&lt;=G168,1,0)</f>
        <v>#VALUE!</v>
      </c>
      <c r="I168" s="81" t="n">
        <v>57.95</v>
      </c>
      <c r="J168" s="81" t="n">
        <v>29.87</v>
      </c>
      <c r="K168" s="81" t="n">
        <v>18.76</v>
      </c>
      <c r="L168" s="81" t="n">
        <v>10.22</v>
      </c>
      <c r="M168" s="81" t="n">
        <v>4.24</v>
      </c>
      <c r="N168" s="81" t="n">
        <v>0.84</v>
      </c>
      <c r="O168" s="65"/>
    </row>
    <row r="169" customFormat="false" ht="15.75" hidden="false" customHeight="true" outlineLevel="0" collapsed="false">
      <c r="A169" s="81" t="s">
        <v>695</v>
      </c>
      <c r="B169" s="92" t="e">
        <f aca="false">H169</f>
        <v>#VALUE!</v>
      </c>
      <c r="C169" s="78" t="str">
        <f aca="false">LEFT(A169,6)</f>
        <v>144,50</v>
      </c>
      <c r="D169" s="78" t="str">
        <f aca="false">C169</f>
        <v>144,50</v>
      </c>
      <c r="E169" s="78" t="e">
        <f aca="false">VALUE(D169)</f>
        <v>#VALUE!</v>
      </c>
      <c r="F169" s="78" t="str">
        <f aca="false">RIGHT(A169,6)</f>
        <v>144,99</v>
      </c>
      <c r="G169" s="78" t="e">
        <f aca="false">VALUE(F169)</f>
        <v>#VALUE!</v>
      </c>
      <c r="H169" s="80" t="e">
        <f aca="false">IF($A$1&gt;=E169,1,0)+IF($A$1&lt;=G169,1,0)</f>
        <v>#VALUE!</v>
      </c>
      <c r="I169" s="81" t="n">
        <v>58.3</v>
      </c>
      <c r="J169" s="81" t="n">
        <v>30.12</v>
      </c>
      <c r="K169" s="81" t="n">
        <v>18.96</v>
      </c>
      <c r="L169" s="81" t="n">
        <v>10.37</v>
      </c>
      <c r="M169" s="81" t="n">
        <v>4.34</v>
      </c>
      <c r="N169" s="81" t="n">
        <v>0.89</v>
      </c>
      <c r="O169" s="65"/>
    </row>
    <row r="170" customFormat="false" ht="15.75" hidden="false" customHeight="true" outlineLevel="0" collapsed="false">
      <c r="A170" s="81" t="s">
        <v>696</v>
      </c>
      <c r="B170" s="92" t="e">
        <f aca="false">H170</f>
        <v>#VALUE!</v>
      </c>
      <c r="C170" s="78" t="str">
        <f aca="false">LEFT(A170,6)</f>
        <v>145,00</v>
      </c>
      <c r="D170" s="78" t="str">
        <f aca="false">C170</f>
        <v>145,00</v>
      </c>
      <c r="E170" s="78" t="e">
        <f aca="false">VALUE(D170)</f>
        <v>#VALUE!</v>
      </c>
      <c r="F170" s="78" t="str">
        <f aca="false">RIGHT(A170,6)</f>
        <v>145,49</v>
      </c>
      <c r="G170" s="78" t="e">
        <f aca="false">VALUE(F170)</f>
        <v>#VALUE!</v>
      </c>
      <c r="H170" s="80" t="e">
        <f aca="false">IF($A$1&gt;=E170,1,0)+IF($A$1&lt;=G170,1,0)</f>
        <v>#VALUE!</v>
      </c>
      <c r="I170" s="81" t="n">
        <v>58.65</v>
      </c>
      <c r="J170" s="81" t="n">
        <v>30.37</v>
      </c>
      <c r="K170" s="81" t="n">
        <v>19.16</v>
      </c>
      <c r="L170" s="81" t="n">
        <v>10.52</v>
      </c>
      <c r="M170" s="81" t="n">
        <v>4.44</v>
      </c>
      <c r="N170" s="81" t="n">
        <v>0.94</v>
      </c>
      <c r="O170" s="65"/>
    </row>
    <row r="171" customFormat="false" ht="15.75" hidden="false" customHeight="true" outlineLevel="0" collapsed="false">
      <c r="A171" s="81" t="s">
        <v>697</v>
      </c>
      <c r="B171" s="92" t="e">
        <f aca="false">H171</f>
        <v>#VALUE!</v>
      </c>
      <c r="C171" s="78" t="str">
        <f aca="false">LEFT(A171,6)</f>
        <v>145,50</v>
      </c>
      <c r="D171" s="78" t="str">
        <f aca="false">C171</f>
        <v>145,50</v>
      </c>
      <c r="E171" s="78" t="e">
        <f aca="false">VALUE(D171)</f>
        <v>#VALUE!</v>
      </c>
      <c r="F171" s="78" t="str">
        <f aca="false">RIGHT(A171,6)</f>
        <v>145,99</v>
      </c>
      <c r="G171" s="78" t="e">
        <f aca="false">VALUE(F171)</f>
        <v>#VALUE!</v>
      </c>
      <c r="H171" s="80" t="e">
        <f aca="false">IF($A$1&gt;=E171,1,0)+IF($A$1&lt;=G171,1,0)</f>
        <v>#VALUE!</v>
      </c>
      <c r="I171" s="81" t="n">
        <v>59</v>
      </c>
      <c r="J171" s="81" t="n">
        <v>30.62</v>
      </c>
      <c r="K171" s="81" t="n">
        <v>19.36</v>
      </c>
      <c r="L171" s="81" t="n">
        <v>10.67</v>
      </c>
      <c r="M171" s="81" t="n">
        <v>4.54</v>
      </c>
      <c r="N171" s="81" t="n">
        <v>0.99</v>
      </c>
      <c r="O171" s="65"/>
    </row>
    <row r="172" customFormat="false" ht="15.75" hidden="false" customHeight="true" outlineLevel="0" collapsed="false">
      <c r="A172" s="81" t="s">
        <v>698</v>
      </c>
      <c r="B172" s="92" t="e">
        <f aca="false">H172</f>
        <v>#VALUE!</v>
      </c>
      <c r="C172" s="78" t="str">
        <f aca="false">LEFT(A172,6)</f>
        <v>146,00</v>
      </c>
      <c r="D172" s="78" t="str">
        <f aca="false">C172</f>
        <v>146,00</v>
      </c>
      <c r="E172" s="78" t="e">
        <f aca="false">VALUE(D172)</f>
        <v>#VALUE!</v>
      </c>
      <c r="F172" s="78" t="str">
        <f aca="false">RIGHT(A172,6)</f>
        <v>146,49</v>
      </c>
      <c r="G172" s="78" t="e">
        <f aca="false">VALUE(F172)</f>
        <v>#VALUE!</v>
      </c>
      <c r="H172" s="80" t="e">
        <f aca="false">IF($A$1&gt;=E172,1,0)+IF($A$1&lt;=G172,1,0)</f>
        <v>#VALUE!</v>
      </c>
      <c r="I172" s="81" t="n">
        <v>59.35</v>
      </c>
      <c r="J172" s="81" t="n">
        <v>30.87</v>
      </c>
      <c r="K172" s="81" t="n">
        <v>19.56</v>
      </c>
      <c r="L172" s="81" t="n">
        <v>10.82</v>
      </c>
      <c r="M172" s="81" t="n">
        <v>4.64</v>
      </c>
      <c r="N172" s="81" t="n">
        <v>1.04</v>
      </c>
      <c r="O172" s="65"/>
    </row>
    <row r="173" customFormat="false" ht="15.75" hidden="false" customHeight="true" outlineLevel="0" collapsed="false">
      <c r="A173" s="81" t="s">
        <v>699</v>
      </c>
      <c r="B173" s="92" t="e">
        <f aca="false">H173</f>
        <v>#VALUE!</v>
      </c>
      <c r="C173" s="78" t="str">
        <f aca="false">LEFT(A173,6)</f>
        <v>146,50</v>
      </c>
      <c r="D173" s="78" t="str">
        <f aca="false">C173</f>
        <v>146,50</v>
      </c>
      <c r="E173" s="78" t="e">
        <f aca="false">VALUE(D173)</f>
        <v>#VALUE!</v>
      </c>
      <c r="F173" s="78" t="str">
        <f aca="false">RIGHT(A173,6)</f>
        <v>146,99</v>
      </c>
      <c r="G173" s="78" t="e">
        <f aca="false">VALUE(F173)</f>
        <v>#VALUE!</v>
      </c>
      <c r="H173" s="80" t="e">
        <f aca="false">IF($A$1&gt;=E173,1,0)+IF($A$1&lt;=G173,1,0)</f>
        <v>#VALUE!</v>
      </c>
      <c r="I173" s="81" t="n">
        <v>59.7</v>
      </c>
      <c r="J173" s="81" t="n">
        <v>31.12</v>
      </c>
      <c r="K173" s="81" t="n">
        <v>19.76</v>
      </c>
      <c r="L173" s="81" t="n">
        <v>10.97</v>
      </c>
      <c r="M173" s="81" t="n">
        <v>4.74</v>
      </c>
      <c r="N173" s="81" t="n">
        <v>1.09</v>
      </c>
      <c r="O173" s="65"/>
    </row>
    <row r="174" customFormat="false" ht="15.75" hidden="false" customHeight="true" outlineLevel="0" collapsed="false">
      <c r="A174" s="81" t="s">
        <v>700</v>
      </c>
      <c r="B174" s="92" t="e">
        <f aca="false">H174</f>
        <v>#VALUE!</v>
      </c>
      <c r="C174" s="78" t="str">
        <f aca="false">LEFT(A174,6)</f>
        <v>147,00</v>
      </c>
      <c r="D174" s="78" t="str">
        <f aca="false">C174</f>
        <v>147,00</v>
      </c>
      <c r="E174" s="78" t="e">
        <f aca="false">VALUE(D174)</f>
        <v>#VALUE!</v>
      </c>
      <c r="F174" s="78" t="str">
        <f aca="false">RIGHT(A174,6)</f>
        <v>147,49</v>
      </c>
      <c r="G174" s="78" t="e">
        <f aca="false">VALUE(F174)</f>
        <v>#VALUE!</v>
      </c>
      <c r="H174" s="80" t="e">
        <f aca="false">IF($A$1&gt;=E174,1,0)+IF($A$1&lt;=G174,1,0)</f>
        <v>#VALUE!</v>
      </c>
      <c r="I174" s="81" t="n">
        <v>60.05</v>
      </c>
      <c r="J174" s="81" t="n">
        <v>31.37</v>
      </c>
      <c r="K174" s="81" t="n">
        <v>19.96</v>
      </c>
      <c r="L174" s="81" t="n">
        <v>11.12</v>
      </c>
      <c r="M174" s="81" t="n">
        <v>4.84</v>
      </c>
      <c r="N174" s="81" t="n">
        <v>1.14</v>
      </c>
      <c r="O174" s="65"/>
    </row>
    <row r="175" customFormat="false" ht="15.75" hidden="false" customHeight="true" outlineLevel="0" collapsed="false">
      <c r="A175" s="81" t="s">
        <v>701</v>
      </c>
      <c r="B175" s="92" t="e">
        <f aca="false">H175</f>
        <v>#VALUE!</v>
      </c>
      <c r="C175" s="78" t="str">
        <f aca="false">LEFT(A175,6)</f>
        <v>147,50</v>
      </c>
      <c r="D175" s="78" t="str">
        <f aca="false">C175</f>
        <v>147,50</v>
      </c>
      <c r="E175" s="78" t="e">
        <f aca="false">VALUE(D175)</f>
        <v>#VALUE!</v>
      </c>
      <c r="F175" s="78" t="str">
        <f aca="false">RIGHT(A175,6)</f>
        <v>147,99</v>
      </c>
      <c r="G175" s="78" t="e">
        <f aca="false">VALUE(F175)</f>
        <v>#VALUE!</v>
      </c>
      <c r="H175" s="80" t="e">
        <f aca="false">IF($A$1&gt;=E175,1,0)+IF($A$1&lt;=G175,1,0)</f>
        <v>#VALUE!</v>
      </c>
      <c r="I175" s="81" t="n">
        <v>60.4</v>
      </c>
      <c r="J175" s="81" t="n">
        <v>31.62</v>
      </c>
      <c r="K175" s="81" t="n">
        <v>20.16</v>
      </c>
      <c r="L175" s="81" t="n">
        <v>11.27</v>
      </c>
      <c r="M175" s="81" t="n">
        <v>4.94</v>
      </c>
      <c r="N175" s="81" t="n">
        <v>1.19</v>
      </c>
      <c r="O175" s="65"/>
    </row>
    <row r="176" customFormat="false" ht="15.75" hidden="false" customHeight="true" outlineLevel="0" collapsed="false">
      <c r="A176" s="81" t="s">
        <v>702</v>
      </c>
      <c r="B176" s="92" t="e">
        <f aca="false">H176</f>
        <v>#VALUE!</v>
      </c>
      <c r="C176" s="78" t="str">
        <f aca="false">LEFT(A176,6)</f>
        <v>148,00</v>
      </c>
      <c r="D176" s="78" t="str">
        <f aca="false">C176</f>
        <v>148,00</v>
      </c>
      <c r="E176" s="78" t="e">
        <f aca="false">VALUE(D176)</f>
        <v>#VALUE!</v>
      </c>
      <c r="F176" s="78" t="str">
        <f aca="false">RIGHT(A176,6)</f>
        <v>148,49</v>
      </c>
      <c r="G176" s="78" t="e">
        <f aca="false">VALUE(F176)</f>
        <v>#VALUE!</v>
      </c>
      <c r="H176" s="80" t="e">
        <f aca="false">IF($A$1&gt;=E176,1,0)+IF($A$1&lt;=G176,1,0)</f>
        <v>#VALUE!</v>
      </c>
      <c r="I176" s="81" t="n">
        <v>60.75</v>
      </c>
      <c r="J176" s="81" t="n">
        <v>31.87</v>
      </c>
      <c r="K176" s="81" t="n">
        <v>20.36</v>
      </c>
      <c r="L176" s="81" t="n">
        <v>11.42</v>
      </c>
      <c r="M176" s="81" t="n">
        <v>5.04</v>
      </c>
      <c r="N176" s="81" t="n">
        <v>1.24</v>
      </c>
      <c r="O176" s="65"/>
    </row>
    <row r="177" customFormat="false" ht="15.75" hidden="false" customHeight="true" outlineLevel="0" collapsed="false">
      <c r="A177" s="81" t="s">
        <v>703</v>
      </c>
      <c r="B177" s="92" t="e">
        <f aca="false">H177</f>
        <v>#VALUE!</v>
      </c>
      <c r="C177" s="78" t="str">
        <f aca="false">LEFT(A177,6)</f>
        <v>148,50</v>
      </c>
      <c r="D177" s="78" t="str">
        <f aca="false">C177</f>
        <v>148,50</v>
      </c>
      <c r="E177" s="78" t="e">
        <f aca="false">VALUE(D177)</f>
        <v>#VALUE!</v>
      </c>
      <c r="F177" s="78" t="str">
        <f aca="false">RIGHT(A177,6)</f>
        <v>148,99</v>
      </c>
      <c r="G177" s="78" t="e">
        <f aca="false">VALUE(F177)</f>
        <v>#VALUE!</v>
      </c>
      <c r="H177" s="80" t="e">
        <f aca="false">IF($A$1&gt;=E177,1,0)+IF($A$1&lt;=G177,1,0)</f>
        <v>#VALUE!</v>
      </c>
      <c r="I177" s="81" t="n">
        <v>61.1</v>
      </c>
      <c r="J177" s="81" t="n">
        <v>32.12</v>
      </c>
      <c r="K177" s="81" t="n">
        <v>20.56</v>
      </c>
      <c r="L177" s="81" t="n">
        <v>11.57</v>
      </c>
      <c r="M177" s="81" t="n">
        <v>5.14</v>
      </c>
      <c r="N177" s="81" t="n">
        <v>1.29</v>
      </c>
      <c r="O177" s="65"/>
    </row>
    <row r="178" customFormat="false" ht="15.75" hidden="false" customHeight="true" outlineLevel="0" collapsed="false">
      <c r="A178" s="81" t="s">
        <v>704</v>
      </c>
      <c r="B178" s="92" t="e">
        <f aca="false">H178</f>
        <v>#VALUE!</v>
      </c>
      <c r="C178" s="78" t="str">
        <f aca="false">LEFT(A178,6)</f>
        <v>149,00</v>
      </c>
      <c r="D178" s="78" t="str">
        <f aca="false">C178</f>
        <v>149,00</v>
      </c>
      <c r="E178" s="78" t="e">
        <f aca="false">VALUE(D178)</f>
        <v>#VALUE!</v>
      </c>
      <c r="F178" s="78" t="str">
        <f aca="false">RIGHT(A178,6)</f>
        <v>149,49</v>
      </c>
      <c r="G178" s="78" t="e">
        <f aca="false">VALUE(F178)</f>
        <v>#VALUE!</v>
      </c>
      <c r="H178" s="80" t="e">
        <f aca="false">IF($A$1&gt;=E178,1,0)+IF($A$1&lt;=G178,1,0)</f>
        <v>#VALUE!</v>
      </c>
      <c r="I178" s="81" t="n">
        <v>61.45</v>
      </c>
      <c r="J178" s="81" t="n">
        <v>32.37</v>
      </c>
      <c r="K178" s="81" t="n">
        <v>20.76</v>
      </c>
      <c r="L178" s="81" t="n">
        <v>11.72</v>
      </c>
      <c r="M178" s="81" t="n">
        <v>5.24</v>
      </c>
      <c r="N178" s="81" t="n">
        <v>1.34</v>
      </c>
      <c r="O178" s="65"/>
    </row>
    <row r="179" customFormat="false" ht="15.75" hidden="false" customHeight="true" outlineLevel="0" collapsed="false">
      <c r="A179" s="81" t="s">
        <v>705</v>
      </c>
      <c r="B179" s="92" t="e">
        <f aca="false">H179</f>
        <v>#VALUE!</v>
      </c>
      <c r="C179" s="78" t="str">
        <f aca="false">LEFT(A179,6)</f>
        <v>149,50</v>
      </c>
      <c r="D179" s="78" t="str">
        <f aca="false">C179</f>
        <v>149,50</v>
      </c>
      <c r="E179" s="78" t="e">
        <f aca="false">VALUE(D179)</f>
        <v>#VALUE!</v>
      </c>
      <c r="F179" s="78" t="str">
        <f aca="false">RIGHT(A179,6)</f>
        <v>149,99</v>
      </c>
      <c r="G179" s="78" t="e">
        <f aca="false">VALUE(F179)</f>
        <v>#VALUE!</v>
      </c>
      <c r="H179" s="80" t="e">
        <f aca="false">IF($A$1&gt;=E179,1,0)+IF($A$1&lt;=G179,1,0)</f>
        <v>#VALUE!</v>
      </c>
      <c r="I179" s="81" t="n">
        <v>61.8</v>
      </c>
      <c r="J179" s="81" t="n">
        <v>32.62</v>
      </c>
      <c r="K179" s="81" t="n">
        <v>20.96</v>
      </c>
      <c r="L179" s="81" t="n">
        <v>11.87</v>
      </c>
      <c r="M179" s="81" t="n">
        <v>5.34</v>
      </c>
      <c r="N179" s="81" t="n">
        <v>1.39</v>
      </c>
      <c r="O179" s="65"/>
    </row>
    <row r="180" customFormat="false" ht="15.75" hidden="false" customHeight="true" outlineLevel="0" collapsed="false">
      <c r="A180" s="81" t="s">
        <v>706</v>
      </c>
      <c r="B180" s="92" t="e">
        <f aca="false">H180</f>
        <v>#VALUE!</v>
      </c>
      <c r="C180" s="78" t="str">
        <f aca="false">LEFT(A180,6)</f>
        <v>150,00</v>
      </c>
      <c r="D180" s="78" t="str">
        <f aca="false">C180</f>
        <v>150,00</v>
      </c>
      <c r="E180" s="78" t="e">
        <f aca="false">VALUE(D180)</f>
        <v>#VALUE!</v>
      </c>
      <c r="F180" s="78" t="str">
        <f aca="false">RIGHT(A180,6)</f>
        <v>150,49</v>
      </c>
      <c r="G180" s="78" t="e">
        <f aca="false">VALUE(F180)</f>
        <v>#VALUE!</v>
      </c>
      <c r="H180" s="80" t="e">
        <f aca="false">IF($A$1&gt;=E180,1,0)+IF($A$1&lt;=G180,1,0)</f>
        <v>#VALUE!</v>
      </c>
      <c r="I180" s="81" t="n">
        <v>62.15</v>
      </c>
      <c r="J180" s="81" t="n">
        <v>32.87</v>
      </c>
      <c r="K180" s="81" t="n">
        <v>21.16</v>
      </c>
      <c r="L180" s="81" t="n">
        <v>12.02</v>
      </c>
      <c r="M180" s="81" t="n">
        <v>5.44</v>
      </c>
      <c r="N180" s="81" t="n">
        <v>1.44</v>
      </c>
      <c r="O180" s="65"/>
    </row>
    <row r="181" customFormat="false" ht="15.75" hidden="false" customHeight="true" outlineLevel="0" collapsed="false">
      <c r="A181" s="81" t="s">
        <v>707</v>
      </c>
      <c r="B181" s="92" t="e">
        <f aca="false">H181</f>
        <v>#VALUE!</v>
      </c>
      <c r="C181" s="78" t="str">
        <f aca="false">LEFT(A181,6)</f>
        <v>150,50</v>
      </c>
      <c r="D181" s="78" t="str">
        <f aca="false">C181</f>
        <v>150,50</v>
      </c>
      <c r="E181" s="78" t="e">
        <f aca="false">VALUE(D181)</f>
        <v>#VALUE!</v>
      </c>
      <c r="F181" s="78" t="str">
        <f aca="false">RIGHT(A181,6)</f>
        <v>150,99</v>
      </c>
      <c r="G181" s="78" t="e">
        <f aca="false">VALUE(F181)</f>
        <v>#VALUE!</v>
      </c>
      <c r="H181" s="80" t="e">
        <f aca="false">IF($A$1&gt;=E181,1,0)+IF($A$1&lt;=G181,1,0)</f>
        <v>#VALUE!</v>
      </c>
      <c r="I181" s="81" t="n">
        <v>62.5</v>
      </c>
      <c r="J181" s="81" t="n">
        <v>33.12</v>
      </c>
      <c r="K181" s="81" t="n">
        <v>21.36</v>
      </c>
      <c r="L181" s="81" t="n">
        <v>12.17</v>
      </c>
      <c r="M181" s="81" t="n">
        <v>5.54</v>
      </c>
      <c r="N181" s="81" t="n">
        <v>1.49</v>
      </c>
      <c r="O181" s="65"/>
    </row>
    <row r="182" customFormat="false" ht="15.75" hidden="false" customHeight="true" outlineLevel="0" collapsed="false">
      <c r="A182" s="81" t="s">
        <v>708</v>
      </c>
      <c r="B182" s="92" t="e">
        <f aca="false">H182</f>
        <v>#VALUE!</v>
      </c>
      <c r="C182" s="78" t="str">
        <f aca="false">LEFT(A182,6)</f>
        <v>151,00</v>
      </c>
      <c r="D182" s="78" t="str">
        <f aca="false">C182</f>
        <v>151,00</v>
      </c>
      <c r="E182" s="78" t="e">
        <f aca="false">VALUE(D182)</f>
        <v>#VALUE!</v>
      </c>
      <c r="F182" s="78" t="str">
        <f aca="false">RIGHT(A182,6)</f>
        <v>151,49</v>
      </c>
      <c r="G182" s="78" t="e">
        <f aca="false">VALUE(F182)</f>
        <v>#VALUE!</v>
      </c>
      <c r="H182" s="80" t="e">
        <f aca="false">IF($A$1&gt;=E182,1,0)+IF($A$1&lt;=G182,1,0)</f>
        <v>#VALUE!</v>
      </c>
      <c r="I182" s="81" t="n">
        <v>62.85</v>
      </c>
      <c r="J182" s="81" t="n">
        <v>33.37</v>
      </c>
      <c r="K182" s="81" t="n">
        <v>21.56</v>
      </c>
      <c r="L182" s="81" t="n">
        <v>12.32</v>
      </c>
      <c r="M182" s="81" t="n">
        <v>5.64</v>
      </c>
      <c r="N182" s="81" t="n">
        <v>1.54</v>
      </c>
      <c r="O182" s="65"/>
    </row>
    <row r="183" customFormat="false" ht="15.75" hidden="false" customHeight="true" outlineLevel="0" collapsed="false">
      <c r="A183" s="81" t="s">
        <v>709</v>
      </c>
      <c r="B183" s="92" t="e">
        <f aca="false">H183</f>
        <v>#VALUE!</v>
      </c>
      <c r="C183" s="78" t="str">
        <f aca="false">LEFT(A183,6)</f>
        <v>151,50</v>
      </c>
      <c r="D183" s="78" t="str">
        <f aca="false">C183</f>
        <v>151,50</v>
      </c>
      <c r="E183" s="78" t="e">
        <f aca="false">VALUE(D183)</f>
        <v>#VALUE!</v>
      </c>
      <c r="F183" s="78" t="str">
        <f aca="false">RIGHT(A183,6)</f>
        <v>151,99</v>
      </c>
      <c r="G183" s="78" t="e">
        <f aca="false">VALUE(F183)</f>
        <v>#VALUE!</v>
      </c>
      <c r="H183" s="80" t="e">
        <f aca="false">IF($A$1&gt;=E183,1,0)+IF($A$1&lt;=G183,1,0)</f>
        <v>#VALUE!</v>
      </c>
      <c r="I183" s="81" t="n">
        <v>63.2</v>
      </c>
      <c r="J183" s="81" t="n">
        <v>33.62</v>
      </c>
      <c r="K183" s="81" t="n">
        <v>21.76</v>
      </c>
      <c r="L183" s="81" t="n">
        <v>12.47</v>
      </c>
      <c r="M183" s="81" t="n">
        <v>5.74</v>
      </c>
      <c r="N183" s="81" t="n">
        <v>1.59</v>
      </c>
      <c r="O183" s="65"/>
    </row>
    <row r="184" customFormat="false" ht="15.75" hidden="false" customHeight="true" outlineLevel="0" collapsed="false">
      <c r="A184" s="81" t="s">
        <v>710</v>
      </c>
      <c r="B184" s="92" t="e">
        <f aca="false">H184</f>
        <v>#VALUE!</v>
      </c>
      <c r="C184" s="78" t="str">
        <f aca="false">LEFT(A184,6)</f>
        <v>152,00</v>
      </c>
      <c r="D184" s="78" t="str">
        <f aca="false">C184</f>
        <v>152,00</v>
      </c>
      <c r="E184" s="78" t="e">
        <f aca="false">VALUE(D184)</f>
        <v>#VALUE!</v>
      </c>
      <c r="F184" s="78" t="str">
        <f aca="false">RIGHT(A184,6)</f>
        <v>152,49</v>
      </c>
      <c r="G184" s="78" t="e">
        <f aca="false">VALUE(F184)</f>
        <v>#VALUE!</v>
      </c>
      <c r="H184" s="80" t="e">
        <f aca="false">IF($A$1&gt;=E184,1,0)+IF($A$1&lt;=G184,1,0)</f>
        <v>#VALUE!</v>
      </c>
      <c r="I184" s="81" t="n">
        <v>63.55</v>
      </c>
      <c r="J184" s="81" t="n">
        <v>33.87</v>
      </c>
      <c r="K184" s="81" t="n">
        <v>21.96</v>
      </c>
      <c r="L184" s="81" t="n">
        <v>12.62</v>
      </c>
      <c r="M184" s="81" t="n">
        <v>5.84</v>
      </c>
      <c r="N184" s="81" t="n">
        <v>1.64</v>
      </c>
      <c r="O184" s="65"/>
    </row>
    <row r="185" customFormat="false" ht="15.75" hidden="false" customHeight="true" outlineLevel="0" collapsed="false">
      <c r="A185" s="81" t="s">
        <v>711</v>
      </c>
      <c r="B185" s="92" t="e">
        <f aca="false">H185</f>
        <v>#VALUE!</v>
      </c>
      <c r="C185" s="78" t="str">
        <f aca="false">LEFT(A185,6)</f>
        <v>152,50</v>
      </c>
      <c r="D185" s="78" t="str">
        <f aca="false">C185</f>
        <v>152,50</v>
      </c>
      <c r="E185" s="78" t="e">
        <f aca="false">VALUE(D185)</f>
        <v>#VALUE!</v>
      </c>
      <c r="F185" s="78" t="str">
        <f aca="false">RIGHT(A185,6)</f>
        <v>152,99</v>
      </c>
      <c r="G185" s="78" t="e">
        <f aca="false">VALUE(F185)</f>
        <v>#VALUE!</v>
      </c>
      <c r="H185" s="80" t="e">
        <f aca="false">IF($A$1&gt;=E185,1,0)+IF($A$1&lt;=G185,1,0)</f>
        <v>#VALUE!</v>
      </c>
      <c r="I185" s="81" t="n">
        <v>63.9</v>
      </c>
      <c r="J185" s="81" t="n">
        <v>34.12</v>
      </c>
      <c r="K185" s="81" t="n">
        <v>22.16</v>
      </c>
      <c r="L185" s="81" t="n">
        <v>12.77</v>
      </c>
      <c r="M185" s="81" t="n">
        <v>5.94</v>
      </c>
      <c r="N185" s="81" t="n">
        <v>1.69</v>
      </c>
      <c r="O185" s="65"/>
    </row>
    <row r="186" customFormat="false" ht="15.75" hidden="false" customHeight="true" outlineLevel="0" collapsed="false">
      <c r="A186" s="81" t="s">
        <v>712</v>
      </c>
      <c r="B186" s="92" t="e">
        <f aca="false">H186</f>
        <v>#VALUE!</v>
      </c>
      <c r="C186" s="78" t="str">
        <f aca="false">LEFT(A186,6)</f>
        <v>153,00</v>
      </c>
      <c r="D186" s="78" t="str">
        <f aca="false">C186</f>
        <v>153,00</v>
      </c>
      <c r="E186" s="78" t="e">
        <f aca="false">VALUE(D186)</f>
        <v>#VALUE!</v>
      </c>
      <c r="F186" s="78" t="str">
        <f aca="false">RIGHT(A186,6)</f>
        <v>153,49</v>
      </c>
      <c r="G186" s="78" t="e">
        <f aca="false">VALUE(F186)</f>
        <v>#VALUE!</v>
      </c>
      <c r="H186" s="80" t="e">
        <f aca="false">IF($A$1&gt;=E186,1,0)+IF($A$1&lt;=G186,1,0)</f>
        <v>#VALUE!</v>
      </c>
      <c r="I186" s="81" t="n">
        <v>64.25</v>
      </c>
      <c r="J186" s="81" t="n">
        <v>34.37</v>
      </c>
      <c r="K186" s="81" t="n">
        <v>22.36</v>
      </c>
      <c r="L186" s="81" t="n">
        <v>12.92</v>
      </c>
      <c r="M186" s="81" t="n">
        <v>6.04</v>
      </c>
      <c r="N186" s="81" t="n">
        <v>1.74</v>
      </c>
      <c r="O186" s="65"/>
    </row>
    <row r="187" customFormat="false" ht="15.75" hidden="false" customHeight="true" outlineLevel="0" collapsed="false">
      <c r="A187" s="81" t="s">
        <v>713</v>
      </c>
      <c r="B187" s="92" t="e">
        <f aca="false">H187</f>
        <v>#VALUE!</v>
      </c>
      <c r="C187" s="78" t="str">
        <f aca="false">LEFT(A187,6)</f>
        <v>153,50</v>
      </c>
      <c r="D187" s="78" t="str">
        <f aca="false">C187</f>
        <v>153,50</v>
      </c>
      <c r="E187" s="78" t="e">
        <f aca="false">VALUE(D187)</f>
        <v>#VALUE!</v>
      </c>
      <c r="F187" s="78" t="str">
        <f aca="false">RIGHT(A187,6)</f>
        <v>153,99</v>
      </c>
      <c r="G187" s="78" t="e">
        <f aca="false">VALUE(F187)</f>
        <v>#VALUE!</v>
      </c>
      <c r="H187" s="80" t="e">
        <f aca="false">IF($A$1&gt;=E187,1,0)+IF($A$1&lt;=G187,1,0)</f>
        <v>#VALUE!</v>
      </c>
      <c r="I187" s="81" t="n">
        <v>64.6</v>
      </c>
      <c r="J187" s="81" t="n">
        <v>34.62</v>
      </c>
      <c r="K187" s="81" t="n">
        <v>22.56</v>
      </c>
      <c r="L187" s="81" t="n">
        <v>13.07</v>
      </c>
      <c r="M187" s="81" t="n">
        <v>6.14</v>
      </c>
      <c r="N187" s="81" t="n">
        <v>1.79</v>
      </c>
      <c r="O187" s="65"/>
    </row>
    <row r="188" customFormat="false" ht="15.75" hidden="false" customHeight="true" outlineLevel="0" collapsed="false">
      <c r="A188" s="81" t="s">
        <v>714</v>
      </c>
      <c r="B188" s="92" t="e">
        <f aca="false">H188</f>
        <v>#VALUE!</v>
      </c>
      <c r="C188" s="78" t="str">
        <f aca="false">LEFT(A188,6)</f>
        <v>154,00</v>
      </c>
      <c r="D188" s="78" t="str">
        <f aca="false">C188</f>
        <v>154,00</v>
      </c>
      <c r="E188" s="78" t="e">
        <f aca="false">VALUE(D188)</f>
        <v>#VALUE!</v>
      </c>
      <c r="F188" s="78" t="str">
        <f aca="false">RIGHT(A188,6)</f>
        <v>154,49</v>
      </c>
      <c r="G188" s="78" t="e">
        <f aca="false">VALUE(F188)</f>
        <v>#VALUE!</v>
      </c>
      <c r="H188" s="80" t="e">
        <f aca="false">IF($A$1&gt;=E188,1,0)+IF($A$1&lt;=G188,1,0)</f>
        <v>#VALUE!</v>
      </c>
      <c r="I188" s="81" t="n">
        <v>64.95</v>
      </c>
      <c r="J188" s="81" t="n">
        <v>34.87</v>
      </c>
      <c r="K188" s="81" t="n">
        <v>22.76</v>
      </c>
      <c r="L188" s="81" t="n">
        <v>13.22</v>
      </c>
      <c r="M188" s="81" t="n">
        <v>6.24</v>
      </c>
      <c r="N188" s="81" t="n">
        <v>1.84</v>
      </c>
      <c r="O188" s="65"/>
    </row>
    <row r="189" customFormat="false" ht="15.75" hidden="false" customHeight="true" outlineLevel="0" collapsed="false">
      <c r="A189" s="81" t="s">
        <v>715</v>
      </c>
      <c r="B189" s="92" t="e">
        <f aca="false">H189</f>
        <v>#VALUE!</v>
      </c>
      <c r="C189" s="78" t="str">
        <f aca="false">LEFT(A189,6)</f>
        <v>154,50</v>
      </c>
      <c r="D189" s="78" t="str">
        <f aca="false">C189</f>
        <v>154,50</v>
      </c>
      <c r="E189" s="78" t="e">
        <f aca="false">VALUE(D189)</f>
        <v>#VALUE!</v>
      </c>
      <c r="F189" s="78" t="str">
        <f aca="false">RIGHT(A189,6)</f>
        <v>154,99</v>
      </c>
      <c r="G189" s="78" t="e">
        <f aca="false">VALUE(F189)</f>
        <v>#VALUE!</v>
      </c>
      <c r="H189" s="80" t="e">
        <f aca="false">IF($A$1&gt;=E189,1,0)+IF($A$1&lt;=G189,1,0)</f>
        <v>#VALUE!</v>
      </c>
      <c r="I189" s="81" t="n">
        <v>65.3</v>
      </c>
      <c r="J189" s="81" t="n">
        <v>35.12</v>
      </c>
      <c r="K189" s="81" t="n">
        <v>22.96</v>
      </c>
      <c r="L189" s="81" t="n">
        <v>13.37</v>
      </c>
      <c r="M189" s="81" t="n">
        <v>6.34</v>
      </c>
      <c r="N189" s="81" t="n">
        <v>1.89</v>
      </c>
      <c r="O189" s="65"/>
    </row>
    <row r="190" customFormat="false" ht="15.75" hidden="false" customHeight="true" outlineLevel="0" collapsed="false">
      <c r="A190" s="81" t="s">
        <v>716</v>
      </c>
      <c r="B190" s="92" t="e">
        <f aca="false">H190</f>
        <v>#VALUE!</v>
      </c>
      <c r="C190" s="78" t="str">
        <f aca="false">LEFT(A190,6)</f>
        <v>155,00</v>
      </c>
      <c r="D190" s="78" t="str">
        <f aca="false">C190</f>
        <v>155,00</v>
      </c>
      <c r="E190" s="78" t="e">
        <f aca="false">VALUE(D190)</f>
        <v>#VALUE!</v>
      </c>
      <c r="F190" s="78" t="str">
        <f aca="false">RIGHT(A190,6)</f>
        <v>155,49</v>
      </c>
      <c r="G190" s="78" t="e">
        <f aca="false">VALUE(F190)</f>
        <v>#VALUE!</v>
      </c>
      <c r="H190" s="80" t="e">
        <f aca="false">IF($A$1&gt;=E190,1,0)+IF($A$1&lt;=G190,1,0)</f>
        <v>#VALUE!</v>
      </c>
      <c r="I190" s="81" t="n">
        <v>65.65</v>
      </c>
      <c r="J190" s="81" t="n">
        <v>35.37</v>
      </c>
      <c r="K190" s="81" t="n">
        <v>23.16</v>
      </c>
      <c r="L190" s="81" t="n">
        <v>13.52</v>
      </c>
      <c r="M190" s="81" t="n">
        <v>6.44</v>
      </c>
      <c r="N190" s="81" t="n">
        <v>1.94</v>
      </c>
      <c r="O190" s="65"/>
    </row>
    <row r="191" customFormat="false" ht="15.75" hidden="false" customHeight="true" outlineLevel="0" collapsed="false">
      <c r="A191" s="81" t="s">
        <v>717</v>
      </c>
      <c r="B191" s="92" t="e">
        <f aca="false">H191</f>
        <v>#VALUE!</v>
      </c>
      <c r="C191" s="78" t="str">
        <f aca="false">LEFT(A191,6)</f>
        <v>155,50</v>
      </c>
      <c r="D191" s="78" t="str">
        <f aca="false">C191</f>
        <v>155,50</v>
      </c>
      <c r="E191" s="78" t="e">
        <f aca="false">VALUE(D191)</f>
        <v>#VALUE!</v>
      </c>
      <c r="F191" s="78" t="str">
        <f aca="false">RIGHT(A191,6)</f>
        <v>155,99</v>
      </c>
      <c r="G191" s="78" t="e">
        <f aca="false">VALUE(F191)</f>
        <v>#VALUE!</v>
      </c>
      <c r="H191" s="80" t="e">
        <f aca="false">IF($A$1&gt;=E191,1,0)+IF($A$1&lt;=G191,1,0)</f>
        <v>#VALUE!</v>
      </c>
      <c r="I191" s="81" t="n">
        <v>66</v>
      </c>
      <c r="J191" s="81" t="n">
        <v>35.62</v>
      </c>
      <c r="K191" s="81" t="n">
        <v>23.36</v>
      </c>
      <c r="L191" s="81" t="n">
        <v>13.67</v>
      </c>
      <c r="M191" s="81" t="n">
        <v>6.54</v>
      </c>
      <c r="N191" s="81" t="n">
        <v>1.99</v>
      </c>
      <c r="O191" s="65"/>
    </row>
    <row r="192" customFormat="false" ht="15.75" hidden="false" customHeight="true" outlineLevel="0" collapsed="false">
      <c r="A192" s="81" t="s">
        <v>718</v>
      </c>
      <c r="B192" s="92" t="e">
        <f aca="false">H192</f>
        <v>#VALUE!</v>
      </c>
      <c r="C192" s="78" t="str">
        <f aca="false">LEFT(A192,6)</f>
        <v>156,00</v>
      </c>
      <c r="D192" s="78" t="str">
        <f aca="false">C192</f>
        <v>156,00</v>
      </c>
      <c r="E192" s="78" t="e">
        <f aca="false">VALUE(D192)</f>
        <v>#VALUE!</v>
      </c>
      <c r="F192" s="78" t="str">
        <f aca="false">RIGHT(A192,6)</f>
        <v>156,49</v>
      </c>
      <c r="G192" s="78" t="e">
        <f aca="false">VALUE(F192)</f>
        <v>#VALUE!</v>
      </c>
      <c r="H192" s="80" t="e">
        <f aca="false">IF($A$1&gt;=E192,1,0)+IF($A$1&lt;=G192,1,0)</f>
        <v>#VALUE!</v>
      </c>
      <c r="I192" s="81" t="n">
        <v>66.35</v>
      </c>
      <c r="J192" s="81" t="n">
        <v>35.87</v>
      </c>
      <c r="K192" s="81" t="n">
        <v>23.56</v>
      </c>
      <c r="L192" s="81" t="n">
        <v>13.82</v>
      </c>
      <c r="M192" s="81" t="n">
        <v>6.64</v>
      </c>
      <c r="N192" s="81" t="n">
        <v>2.04</v>
      </c>
      <c r="O192" s="65"/>
    </row>
    <row r="193" customFormat="false" ht="15.75" hidden="false" customHeight="true" outlineLevel="0" collapsed="false">
      <c r="A193" s="81" t="s">
        <v>719</v>
      </c>
      <c r="B193" s="92" t="e">
        <f aca="false">H193</f>
        <v>#VALUE!</v>
      </c>
      <c r="C193" s="78" t="str">
        <f aca="false">LEFT(A193,6)</f>
        <v>156,50</v>
      </c>
      <c r="D193" s="78" t="str">
        <f aca="false">C193</f>
        <v>156,50</v>
      </c>
      <c r="E193" s="78" t="e">
        <f aca="false">VALUE(D193)</f>
        <v>#VALUE!</v>
      </c>
      <c r="F193" s="78" t="str">
        <f aca="false">RIGHT(A193,6)</f>
        <v>156,99</v>
      </c>
      <c r="G193" s="78" t="e">
        <f aca="false">VALUE(F193)</f>
        <v>#VALUE!</v>
      </c>
      <c r="H193" s="80" t="e">
        <f aca="false">IF($A$1&gt;=E193,1,0)+IF($A$1&lt;=G193,1,0)</f>
        <v>#VALUE!</v>
      </c>
      <c r="I193" s="81" t="n">
        <v>66.7</v>
      </c>
      <c r="J193" s="81" t="n">
        <v>36.12</v>
      </c>
      <c r="K193" s="81" t="n">
        <v>23.76</v>
      </c>
      <c r="L193" s="81" t="n">
        <v>13.97</v>
      </c>
      <c r="M193" s="81" t="n">
        <v>6.74</v>
      </c>
      <c r="N193" s="81" t="n">
        <v>2.09</v>
      </c>
      <c r="O193" s="65"/>
    </row>
    <row r="194" customFormat="false" ht="15.75" hidden="false" customHeight="true" outlineLevel="0" collapsed="false">
      <c r="A194" s="81" t="s">
        <v>720</v>
      </c>
      <c r="B194" s="92" t="e">
        <f aca="false">H194</f>
        <v>#VALUE!</v>
      </c>
      <c r="C194" s="78" t="str">
        <f aca="false">LEFT(A194,6)</f>
        <v>157,00</v>
      </c>
      <c r="D194" s="78" t="str">
        <f aca="false">C194</f>
        <v>157,00</v>
      </c>
      <c r="E194" s="78" t="e">
        <f aca="false">VALUE(D194)</f>
        <v>#VALUE!</v>
      </c>
      <c r="F194" s="78" t="str">
        <f aca="false">RIGHT(A194,6)</f>
        <v>157,49</v>
      </c>
      <c r="G194" s="78" t="e">
        <f aca="false">VALUE(F194)</f>
        <v>#VALUE!</v>
      </c>
      <c r="H194" s="80" t="e">
        <f aca="false">IF($A$1&gt;=E194,1,0)+IF($A$1&lt;=G194,1,0)</f>
        <v>#VALUE!</v>
      </c>
      <c r="I194" s="81" t="n">
        <v>67.05</v>
      </c>
      <c r="J194" s="81" t="n">
        <v>36.37</v>
      </c>
      <c r="K194" s="81" t="n">
        <v>23.96</v>
      </c>
      <c r="L194" s="81" t="n">
        <v>14.12</v>
      </c>
      <c r="M194" s="81" t="n">
        <v>6.84</v>
      </c>
      <c r="N194" s="81" t="n">
        <v>2.14</v>
      </c>
      <c r="O194" s="65"/>
    </row>
    <row r="195" customFormat="false" ht="15.75" hidden="false" customHeight="true" outlineLevel="0" collapsed="false">
      <c r="A195" s="81" t="s">
        <v>721</v>
      </c>
      <c r="B195" s="92" t="e">
        <f aca="false">H195</f>
        <v>#VALUE!</v>
      </c>
      <c r="C195" s="78" t="str">
        <f aca="false">LEFT(A195,6)</f>
        <v>157,50</v>
      </c>
      <c r="D195" s="78" t="str">
        <f aca="false">C195</f>
        <v>157,50</v>
      </c>
      <c r="E195" s="78" t="e">
        <f aca="false">VALUE(D195)</f>
        <v>#VALUE!</v>
      </c>
      <c r="F195" s="78" t="str">
        <f aca="false">RIGHT(A195,6)</f>
        <v>157,99</v>
      </c>
      <c r="G195" s="78" t="e">
        <f aca="false">VALUE(F195)</f>
        <v>#VALUE!</v>
      </c>
      <c r="H195" s="80" t="e">
        <f aca="false">IF($A$1&gt;=E195,1,0)+IF($A$1&lt;=G195,1,0)</f>
        <v>#VALUE!</v>
      </c>
      <c r="I195" s="81" t="n">
        <v>67.4</v>
      </c>
      <c r="J195" s="81" t="n">
        <v>36.62</v>
      </c>
      <c r="K195" s="81" t="n">
        <v>24.16</v>
      </c>
      <c r="L195" s="81" t="n">
        <v>14.27</v>
      </c>
      <c r="M195" s="81" t="n">
        <v>6.94</v>
      </c>
      <c r="N195" s="81" t="n">
        <v>2.19</v>
      </c>
      <c r="O195" s="65"/>
    </row>
    <row r="196" customFormat="false" ht="15.75" hidden="false" customHeight="true" outlineLevel="0" collapsed="false">
      <c r="A196" s="81" t="s">
        <v>722</v>
      </c>
      <c r="B196" s="92" t="e">
        <f aca="false">H196</f>
        <v>#VALUE!</v>
      </c>
      <c r="C196" s="78" t="str">
        <f aca="false">LEFT(A196,6)</f>
        <v>158,00</v>
      </c>
      <c r="D196" s="78" t="str">
        <f aca="false">C196</f>
        <v>158,00</v>
      </c>
      <c r="E196" s="78" t="e">
        <f aca="false">VALUE(D196)</f>
        <v>#VALUE!</v>
      </c>
      <c r="F196" s="78" t="str">
        <f aca="false">RIGHT(A196,6)</f>
        <v>158,49</v>
      </c>
      <c r="G196" s="78" t="e">
        <f aca="false">VALUE(F196)</f>
        <v>#VALUE!</v>
      </c>
      <c r="H196" s="80" t="e">
        <f aca="false">IF($A$1&gt;=E196,1,0)+IF($A$1&lt;=G196,1,0)</f>
        <v>#VALUE!</v>
      </c>
      <c r="I196" s="81" t="n">
        <v>67.75</v>
      </c>
      <c r="J196" s="81" t="n">
        <v>36.87</v>
      </c>
      <c r="K196" s="81" t="n">
        <v>24.36</v>
      </c>
      <c r="L196" s="81" t="n">
        <v>14.42</v>
      </c>
      <c r="M196" s="81" t="n">
        <v>7.04</v>
      </c>
      <c r="N196" s="81" t="n">
        <v>2.24</v>
      </c>
      <c r="O196" s="65"/>
    </row>
    <row r="197" customFormat="false" ht="15.75" hidden="false" customHeight="true" outlineLevel="0" collapsed="false">
      <c r="A197" s="81" t="s">
        <v>723</v>
      </c>
      <c r="B197" s="92" t="e">
        <f aca="false">H197</f>
        <v>#VALUE!</v>
      </c>
      <c r="C197" s="78" t="str">
        <f aca="false">LEFT(A197,6)</f>
        <v>158,50</v>
      </c>
      <c r="D197" s="78" t="str">
        <f aca="false">C197</f>
        <v>158,50</v>
      </c>
      <c r="E197" s="78" t="e">
        <f aca="false">VALUE(D197)</f>
        <v>#VALUE!</v>
      </c>
      <c r="F197" s="78" t="str">
        <f aca="false">RIGHT(A197,6)</f>
        <v>158,99</v>
      </c>
      <c r="G197" s="78" t="e">
        <f aca="false">VALUE(F197)</f>
        <v>#VALUE!</v>
      </c>
      <c r="H197" s="80" t="e">
        <f aca="false">IF($A$1&gt;=E197,1,0)+IF($A$1&lt;=G197,1,0)</f>
        <v>#VALUE!</v>
      </c>
      <c r="I197" s="81" t="n">
        <v>68.1</v>
      </c>
      <c r="J197" s="81" t="n">
        <v>37.12</v>
      </c>
      <c r="K197" s="81" t="n">
        <v>24.56</v>
      </c>
      <c r="L197" s="81" t="n">
        <v>14.57</v>
      </c>
      <c r="M197" s="81" t="n">
        <v>7.14</v>
      </c>
      <c r="N197" s="81" t="n">
        <v>2.29</v>
      </c>
      <c r="O197" s="65"/>
    </row>
    <row r="198" customFormat="false" ht="15.75" hidden="false" customHeight="true" outlineLevel="0" collapsed="false">
      <c r="A198" s="81" t="s">
        <v>724</v>
      </c>
      <c r="B198" s="92" t="e">
        <f aca="false">H198</f>
        <v>#VALUE!</v>
      </c>
      <c r="C198" s="78" t="str">
        <f aca="false">LEFT(A198,6)</f>
        <v>159,00</v>
      </c>
      <c r="D198" s="78" t="str">
        <f aca="false">C198</f>
        <v>159,00</v>
      </c>
      <c r="E198" s="78" t="e">
        <f aca="false">VALUE(D198)</f>
        <v>#VALUE!</v>
      </c>
      <c r="F198" s="78" t="str">
        <f aca="false">RIGHT(A198,6)</f>
        <v>159,49</v>
      </c>
      <c r="G198" s="78" t="e">
        <f aca="false">VALUE(F198)</f>
        <v>#VALUE!</v>
      </c>
      <c r="H198" s="80" t="e">
        <f aca="false">IF($A$1&gt;=E198,1,0)+IF($A$1&lt;=G198,1,0)</f>
        <v>#VALUE!</v>
      </c>
      <c r="I198" s="81" t="n">
        <v>68.45</v>
      </c>
      <c r="J198" s="81" t="n">
        <v>37.37</v>
      </c>
      <c r="K198" s="81" t="n">
        <v>24.76</v>
      </c>
      <c r="L198" s="81" t="n">
        <v>14.72</v>
      </c>
      <c r="M198" s="81" t="n">
        <v>7.24</v>
      </c>
      <c r="N198" s="81" t="n">
        <v>2.34</v>
      </c>
      <c r="O198" s="65"/>
    </row>
    <row r="199" customFormat="false" ht="15.75" hidden="false" customHeight="true" outlineLevel="0" collapsed="false">
      <c r="A199" s="81" t="s">
        <v>725</v>
      </c>
      <c r="B199" s="92" t="e">
        <f aca="false">H199</f>
        <v>#VALUE!</v>
      </c>
      <c r="C199" s="78" t="str">
        <f aca="false">LEFT(A199,6)</f>
        <v>159,50</v>
      </c>
      <c r="D199" s="78" t="str">
        <f aca="false">C199</f>
        <v>159,50</v>
      </c>
      <c r="E199" s="78" t="e">
        <f aca="false">VALUE(D199)</f>
        <v>#VALUE!</v>
      </c>
      <c r="F199" s="78" t="str">
        <f aca="false">RIGHT(A199,6)</f>
        <v>159,99</v>
      </c>
      <c r="G199" s="78" t="e">
        <f aca="false">VALUE(F199)</f>
        <v>#VALUE!</v>
      </c>
      <c r="H199" s="80" t="e">
        <f aca="false">IF($A$1&gt;=E199,1,0)+IF($A$1&lt;=G199,1,0)</f>
        <v>#VALUE!</v>
      </c>
      <c r="I199" s="81" t="n">
        <v>68.8</v>
      </c>
      <c r="J199" s="81" t="n">
        <v>37.62</v>
      </c>
      <c r="K199" s="81" t="n">
        <v>24.96</v>
      </c>
      <c r="L199" s="81" t="n">
        <v>14.87</v>
      </c>
      <c r="M199" s="81" t="n">
        <v>7.34</v>
      </c>
      <c r="N199" s="81" t="n">
        <v>2.39</v>
      </c>
      <c r="O199" s="65"/>
    </row>
    <row r="200" customFormat="false" ht="15.75" hidden="false" customHeight="true" outlineLevel="0" collapsed="false">
      <c r="A200" s="81" t="s">
        <v>726</v>
      </c>
      <c r="B200" s="92" t="e">
        <f aca="false">H200</f>
        <v>#VALUE!</v>
      </c>
      <c r="C200" s="78" t="str">
        <f aca="false">LEFT(A200,6)</f>
        <v>160,00</v>
      </c>
      <c r="D200" s="78" t="str">
        <f aca="false">C200</f>
        <v>160,00</v>
      </c>
      <c r="E200" s="78" t="e">
        <f aca="false">VALUE(D200)</f>
        <v>#VALUE!</v>
      </c>
      <c r="F200" s="78" t="str">
        <f aca="false">RIGHT(A200,6)</f>
        <v>160,49</v>
      </c>
      <c r="G200" s="78" t="e">
        <f aca="false">VALUE(F200)</f>
        <v>#VALUE!</v>
      </c>
      <c r="H200" s="80" t="e">
        <f aca="false">IF($A$1&gt;=E200,1,0)+IF($A$1&lt;=G200,1,0)</f>
        <v>#VALUE!</v>
      </c>
      <c r="I200" s="81" t="n">
        <v>69.15</v>
      </c>
      <c r="J200" s="81" t="n">
        <v>37.87</v>
      </c>
      <c r="K200" s="81" t="n">
        <v>25.16</v>
      </c>
      <c r="L200" s="81" t="n">
        <v>15.02</v>
      </c>
      <c r="M200" s="81" t="n">
        <v>7.44</v>
      </c>
      <c r="N200" s="81" t="n">
        <v>2.44</v>
      </c>
      <c r="O200" s="65"/>
    </row>
    <row r="201" customFormat="false" ht="15.75" hidden="false" customHeight="true" outlineLevel="0" collapsed="false">
      <c r="A201" s="81" t="s">
        <v>727</v>
      </c>
      <c r="B201" s="92" t="e">
        <f aca="false">H201</f>
        <v>#VALUE!</v>
      </c>
      <c r="C201" s="78" t="str">
        <f aca="false">LEFT(A201,6)</f>
        <v>160,50</v>
      </c>
      <c r="D201" s="78" t="str">
        <f aca="false">C201</f>
        <v>160,50</v>
      </c>
      <c r="E201" s="78" t="e">
        <f aca="false">VALUE(D201)</f>
        <v>#VALUE!</v>
      </c>
      <c r="F201" s="78" t="str">
        <f aca="false">RIGHT(A201,6)</f>
        <v>160,99</v>
      </c>
      <c r="G201" s="78" t="e">
        <f aca="false">VALUE(F201)</f>
        <v>#VALUE!</v>
      </c>
      <c r="H201" s="80" t="e">
        <f aca="false">IF($A$1&gt;=E201,1,0)+IF($A$1&lt;=G201,1,0)</f>
        <v>#VALUE!</v>
      </c>
      <c r="I201" s="81" t="n">
        <v>69.5</v>
      </c>
      <c r="J201" s="81" t="n">
        <v>38.12</v>
      </c>
      <c r="K201" s="81" t="n">
        <v>25.36</v>
      </c>
      <c r="L201" s="81" t="n">
        <v>15.17</v>
      </c>
      <c r="M201" s="81" t="n">
        <v>7.54</v>
      </c>
      <c r="N201" s="81" t="n">
        <v>2.49</v>
      </c>
      <c r="O201" s="65"/>
    </row>
    <row r="202" customFormat="false" ht="15.75" hidden="false" customHeight="true" outlineLevel="0" collapsed="false">
      <c r="A202" s="81" t="s">
        <v>728</v>
      </c>
      <c r="B202" s="92" t="e">
        <f aca="false">H202</f>
        <v>#VALUE!</v>
      </c>
      <c r="C202" s="78" t="str">
        <f aca="false">LEFT(A202,6)</f>
        <v>161,00</v>
      </c>
      <c r="D202" s="78" t="str">
        <f aca="false">C202</f>
        <v>161,00</v>
      </c>
      <c r="E202" s="78" t="e">
        <f aca="false">VALUE(D202)</f>
        <v>#VALUE!</v>
      </c>
      <c r="F202" s="78" t="str">
        <f aca="false">RIGHT(A202,6)</f>
        <v>161,49</v>
      </c>
      <c r="G202" s="78" t="e">
        <f aca="false">VALUE(F202)</f>
        <v>#VALUE!</v>
      </c>
      <c r="H202" s="80" t="e">
        <f aca="false">IF($A$1&gt;=E202,1,0)+IF($A$1&lt;=G202,1,0)</f>
        <v>#VALUE!</v>
      </c>
      <c r="I202" s="81" t="n">
        <v>69.85</v>
      </c>
      <c r="J202" s="81" t="n">
        <v>38.37</v>
      </c>
      <c r="K202" s="81" t="n">
        <v>25.56</v>
      </c>
      <c r="L202" s="81" t="n">
        <v>15.32</v>
      </c>
      <c r="M202" s="81" t="n">
        <v>7.64</v>
      </c>
      <c r="N202" s="81" t="n">
        <v>2.54</v>
      </c>
      <c r="O202" s="65"/>
    </row>
    <row r="203" customFormat="false" ht="15.75" hidden="false" customHeight="true" outlineLevel="0" collapsed="false">
      <c r="A203" s="81" t="s">
        <v>729</v>
      </c>
      <c r="B203" s="92" t="e">
        <f aca="false">H203</f>
        <v>#VALUE!</v>
      </c>
      <c r="C203" s="78" t="str">
        <f aca="false">LEFT(A203,6)</f>
        <v>161,50</v>
      </c>
      <c r="D203" s="78" t="str">
        <f aca="false">C203</f>
        <v>161,50</v>
      </c>
      <c r="E203" s="78" t="e">
        <f aca="false">VALUE(D203)</f>
        <v>#VALUE!</v>
      </c>
      <c r="F203" s="78" t="str">
        <f aca="false">RIGHT(A203,6)</f>
        <v>161,99</v>
      </c>
      <c r="G203" s="78" t="e">
        <f aca="false">VALUE(F203)</f>
        <v>#VALUE!</v>
      </c>
      <c r="H203" s="80" t="e">
        <f aca="false">IF($A$1&gt;=E203,1,0)+IF($A$1&lt;=G203,1,0)</f>
        <v>#VALUE!</v>
      </c>
      <c r="I203" s="81" t="n">
        <v>70.2</v>
      </c>
      <c r="J203" s="81" t="n">
        <v>38.62</v>
      </c>
      <c r="K203" s="81" t="n">
        <v>25.76</v>
      </c>
      <c r="L203" s="81" t="n">
        <v>15.47</v>
      </c>
      <c r="M203" s="81" t="n">
        <v>7.74</v>
      </c>
      <c r="N203" s="81" t="n">
        <v>2.59</v>
      </c>
      <c r="O203" s="65"/>
    </row>
    <row r="204" customFormat="false" ht="15.75" hidden="false" customHeight="true" outlineLevel="0" collapsed="false">
      <c r="A204" s="81" t="s">
        <v>730</v>
      </c>
      <c r="B204" s="92" t="e">
        <f aca="false">H204</f>
        <v>#VALUE!</v>
      </c>
      <c r="C204" s="78" t="str">
        <f aca="false">LEFT(A204,6)</f>
        <v>162,00</v>
      </c>
      <c r="D204" s="78" t="str">
        <f aca="false">C204</f>
        <v>162,00</v>
      </c>
      <c r="E204" s="78" t="e">
        <f aca="false">VALUE(D204)</f>
        <v>#VALUE!</v>
      </c>
      <c r="F204" s="78" t="str">
        <f aca="false">RIGHT(A204,6)</f>
        <v>162,49</v>
      </c>
      <c r="G204" s="78" t="e">
        <f aca="false">VALUE(F204)</f>
        <v>#VALUE!</v>
      </c>
      <c r="H204" s="80" t="e">
        <f aca="false">IF($A$1&gt;=E204,1,0)+IF($A$1&lt;=G204,1,0)</f>
        <v>#VALUE!</v>
      </c>
      <c r="I204" s="81" t="n">
        <v>70.55</v>
      </c>
      <c r="J204" s="81" t="n">
        <v>38.87</v>
      </c>
      <c r="K204" s="81" t="n">
        <v>25.96</v>
      </c>
      <c r="L204" s="81" t="n">
        <v>15.62</v>
      </c>
      <c r="M204" s="81" t="n">
        <v>7.84</v>
      </c>
      <c r="N204" s="81" t="n">
        <v>2.64</v>
      </c>
      <c r="O204" s="65"/>
    </row>
    <row r="205" customFormat="false" ht="15.75" hidden="false" customHeight="true" outlineLevel="0" collapsed="false">
      <c r="A205" s="81" t="s">
        <v>731</v>
      </c>
      <c r="B205" s="92" t="e">
        <f aca="false">H205</f>
        <v>#VALUE!</v>
      </c>
      <c r="C205" s="78" t="str">
        <f aca="false">LEFT(A205,6)</f>
        <v>162,50</v>
      </c>
      <c r="D205" s="78" t="str">
        <f aca="false">C205</f>
        <v>162,50</v>
      </c>
      <c r="E205" s="78" t="e">
        <f aca="false">VALUE(D205)</f>
        <v>#VALUE!</v>
      </c>
      <c r="F205" s="78" t="str">
        <f aca="false">RIGHT(A205,6)</f>
        <v>162,99</v>
      </c>
      <c r="G205" s="78" t="e">
        <f aca="false">VALUE(F205)</f>
        <v>#VALUE!</v>
      </c>
      <c r="H205" s="80" t="e">
        <f aca="false">IF($A$1&gt;=E205,1,0)+IF($A$1&lt;=G205,1,0)</f>
        <v>#VALUE!</v>
      </c>
      <c r="I205" s="81" t="n">
        <v>70.9</v>
      </c>
      <c r="J205" s="81" t="n">
        <v>39.12</v>
      </c>
      <c r="K205" s="81" t="n">
        <v>26.16</v>
      </c>
      <c r="L205" s="81" t="n">
        <v>15.77</v>
      </c>
      <c r="M205" s="81" t="n">
        <v>7.94</v>
      </c>
      <c r="N205" s="81" t="n">
        <v>2.69</v>
      </c>
      <c r="O205" s="65"/>
    </row>
    <row r="206" customFormat="false" ht="15.75" hidden="false" customHeight="true" outlineLevel="0" collapsed="false">
      <c r="A206" s="81" t="s">
        <v>732</v>
      </c>
      <c r="B206" s="92" t="e">
        <f aca="false">H206</f>
        <v>#VALUE!</v>
      </c>
      <c r="C206" s="78" t="str">
        <f aca="false">LEFT(A206,6)</f>
        <v>163,00</v>
      </c>
      <c r="D206" s="78" t="str">
        <f aca="false">C206</f>
        <v>163,00</v>
      </c>
      <c r="E206" s="78" t="e">
        <f aca="false">VALUE(D206)</f>
        <v>#VALUE!</v>
      </c>
      <c r="F206" s="78" t="str">
        <f aca="false">RIGHT(A206,6)</f>
        <v>163,49</v>
      </c>
      <c r="G206" s="78" t="e">
        <f aca="false">VALUE(F206)</f>
        <v>#VALUE!</v>
      </c>
      <c r="H206" s="80" t="e">
        <f aca="false">IF($A$1&gt;=E206,1,0)+IF($A$1&lt;=G206,1,0)</f>
        <v>#VALUE!</v>
      </c>
      <c r="I206" s="81" t="n">
        <v>71.25</v>
      </c>
      <c r="J206" s="81" t="n">
        <v>39.37</v>
      </c>
      <c r="K206" s="81" t="n">
        <v>26.36</v>
      </c>
      <c r="L206" s="81" t="n">
        <v>15.92</v>
      </c>
      <c r="M206" s="81" t="n">
        <v>8.04</v>
      </c>
      <c r="N206" s="81" t="n">
        <v>2.74</v>
      </c>
      <c r="O206" s="65"/>
    </row>
    <row r="207" customFormat="false" ht="15.75" hidden="false" customHeight="true" outlineLevel="0" collapsed="false">
      <c r="A207" s="81" t="s">
        <v>733</v>
      </c>
      <c r="B207" s="92" t="e">
        <f aca="false">H207</f>
        <v>#VALUE!</v>
      </c>
      <c r="C207" s="78" t="str">
        <f aca="false">LEFT(A207,6)</f>
        <v>163,50</v>
      </c>
      <c r="D207" s="78" t="str">
        <f aca="false">C207</f>
        <v>163,50</v>
      </c>
      <c r="E207" s="78" t="e">
        <f aca="false">VALUE(D207)</f>
        <v>#VALUE!</v>
      </c>
      <c r="F207" s="78" t="str">
        <f aca="false">RIGHT(A207,6)</f>
        <v>163,99</v>
      </c>
      <c r="G207" s="78" t="e">
        <f aca="false">VALUE(F207)</f>
        <v>#VALUE!</v>
      </c>
      <c r="H207" s="80" t="e">
        <f aca="false">IF($A$1&gt;=E207,1,0)+IF($A$1&lt;=G207,1,0)</f>
        <v>#VALUE!</v>
      </c>
      <c r="I207" s="81" t="n">
        <v>71.6</v>
      </c>
      <c r="J207" s="81" t="n">
        <v>39.62</v>
      </c>
      <c r="K207" s="81" t="n">
        <v>26.56</v>
      </c>
      <c r="L207" s="81" t="n">
        <v>16.07</v>
      </c>
      <c r="M207" s="81" t="n">
        <v>8.14</v>
      </c>
      <c r="N207" s="81" t="n">
        <v>2.79</v>
      </c>
      <c r="O207" s="65"/>
    </row>
    <row r="208" customFormat="false" ht="15.75" hidden="false" customHeight="true" outlineLevel="0" collapsed="false">
      <c r="A208" s="81" t="s">
        <v>734</v>
      </c>
      <c r="B208" s="92" t="e">
        <f aca="false">H208</f>
        <v>#VALUE!</v>
      </c>
      <c r="C208" s="78" t="str">
        <f aca="false">LEFT(A208,6)</f>
        <v>164,00</v>
      </c>
      <c r="D208" s="78" t="str">
        <f aca="false">C208</f>
        <v>164,00</v>
      </c>
      <c r="E208" s="78" t="e">
        <f aca="false">VALUE(D208)</f>
        <v>#VALUE!</v>
      </c>
      <c r="F208" s="78" t="str">
        <f aca="false">RIGHT(A208,6)</f>
        <v>164,49</v>
      </c>
      <c r="G208" s="78" t="e">
        <f aca="false">VALUE(F208)</f>
        <v>#VALUE!</v>
      </c>
      <c r="H208" s="80" t="e">
        <f aca="false">IF($A$1&gt;=E208,1,0)+IF($A$1&lt;=G208,1,0)</f>
        <v>#VALUE!</v>
      </c>
      <c r="I208" s="81" t="n">
        <v>71.95</v>
      </c>
      <c r="J208" s="81" t="n">
        <v>39.87</v>
      </c>
      <c r="K208" s="81" t="n">
        <v>26.76</v>
      </c>
      <c r="L208" s="81" t="n">
        <v>16.22</v>
      </c>
      <c r="M208" s="81" t="n">
        <v>8.24</v>
      </c>
      <c r="N208" s="81" t="n">
        <v>2.84</v>
      </c>
      <c r="O208" s="65"/>
    </row>
    <row r="209" customFormat="false" ht="15.75" hidden="false" customHeight="true" outlineLevel="0" collapsed="false">
      <c r="A209" s="81" t="s">
        <v>735</v>
      </c>
      <c r="B209" s="92" t="e">
        <f aca="false">H209</f>
        <v>#VALUE!</v>
      </c>
      <c r="C209" s="78" t="str">
        <f aca="false">LEFT(A209,6)</f>
        <v>164,50</v>
      </c>
      <c r="D209" s="78" t="str">
        <f aca="false">C209</f>
        <v>164,50</v>
      </c>
      <c r="E209" s="78" t="e">
        <f aca="false">VALUE(D209)</f>
        <v>#VALUE!</v>
      </c>
      <c r="F209" s="78" t="str">
        <f aca="false">RIGHT(A209,6)</f>
        <v>164,99</v>
      </c>
      <c r="G209" s="78" t="e">
        <f aca="false">VALUE(F209)</f>
        <v>#VALUE!</v>
      </c>
      <c r="H209" s="80" t="e">
        <f aca="false">IF($A$1&gt;=E209,1,0)+IF($A$1&lt;=G209,1,0)</f>
        <v>#VALUE!</v>
      </c>
      <c r="I209" s="81" t="n">
        <v>72.3</v>
      </c>
      <c r="J209" s="81" t="n">
        <v>40.12</v>
      </c>
      <c r="K209" s="81" t="n">
        <v>26.96</v>
      </c>
      <c r="L209" s="81" t="n">
        <v>16.37</v>
      </c>
      <c r="M209" s="81" t="n">
        <v>8.34</v>
      </c>
      <c r="N209" s="81" t="n">
        <v>2.89</v>
      </c>
      <c r="O209" s="65"/>
    </row>
    <row r="210" customFormat="false" ht="15.75" hidden="false" customHeight="true" outlineLevel="0" collapsed="false">
      <c r="A210" s="81" t="s">
        <v>736</v>
      </c>
      <c r="B210" s="92" t="e">
        <f aca="false">H210</f>
        <v>#VALUE!</v>
      </c>
      <c r="C210" s="78" t="str">
        <f aca="false">LEFT(A210,6)</f>
        <v>165,00</v>
      </c>
      <c r="D210" s="78" t="str">
        <f aca="false">C210</f>
        <v>165,00</v>
      </c>
      <c r="E210" s="78" t="e">
        <f aca="false">VALUE(D210)</f>
        <v>#VALUE!</v>
      </c>
      <c r="F210" s="78" t="str">
        <f aca="false">RIGHT(A210,6)</f>
        <v>165,49</v>
      </c>
      <c r="G210" s="78" t="e">
        <f aca="false">VALUE(F210)</f>
        <v>#VALUE!</v>
      </c>
      <c r="H210" s="80" t="e">
        <f aca="false">IF($A$1&gt;=E210,1,0)+IF($A$1&lt;=G210,1,0)</f>
        <v>#VALUE!</v>
      </c>
      <c r="I210" s="81" t="n">
        <v>72.65</v>
      </c>
      <c r="J210" s="81" t="n">
        <v>40.37</v>
      </c>
      <c r="K210" s="81" t="n">
        <v>27.16</v>
      </c>
      <c r="L210" s="81" t="n">
        <v>16.52</v>
      </c>
      <c r="M210" s="81" t="n">
        <v>8.44</v>
      </c>
      <c r="N210" s="81" t="n">
        <v>2.94</v>
      </c>
      <c r="O210" s="65"/>
    </row>
    <row r="211" customFormat="false" ht="15.75" hidden="false" customHeight="true" outlineLevel="0" collapsed="false">
      <c r="A211" s="81" t="s">
        <v>737</v>
      </c>
      <c r="B211" s="92" t="e">
        <f aca="false">H211</f>
        <v>#VALUE!</v>
      </c>
      <c r="C211" s="78" t="str">
        <f aca="false">LEFT(A211,6)</f>
        <v>165,50</v>
      </c>
      <c r="D211" s="78" t="str">
        <f aca="false">C211</f>
        <v>165,50</v>
      </c>
      <c r="E211" s="78" t="e">
        <f aca="false">VALUE(D211)</f>
        <v>#VALUE!</v>
      </c>
      <c r="F211" s="78" t="str">
        <f aca="false">RIGHT(A211,6)</f>
        <v>165,99</v>
      </c>
      <c r="G211" s="78" t="e">
        <f aca="false">VALUE(F211)</f>
        <v>#VALUE!</v>
      </c>
      <c r="H211" s="80" t="e">
        <f aca="false">IF($A$1&gt;=E211,1,0)+IF($A$1&lt;=G211,1,0)</f>
        <v>#VALUE!</v>
      </c>
      <c r="I211" s="81" t="n">
        <v>73</v>
      </c>
      <c r="J211" s="81" t="n">
        <v>40.62</v>
      </c>
      <c r="K211" s="81" t="n">
        <v>27.36</v>
      </c>
      <c r="L211" s="81" t="n">
        <v>16.67</v>
      </c>
      <c r="M211" s="81" t="n">
        <v>8.54</v>
      </c>
      <c r="N211" s="81" t="n">
        <v>2.99</v>
      </c>
      <c r="O211" s="65"/>
    </row>
    <row r="212" customFormat="false" ht="15.75" hidden="false" customHeight="true" outlineLevel="0" collapsed="false">
      <c r="A212" s="81" t="s">
        <v>738</v>
      </c>
      <c r="B212" s="92" t="e">
        <f aca="false">H212</f>
        <v>#VALUE!</v>
      </c>
      <c r="C212" s="78" t="str">
        <f aca="false">LEFT(A212,6)</f>
        <v>166,00</v>
      </c>
      <c r="D212" s="78" t="str">
        <f aca="false">C212</f>
        <v>166,00</v>
      </c>
      <c r="E212" s="78" t="e">
        <f aca="false">VALUE(D212)</f>
        <v>#VALUE!</v>
      </c>
      <c r="F212" s="78" t="str">
        <f aca="false">RIGHT(A212,6)</f>
        <v>166,49</v>
      </c>
      <c r="G212" s="78" t="e">
        <f aca="false">VALUE(F212)</f>
        <v>#VALUE!</v>
      </c>
      <c r="H212" s="80" t="e">
        <f aca="false">IF($A$1&gt;=E212,1,0)+IF($A$1&lt;=G212,1,0)</f>
        <v>#VALUE!</v>
      </c>
      <c r="I212" s="81" t="n">
        <v>73.35</v>
      </c>
      <c r="J212" s="81" t="n">
        <v>40.87</v>
      </c>
      <c r="K212" s="81" t="n">
        <v>27.56</v>
      </c>
      <c r="L212" s="81" t="n">
        <v>16.82</v>
      </c>
      <c r="M212" s="81" t="n">
        <v>8.64</v>
      </c>
      <c r="N212" s="81" t="n">
        <v>3.04</v>
      </c>
      <c r="O212" s="65"/>
    </row>
    <row r="213" customFormat="false" ht="15.75" hidden="false" customHeight="true" outlineLevel="0" collapsed="false">
      <c r="A213" s="81" t="s">
        <v>739</v>
      </c>
      <c r="B213" s="92" t="e">
        <f aca="false">H213</f>
        <v>#VALUE!</v>
      </c>
      <c r="C213" s="78" t="str">
        <f aca="false">LEFT(A213,6)</f>
        <v>166,50</v>
      </c>
      <c r="D213" s="78" t="str">
        <f aca="false">C213</f>
        <v>166,50</v>
      </c>
      <c r="E213" s="78" t="e">
        <f aca="false">VALUE(D213)</f>
        <v>#VALUE!</v>
      </c>
      <c r="F213" s="78" t="str">
        <f aca="false">RIGHT(A213,6)</f>
        <v>166,99</v>
      </c>
      <c r="G213" s="78" t="e">
        <f aca="false">VALUE(F213)</f>
        <v>#VALUE!</v>
      </c>
      <c r="H213" s="80" t="e">
        <f aca="false">IF($A$1&gt;=E213,1,0)+IF($A$1&lt;=G213,1,0)</f>
        <v>#VALUE!</v>
      </c>
      <c r="I213" s="81" t="n">
        <v>73.7</v>
      </c>
      <c r="J213" s="81" t="n">
        <v>41.12</v>
      </c>
      <c r="K213" s="81" t="n">
        <v>27.76</v>
      </c>
      <c r="L213" s="81" t="n">
        <v>16.97</v>
      </c>
      <c r="M213" s="81" t="n">
        <v>8.74</v>
      </c>
      <c r="N213" s="81" t="n">
        <v>3.09</v>
      </c>
      <c r="O213" s="65"/>
    </row>
    <row r="214" customFormat="false" ht="15.75" hidden="false" customHeight="true" outlineLevel="0" collapsed="false">
      <c r="A214" s="81" t="s">
        <v>740</v>
      </c>
      <c r="B214" s="92" t="e">
        <f aca="false">H214</f>
        <v>#VALUE!</v>
      </c>
      <c r="C214" s="78" t="str">
        <f aca="false">LEFT(A214,6)</f>
        <v>167,00</v>
      </c>
      <c r="D214" s="78" t="str">
        <f aca="false">C214</f>
        <v>167,00</v>
      </c>
      <c r="E214" s="78" t="e">
        <f aca="false">VALUE(D214)</f>
        <v>#VALUE!</v>
      </c>
      <c r="F214" s="78" t="str">
        <f aca="false">RIGHT(A214,6)</f>
        <v>167,49</v>
      </c>
      <c r="G214" s="78" t="e">
        <f aca="false">VALUE(F214)</f>
        <v>#VALUE!</v>
      </c>
      <c r="H214" s="80" t="e">
        <f aca="false">IF($A$1&gt;=E214,1,0)+IF($A$1&lt;=G214,1,0)</f>
        <v>#VALUE!</v>
      </c>
      <c r="I214" s="81" t="n">
        <v>74.05</v>
      </c>
      <c r="J214" s="81" t="n">
        <v>41.37</v>
      </c>
      <c r="K214" s="81" t="n">
        <v>27.96</v>
      </c>
      <c r="L214" s="81" t="n">
        <v>17.12</v>
      </c>
      <c r="M214" s="81" t="n">
        <v>8.84</v>
      </c>
      <c r="N214" s="81" t="n">
        <v>3.14</v>
      </c>
      <c r="O214" s="65"/>
    </row>
    <row r="215" customFormat="false" ht="15.75" hidden="false" customHeight="true" outlineLevel="0" collapsed="false">
      <c r="A215" s="81" t="s">
        <v>741</v>
      </c>
      <c r="B215" s="92" t="e">
        <f aca="false">H215</f>
        <v>#VALUE!</v>
      </c>
      <c r="C215" s="78" t="str">
        <f aca="false">LEFT(A215,6)</f>
        <v>167,50</v>
      </c>
      <c r="D215" s="78" t="str">
        <f aca="false">C215</f>
        <v>167,50</v>
      </c>
      <c r="E215" s="78" t="e">
        <f aca="false">VALUE(D215)</f>
        <v>#VALUE!</v>
      </c>
      <c r="F215" s="78" t="str">
        <f aca="false">RIGHT(A215,6)</f>
        <v>167,99</v>
      </c>
      <c r="G215" s="78" t="e">
        <f aca="false">VALUE(F215)</f>
        <v>#VALUE!</v>
      </c>
      <c r="H215" s="80" t="e">
        <f aca="false">IF($A$1&gt;=E215,1,0)+IF($A$1&lt;=G215,1,0)</f>
        <v>#VALUE!</v>
      </c>
      <c r="I215" s="81" t="n">
        <v>74.4</v>
      </c>
      <c r="J215" s="81" t="n">
        <v>41.62</v>
      </c>
      <c r="K215" s="81" t="n">
        <v>28.16</v>
      </c>
      <c r="L215" s="81" t="n">
        <v>17.27</v>
      </c>
      <c r="M215" s="81" t="n">
        <v>8.94</v>
      </c>
      <c r="N215" s="81" t="n">
        <v>3.19</v>
      </c>
      <c r="O215" s="65"/>
    </row>
    <row r="216" customFormat="false" ht="15.75" hidden="false" customHeight="true" outlineLevel="0" collapsed="false">
      <c r="A216" s="81" t="s">
        <v>742</v>
      </c>
      <c r="B216" s="92" t="e">
        <f aca="false">H216</f>
        <v>#VALUE!</v>
      </c>
      <c r="C216" s="78" t="str">
        <f aca="false">LEFT(A216,6)</f>
        <v>168,00</v>
      </c>
      <c r="D216" s="78" t="str">
        <f aca="false">C216</f>
        <v>168,00</v>
      </c>
      <c r="E216" s="78" t="e">
        <f aca="false">VALUE(D216)</f>
        <v>#VALUE!</v>
      </c>
      <c r="F216" s="78" t="str">
        <f aca="false">RIGHT(A216,6)</f>
        <v>168,49</v>
      </c>
      <c r="G216" s="78" t="e">
        <f aca="false">VALUE(F216)</f>
        <v>#VALUE!</v>
      </c>
      <c r="H216" s="80" t="e">
        <f aca="false">IF($A$1&gt;=E216,1,0)+IF($A$1&lt;=G216,1,0)</f>
        <v>#VALUE!</v>
      </c>
      <c r="I216" s="81" t="n">
        <v>74.75</v>
      </c>
      <c r="J216" s="81" t="n">
        <v>41.87</v>
      </c>
      <c r="K216" s="81" t="n">
        <v>28.36</v>
      </c>
      <c r="L216" s="81" t="n">
        <v>17.42</v>
      </c>
      <c r="M216" s="81" t="n">
        <v>9.04</v>
      </c>
      <c r="N216" s="81" t="n">
        <v>3.24</v>
      </c>
      <c r="O216" s="65"/>
    </row>
    <row r="217" customFormat="false" ht="15.75" hidden="false" customHeight="true" outlineLevel="0" collapsed="false">
      <c r="A217" s="81" t="s">
        <v>743</v>
      </c>
      <c r="B217" s="92" t="e">
        <f aca="false">H217</f>
        <v>#VALUE!</v>
      </c>
      <c r="C217" s="78" t="str">
        <f aca="false">LEFT(A217,6)</f>
        <v>168,50</v>
      </c>
      <c r="D217" s="78" t="str">
        <f aca="false">C217</f>
        <v>168,50</v>
      </c>
      <c r="E217" s="78" t="e">
        <f aca="false">VALUE(D217)</f>
        <v>#VALUE!</v>
      </c>
      <c r="F217" s="78" t="str">
        <f aca="false">RIGHT(A217,6)</f>
        <v>168,99</v>
      </c>
      <c r="G217" s="78" t="e">
        <f aca="false">VALUE(F217)</f>
        <v>#VALUE!</v>
      </c>
      <c r="H217" s="80" t="e">
        <f aca="false">IF($A$1&gt;=E217,1,0)+IF($A$1&lt;=G217,1,0)</f>
        <v>#VALUE!</v>
      </c>
      <c r="I217" s="81" t="n">
        <v>75.1</v>
      </c>
      <c r="J217" s="81" t="n">
        <v>42.12</v>
      </c>
      <c r="K217" s="81" t="n">
        <v>28.56</v>
      </c>
      <c r="L217" s="81" t="n">
        <v>17.57</v>
      </c>
      <c r="M217" s="81" t="n">
        <v>9.14</v>
      </c>
      <c r="N217" s="81" t="n">
        <v>3.29</v>
      </c>
      <c r="O217" s="65"/>
    </row>
    <row r="218" customFormat="false" ht="15.75" hidden="false" customHeight="true" outlineLevel="0" collapsed="false">
      <c r="A218" s="81" t="s">
        <v>744</v>
      </c>
      <c r="B218" s="92" t="e">
        <f aca="false">H218</f>
        <v>#VALUE!</v>
      </c>
      <c r="C218" s="78" t="str">
        <f aca="false">LEFT(A218,6)</f>
        <v>169,00</v>
      </c>
      <c r="D218" s="78" t="str">
        <f aca="false">C218</f>
        <v>169,00</v>
      </c>
      <c r="E218" s="78" t="e">
        <f aca="false">VALUE(D218)</f>
        <v>#VALUE!</v>
      </c>
      <c r="F218" s="78" t="str">
        <f aca="false">RIGHT(A218,6)</f>
        <v>169,49</v>
      </c>
      <c r="G218" s="78" t="e">
        <f aca="false">VALUE(F218)</f>
        <v>#VALUE!</v>
      </c>
      <c r="H218" s="80" t="e">
        <f aca="false">IF($A$1&gt;=E218,1,0)+IF($A$1&lt;=G218,1,0)</f>
        <v>#VALUE!</v>
      </c>
      <c r="I218" s="81" t="n">
        <v>75.45</v>
      </c>
      <c r="J218" s="81" t="n">
        <v>42.37</v>
      </c>
      <c r="K218" s="81" t="n">
        <v>28.76</v>
      </c>
      <c r="L218" s="81" t="n">
        <v>17.72</v>
      </c>
      <c r="M218" s="81" t="n">
        <v>9.24</v>
      </c>
      <c r="N218" s="81" t="n">
        <v>3.34</v>
      </c>
      <c r="O218" s="65"/>
    </row>
    <row r="219" customFormat="false" ht="15.75" hidden="false" customHeight="true" outlineLevel="0" collapsed="false">
      <c r="A219" s="81" t="s">
        <v>745</v>
      </c>
      <c r="B219" s="92" t="e">
        <f aca="false">H219</f>
        <v>#VALUE!</v>
      </c>
      <c r="C219" s="78" t="str">
        <f aca="false">LEFT(A219,6)</f>
        <v>169,50</v>
      </c>
      <c r="D219" s="78" t="str">
        <f aca="false">C219</f>
        <v>169,50</v>
      </c>
      <c r="E219" s="78" t="e">
        <f aca="false">VALUE(D219)</f>
        <v>#VALUE!</v>
      </c>
      <c r="F219" s="78" t="str">
        <f aca="false">RIGHT(A219,6)</f>
        <v>169,99</v>
      </c>
      <c r="G219" s="78" t="e">
        <f aca="false">VALUE(F219)</f>
        <v>#VALUE!</v>
      </c>
      <c r="H219" s="80" t="e">
        <f aca="false">IF($A$1&gt;=E219,1,0)+IF($A$1&lt;=G219,1,0)</f>
        <v>#VALUE!</v>
      </c>
      <c r="I219" s="81" t="n">
        <v>75.8</v>
      </c>
      <c r="J219" s="81" t="n">
        <v>42.62</v>
      </c>
      <c r="K219" s="81" t="n">
        <v>28.96</v>
      </c>
      <c r="L219" s="81" t="n">
        <v>17.87</v>
      </c>
      <c r="M219" s="81" t="n">
        <v>9.34</v>
      </c>
      <c r="N219" s="81" t="n">
        <v>3.39</v>
      </c>
      <c r="O219" s="65"/>
    </row>
    <row r="220" customFormat="false" ht="15.75" hidden="false" customHeight="true" outlineLevel="0" collapsed="false">
      <c r="A220" s="81" t="s">
        <v>746</v>
      </c>
      <c r="B220" s="92" t="e">
        <f aca="false">H220</f>
        <v>#VALUE!</v>
      </c>
      <c r="C220" s="78" t="str">
        <f aca="false">LEFT(A220,6)</f>
        <v>170,00</v>
      </c>
      <c r="D220" s="78" t="str">
        <f aca="false">C220</f>
        <v>170,00</v>
      </c>
      <c r="E220" s="78" t="e">
        <f aca="false">VALUE(D220)</f>
        <v>#VALUE!</v>
      </c>
      <c r="F220" s="78" t="str">
        <f aca="false">RIGHT(A220,6)</f>
        <v>170,49</v>
      </c>
      <c r="G220" s="78" t="e">
        <f aca="false">VALUE(F220)</f>
        <v>#VALUE!</v>
      </c>
      <c r="H220" s="80" t="e">
        <f aca="false">IF($A$1&gt;=E220,1,0)+IF($A$1&lt;=G220,1,0)</f>
        <v>#VALUE!</v>
      </c>
      <c r="I220" s="81" t="n">
        <v>76.15</v>
      </c>
      <c r="J220" s="81" t="n">
        <v>42.87</v>
      </c>
      <c r="K220" s="81" t="n">
        <v>29.16</v>
      </c>
      <c r="L220" s="81" t="n">
        <v>18.02</v>
      </c>
      <c r="M220" s="81" t="n">
        <v>9.44</v>
      </c>
      <c r="N220" s="81" t="n">
        <v>3.44</v>
      </c>
      <c r="O220" s="65"/>
    </row>
    <row r="221" customFormat="false" ht="15.75" hidden="false" customHeight="true" outlineLevel="0" collapsed="false">
      <c r="A221" s="81" t="s">
        <v>747</v>
      </c>
      <c r="B221" s="92" t="e">
        <f aca="false">H221</f>
        <v>#VALUE!</v>
      </c>
      <c r="C221" s="78" t="str">
        <f aca="false">LEFT(A221,6)</f>
        <v>170,50</v>
      </c>
      <c r="D221" s="78" t="str">
        <f aca="false">C221</f>
        <v>170,50</v>
      </c>
      <c r="E221" s="78" t="e">
        <f aca="false">VALUE(D221)</f>
        <v>#VALUE!</v>
      </c>
      <c r="F221" s="78" t="str">
        <f aca="false">RIGHT(A221,6)</f>
        <v>170,99</v>
      </c>
      <c r="G221" s="78" t="e">
        <f aca="false">VALUE(F221)</f>
        <v>#VALUE!</v>
      </c>
      <c r="H221" s="80" t="e">
        <f aca="false">IF($A$1&gt;=E221,1,0)+IF($A$1&lt;=G221,1,0)</f>
        <v>#VALUE!</v>
      </c>
      <c r="I221" s="81" t="n">
        <v>76.5</v>
      </c>
      <c r="J221" s="81" t="n">
        <v>43.12</v>
      </c>
      <c r="K221" s="81" t="n">
        <v>29.36</v>
      </c>
      <c r="L221" s="81" t="n">
        <v>18.17</v>
      </c>
      <c r="M221" s="81" t="n">
        <v>9.54</v>
      </c>
      <c r="N221" s="81" t="n">
        <v>3.49</v>
      </c>
      <c r="O221" s="65"/>
    </row>
    <row r="222" customFormat="false" ht="15.75" hidden="false" customHeight="true" outlineLevel="0" collapsed="false">
      <c r="A222" s="81" t="s">
        <v>748</v>
      </c>
      <c r="B222" s="92" t="e">
        <f aca="false">H222</f>
        <v>#VALUE!</v>
      </c>
      <c r="C222" s="78" t="str">
        <f aca="false">LEFT(A222,6)</f>
        <v>171,00</v>
      </c>
      <c r="D222" s="78" t="str">
        <f aca="false">C222</f>
        <v>171,00</v>
      </c>
      <c r="E222" s="78" t="e">
        <f aca="false">VALUE(D222)</f>
        <v>#VALUE!</v>
      </c>
      <c r="F222" s="78" t="str">
        <f aca="false">RIGHT(A222,6)</f>
        <v>171,49</v>
      </c>
      <c r="G222" s="78" t="e">
        <f aca="false">VALUE(F222)</f>
        <v>#VALUE!</v>
      </c>
      <c r="H222" s="80" t="e">
        <f aca="false">IF($A$1&gt;=E222,1,0)+IF($A$1&lt;=G222,1,0)</f>
        <v>#VALUE!</v>
      </c>
      <c r="I222" s="81" t="n">
        <v>76.85</v>
      </c>
      <c r="J222" s="81" t="n">
        <v>43.37</v>
      </c>
      <c r="K222" s="81" t="n">
        <v>29.56</v>
      </c>
      <c r="L222" s="81" t="n">
        <v>18.32</v>
      </c>
      <c r="M222" s="81" t="n">
        <v>9.64</v>
      </c>
      <c r="N222" s="81" t="n">
        <v>3.54</v>
      </c>
      <c r="O222" s="65"/>
    </row>
    <row r="223" customFormat="false" ht="15.75" hidden="false" customHeight="true" outlineLevel="0" collapsed="false">
      <c r="A223" s="81" t="s">
        <v>749</v>
      </c>
      <c r="B223" s="92" t="e">
        <f aca="false">H223</f>
        <v>#VALUE!</v>
      </c>
      <c r="C223" s="78" t="str">
        <f aca="false">LEFT(A223,6)</f>
        <v>171,50</v>
      </c>
      <c r="D223" s="78" t="str">
        <f aca="false">C223</f>
        <v>171,50</v>
      </c>
      <c r="E223" s="78" t="e">
        <f aca="false">VALUE(D223)</f>
        <v>#VALUE!</v>
      </c>
      <c r="F223" s="78" t="str">
        <f aca="false">RIGHT(A223,6)</f>
        <v>171,99</v>
      </c>
      <c r="G223" s="78" t="e">
        <f aca="false">VALUE(F223)</f>
        <v>#VALUE!</v>
      </c>
      <c r="H223" s="80" t="e">
        <f aca="false">IF($A$1&gt;=E223,1,0)+IF($A$1&lt;=G223,1,0)</f>
        <v>#VALUE!</v>
      </c>
      <c r="I223" s="81" t="n">
        <v>77.2</v>
      </c>
      <c r="J223" s="81" t="n">
        <v>43.62</v>
      </c>
      <c r="K223" s="81" t="n">
        <v>29.76</v>
      </c>
      <c r="L223" s="81" t="n">
        <v>18.47</v>
      </c>
      <c r="M223" s="81" t="n">
        <v>9.74</v>
      </c>
      <c r="N223" s="81" t="n">
        <v>3.59</v>
      </c>
      <c r="O223" s="65"/>
    </row>
    <row r="224" customFormat="false" ht="15.75" hidden="false" customHeight="true" outlineLevel="0" collapsed="false">
      <c r="A224" s="81" t="s">
        <v>750</v>
      </c>
      <c r="B224" s="92" t="e">
        <f aca="false">H224</f>
        <v>#VALUE!</v>
      </c>
      <c r="C224" s="78" t="str">
        <f aca="false">LEFT(A224,6)</f>
        <v>172,00</v>
      </c>
      <c r="D224" s="78" t="str">
        <f aca="false">C224</f>
        <v>172,00</v>
      </c>
      <c r="E224" s="78" t="e">
        <f aca="false">VALUE(D224)</f>
        <v>#VALUE!</v>
      </c>
      <c r="F224" s="78" t="str">
        <f aca="false">RIGHT(A224,6)</f>
        <v>172,49</v>
      </c>
      <c r="G224" s="78" t="e">
        <f aca="false">VALUE(F224)</f>
        <v>#VALUE!</v>
      </c>
      <c r="H224" s="80" t="e">
        <f aca="false">IF($A$1&gt;=E224,1,0)+IF($A$1&lt;=G224,1,0)</f>
        <v>#VALUE!</v>
      </c>
      <c r="I224" s="81" t="n">
        <v>77.55</v>
      </c>
      <c r="J224" s="81" t="n">
        <v>43.87</v>
      </c>
      <c r="K224" s="81" t="n">
        <v>29.96</v>
      </c>
      <c r="L224" s="81" t="n">
        <v>18.62</v>
      </c>
      <c r="M224" s="81" t="n">
        <v>9.84</v>
      </c>
      <c r="N224" s="81" t="n">
        <v>3.64</v>
      </c>
      <c r="O224" s="65"/>
    </row>
    <row r="225" customFormat="false" ht="15.75" hidden="false" customHeight="true" outlineLevel="0" collapsed="false">
      <c r="A225" s="81" t="s">
        <v>751</v>
      </c>
      <c r="B225" s="92" t="e">
        <f aca="false">H225</f>
        <v>#VALUE!</v>
      </c>
      <c r="C225" s="78" t="str">
        <f aca="false">LEFT(A225,6)</f>
        <v>172,50</v>
      </c>
      <c r="D225" s="78" t="str">
        <f aca="false">C225</f>
        <v>172,50</v>
      </c>
      <c r="E225" s="78" t="e">
        <f aca="false">VALUE(D225)</f>
        <v>#VALUE!</v>
      </c>
      <c r="F225" s="78" t="str">
        <f aca="false">RIGHT(A225,6)</f>
        <v>172,99</v>
      </c>
      <c r="G225" s="78" t="e">
        <f aca="false">VALUE(F225)</f>
        <v>#VALUE!</v>
      </c>
      <c r="H225" s="80" t="e">
        <f aca="false">IF($A$1&gt;=E225,1,0)+IF($A$1&lt;=G225,1,0)</f>
        <v>#VALUE!</v>
      </c>
      <c r="I225" s="81" t="n">
        <v>77.9</v>
      </c>
      <c r="J225" s="81" t="n">
        <v>44.12</v>
      </c>
      <c r="K225" s="81" t="n">
        <v>30.16</v>
      </c>
      <c r="L225" s="81" t="n">
        <v>18.77</v>
      </c>
      <c r="M225" s="81" t="n">
        <v>9.94</v>
      </c>
      <c r="N225" s="81" t="n">
        <v>3.69</v>
      </c>
      <c r="O225" s="65"/>
    </row>
    <row r="226" customFormat="false" ht="15.75" hidden="false" customHeight="true" outlineLevel="0" collapsed="false">
      <c r="A226" s="81" t="s">
        <v>752</v>
      </c>
      <c r="B226" s="92" t="e">
        <f aca="false">H226</f>
        <v>#VALUE!</v>
      </c>
      <c r="C226" s="78" t="str">
        <f aca="false">LEFT(A226,6)</f>
        <v>173,00</v>
      </c>
      <c r="D226" s="78" t="str">
        <f aca="false">C226</f>
        <v>173,00</v>
      </c>
      <c r="E226" s="78" t="e">
        <f aca="false">VALUE(D226)</f>
        <v>#VALUE!</v>
      </c>
      <c r="F226" s="78" t="str">
        <f aca="false">RIGHT(A226,6)</f>
        <v>173,49</v>
      </c>
      <c r="G226" s="78" t="e">
        <f aca="false">VALUE(F226)</f>
        <v>#VALUE!</v>
      </c>
      <c r="H226" s="80" t="e">
        <f aca="false">IF($A$1&gt;=E226,1,0)+IF($A$1&lt;=G226,1,0)</f>
        <v>#VALUE!</v>
      </c>
      <c r="I226" s="81" t="n">
        <v>78.25</v>
      </c>
      <c r="J226" s="81" t="n">
        <v>44.37</v>
      </c>
      <c r="K226" s="81" t="n">
        <v>30.36</v>
      </c>
      <c r="L226" s="81" t="n">
        <v>18.92</v>
      </c>
      <c r="M226" s="81" t="n">
        <v>10.04</v>
      </c>
      <c r="N226" s="81" t="n">
        <v>3.74</v>
      </c>
      <c r="O226" s="65"/>
    </row>
    <row r="227" customFormat="false" ht="15.75" hidden="false" customHeight="true" outlineLevel="0" collapsed="false">
      <c r="A227" s="81" t="s">
        <v>753</v>
      </c>
      <c r="B227" s="92" t="e">
        <f aca="false">H227</f>
        <v>#VALUE!</v>
      </c>
      <c r="C227" s="78" t="str">
        <f aca="false">LEFT(A227,6)</f>
        <v>173,50</v>
      </c>
      <c r="D227" s="78" t="str">
        <f aca="false">C227</f>
        <v>173,50</v>
      </c>
      <c r="E227" s="78" t="e">
        <f aca="false">VALUE(D227)</f>
        <v>#VALUE!</v>
      </c>
      <c r="F227" s="78" t="str">
        <f aca="false">RIGHT(A227,6)</f>
        <v>173,99</v>
      </c>
      <c r="G227" s="78" t="e">
        <f aca="false">VALUE(F227)</f>
        <v>#VALUE!</v>
      </c>
      <c r="H227" s="80" t="e">
        <f aca="false">IF($A$1&gt;=E227,1,0)+IF($A$1&lt;=G227,1,0)</f>
        <v>#VALUE!</v>
      </c>
      <c r="I227" s="81" t="n">
        <v>78.6</v>
      </c>
      <c r="J227" s="81" t="n">
        <v>44.62</v>
      </c>
      <c r="K227" s="81" t="n">
        <v>30.56</v>
      </c>
      <c r="L227" s="81" t="n">
        <v>19.07</v>
      </c>
      <c r="M227" s="81" t="n">
        <v>10.14</v>
      </c>
      <c r="N227" s="81" t="n">
        <v>3.79</v>
      </c>
      <c r="O227" s="65"/>
    </row>
    <row r="228" customFormat="false" ht="15.75" hidden="false" customHeight="true" outlineLevel="0" collapsed="false">
      <c r="A228" s="81" t="s">
        <v>754</v>
      </c>
      <c r="B228" s="92" t="e">
        <f aca="false">H228</f>
        <v>#VALUE!</v>
      </c>
      <c r="C228" s="78" t="str">
        <f aca="false">LEFT(A228,6)</f>
        <v>174,00</v>
      </c>
      <c r="D228" s="78" t="str">
        <f aca="false">C228</f>
        <v>174,00</v>
      </c>
      <c r="E228" s="78" t="e">
        <f aca="false">VALUE(D228)</f>
        <v>#VALUE!</v>
      </c>
      <c r="F228" s="78" t="str">
        <f aca="false">RIGHT(A228,6)</f>
        <v>174,49</v>
      </c>
      <c r="G228" s="78" t="e">
        <f aca="false">VALUE(F228)</f>
        <v>#VALUE!</v>
      </c>
      <c r="H228" s="80" t="e">
        <f aca="false">IF($A$1&gt;=E228,1,0)+IF($A$1&lt;=G228,1,0)</f>
        <v>#VALUE!</v>
      </c>
      <c r="I228" s="81" t="n">
        <v>78.95</v>
      </c>
      <c r="J228" s="81" t="n">
        <v>44.87</v>
      </c>
      <c r="K228" s="81" t="n">
        <v>30.76</v>
      </c>
      <c r="L228" s="81" t="n">
        <v>19.22</v>
      </c>
      <c r="M228" s="81" t="n">
        <v>10.24</v>
      </c>
      <c r="N228" s="81" t="n">
        <v>3.84</v>
      </c>
      <c r="O228" s="65"/>
    </row>
    <row r="229" customFormat="false" ht="15.75" hidden="false" customHeight="true" outlineLevel="0" collapsed="false">
      <c r="A229" s="81" t="s">
        <v>755</v>
      </c>
      <c r="B229" s="92" t="e">
        <f aca="false">H229</f>
        <v>#VALUE!</v>
      </c>
      <c r="C229" s="78" t="str">
        <f aca="false">LEFT(A229,6)</f>
        <v>174,50</v>
      </c>
      <c r="D229" s="78" t="str">
        <f aca="false">C229</f>
        <v>174,50</v>
      </c>
      <c r="E229" s="78" t="e">
        <f aca="false">VALUE(D229)</f>
        <v>#VALUE!</v>
      </c>
      <c r="F229" s="78" t="str">
        <f aca="false">RIGHT(A229,6)</f>
        <v>174,99</v>
      </c>
      <c r="G229" s="78" t="e">
        <f aca="false">VALUE(F229)</f>
        <v>#VALUE!</v>
      </c>
      <c r="H229" s="80" t="e">
        <f aca="false">IF($A$1&gt;=E229,1,0)+IF($A$1&lt;=G229,1,0)</f>
        <v>#VALUE!</v>
      </c>
      <c r="I229" s="81" t="n">
        <v>79.3</v>
      </c>
      <c r="J229" s="81" t="n">
        <v>45.12</v>
      </c>
      <c r="K229" s="81" t="n">
        <v>30.96</v>
      </c>
      <c r="L229" s="81" t="n">
        <v>19.37</v>
      </c>
      <c r="M229" s="81" t="n">
        <v>10.34</v>
      </c>
      <c r="N229" s="81" t="n">
        <v>3.89</v>
      </c>
      <c r="O229" s="65"/>
    </row>
    <row r="230" customFormat="false" ht="15.75" hidden="false" customHeight="true" outlineLevel="0" collapsed="false">
      <c r="A230" s="81" t="s">
        <v>756</v>
      </c>
      <c r="B230" s="92" t="e">
        <f aca="false">H230</f>
        <v>#VALUE!</v>
      </c>
      <c r="C230" s="78" t="str">
        <f aca="false">LEFT(A230,6)</f>
        <v>175,00</v>
      </c>
      <c r="D230" s="78" t="str">
        <f aca="false">C230</f>
        <v>175,00</v>
      </c>
      <c r="E230" s="78" t="e">
        <f aca="false">VALUE(D230)</f>
        <v>#VALUE!</v>
      </c>
      <c r="F230" s="78" t="str">
        <f aca="false">RIGHT(A230,6)</f>
        <v>175,49</v>
      </c>
      <c r="G230" s="78" t="e">
        <f aca="false">VALUE(F230)</f>
        <v>#VALUE!</v>
      </c>
      <c r="H230" s="80" t="e">
        <f aca="false">IF($A$1&gt;=E230,1,0)+IF($A$1&lt;=G230,1,0)</f>
        <v>#VALUE!</v>
      </c>
      <c r="I230" s="81" t="n">
        <v>79.65</v>
      </c>
      <c r="J230" s="81" t="n">
        <v>45.37</v>
      </c>
      <c r="K230" s="81" t="n">
        <v>31.16</v>
      </c>
      <c r="L230" s="81" t="n">
        <v>19.52</v>
      </c>
      <c r="M230" s="81" t="n">
        <v>10.44</v>
      </c>
      <c r="N230" s="81" t="n">
        <v>3.94</v>
      </c>
      <c r="O230" s="65"/>
    </row>
    <row r="231" customFormat="false" ht="15.75" hidden="false" customHeight="true" outlineLevel="0" collapsed="false">
      <c r="A231" s="81" t="s">
        <v>757</v>
      </c>
      <c r="B231" s="92" t="e">
        <f aca="false">H231</f>
        <v>#VALUE!</v>
      </c>
      <c r="C231" s="78" t="str">
        <f aca="false">LEFT(A231,6)</f>
        <v>175,50</v>
      </c>
      <c r="D231" s="78" t="str">
        <f aca="false">C231</f>
        <v>175,50</v>
      </c>
      <c r="E231" s="78" t="e">
        <f aca="false">VALUE(D231)</f>
        <v>#VALUE!</v>
      </c>
      <c r="F231" s="78" t="str">
        <f aca="false">RIGHT(A231,6)</f>
        <v>175,99</v>
      </c>
      <c r="G231" s="78" t="e">
        <f aca="false">VALUE(F231)</f>
        <v>#VALUE!</v>
      </c>
      <c r="H231" s="80" t="e">
        <f aca="false">IF($A$1&gt;=E231,1,0)+IF($A$1&lt;=G231,1,0)</f>
        <v>#VALUE!</v>
      </c>
      <c r="I231" s="81" t="n">
        <v>80</v>
      </c>
      <c r="J231" s="81" t="n">
        <v>45.62</v>
      </c>
      <c r="K231" s="81" t="n">
        <v>31.36</v>
      </c>
      <c r="L231" s="81" t="n">
        <v>19.67</v>
      </c>
      <c r="M231" s="81" t="n">
        <v>10.54</v>
      </c>
      <c r="N231" s="81" t="n">
        <v>3.99</v>
      </c>
      <c r="O231" s="65"/>
    </row>
    <row r="232" customFormat="false" ht="15.75" hidden="false" customHeight="true" outlineLevel="0" collapsed="false">
      <c r="A232" s="81" t="s">
        <v>758</v>
      </c>
      <c r="B232" s="92" t="e">
        <f aca="false">H232</f>
        <v>#VALUE!</v>
      </c>
      <c r="C232" s="78" t="str">
        <f aca="false">LEFT(A232,6)</f>
        <v>176,00</v>
      </c>
      <c r="D232" s="78" t="str">
        <f aca="false">C232</f>
        <v>176,00</v>
      </c>
      <c r="E232" s="78" t="e">
        <f aca="false">VALUE(D232)</f>
        <v>#VALUE!</v>
      </c>
      <c r="F232" s="78" t="str">
        <f aca="false">RIGHT(A232,6)</f>
        <v>176,49</v>
      </c>
      <c r="G232" s="78" t="e">
        <f aca="false">VALUE(F232)</f>
        <v>#VALUE!</v>
      </c>
      <c r="H232" s="80" t="e">
        <f aca="false">IF($A$1&gt;=E232,1,0)+IF($A$1&lt;=G232,1,0)</f>
        <v>#VALUE!</v>
      </c>
      <c r="I232" s="81" t="n">
        <v>80.35</v>
      </c>
      <c r="J232" s="81" t="n">
        <v>45.87</v>
      </c>
      <c r="K232" s="81" t="n">
        <v>31.56</v>
      </c>
      <c r="L232" s="81" t="n">
        <v>19.82</v>
      </c>
      <c r="M232" s="81" t="n">
        <v>10.64</v>
      </c>
      <c r="N232" s="81" t="n">
        <v>4.04</v>
      </c>
      <c r="O232" s="65"/>
    </row>
    <row r="233" customFormat="false" ht="15.75" hidden="false" customHeight="true" outlineLevel="0" collapsed="false">
      <c r="A233" s="81" t="s">
        <v>759</v>
      </c>
      <c r="B233" s="92" t="e">
        <f aca="false">H233</f>
        <v>#VALUE!</v>
      </c>
      <c r="C233" s="78" t="str">
        <f aca="false">LEFT(A233,6)</f>
        <v>176,50</v>
      </c>
      <c r="D233" s="78" t="str">
        <f aca="false">C233</f>
        <v>176,50</v>
      </c>
      <c r="E233" s="78" t="e">
        <f aca="false">VALUE(D233)</f>
        <v>#VALUE!</v>
      </c>
      <c r="F233" s="78" t="str">
        <f aca="false">RIGHT(A233,6)</f>
        <v>176,99</v>
      </c>
      <c r="G233" s="78" t="e">
        <f aca="false">VALUE(F233)</f>
        <v>#VALUE!</v>
      </c>
      <c r="H233" s="80" t="e">
        <f aca="false">IF($A$1&gt;=E233,1,0)+IF($A$1&lt;=G233,1,0)</f>
        <v>#VALUE!</v>
      </c>
      <c r="I233" s="81" t="n">
        <v>80.7</v>
      </c>
      <c r="J233" s="81" t="n">
        <v>46.12</v>
      </c>
      <c r="K233" s="81" t="n">
        <v>31.76</v>
      </c>
      <c r="L233" s="81" t="n">
        <v>19.97</v>
      </c>
      <c r="M233" s="81" t="n">
        <v>10.74</v>
      </c>
      <c r="N233" s="81" t="n">
        <v>4.09</v>
      </c>
      <c r="O233" s="65"/>
    </row>
    <row r="234" customFormat="false" ht="15.75" hidden="false" customHeight="true" outlineLevel="0" collapsed="false">
      <c r="A234" s="81" t="s">
        <v>760</v>
      </c>
      <c r="B234" s="92" t="e">
        <f aca="false">H234</f>
        <v>#VALUE!</v>
      </c>
      <c r="C234" s="78" t="str">
        <f aca="false">LEFT(A234,6)</f>
        <v>177,00</v>
      </c>
      <c r="D234" s="78" t="str">
        <f aca="false">C234</f>
        <v>177,00</v>
      </c>
      <c r="E234" s="78" t="e">
        <f aca="false">VALUE(D234)</f>
        <v>#VALUE!</v>
      </c>
      <c r="F234" s="78" t="str">
        <f aca="false">RIGHT(A234,6)</f>
        <v>177,49</v>
      </c>
      <c r="G234" s="78" t="e">
        <f aca="false">VALUE(F234)</f>
        <v>#VALUE!</v>
      </c>
      <c r="H234" s="80" t="e">
        <f aca="false">IF($A$1&gt;=E234,1,0)+IF($A$1&lt;=G234,1,0)</f>
        <v>#VALUE!</v>
      </c>
      <c r="I234" s="81" t="n">
        <v>81.05</v>
      </c>
      <c r="J234" s="81" t="n">
        <v>46.37</v>
      </c>
      <c r="K234" s="81" t="n">
        <v>31.96</v>
      </c>
      <c r="L234" s="81" t="n">
        <v>20.12</v>
      </c>
      <c r="M234" s="81" t="n">
        <v>10.84</v>
      </c>
      <c r="N234" s="81" t="n">
        <v>4.14</v>
      </c>
      <c r="O234" s="65"/>
    </row>
    <row r="235" customFormat="false" ht="15.75" hidden="false" customHeight="true" outlineLevel="0" collapsed="false">
      <c r="A235" s="81" t="s">
        <v>761</v>
      </c>
      <c r="B235" s="92" t="e">
        <f aca="false">H235</f>
        <v>#VALUE!</v>
      </c>
      <c r="C235" s="78" t="str">
        <f aca="false">LEFT(A235,6)</f>
        <v>177,50</v>
      </c>
      <c r="D235" s="78" t="str">
        <f aca="false">C235</f>
        <v>177,50</v>
      </c>
      <c r="E235" s="78" t="e">
        <f aca="false">VALUE(D235)</f>
        <v>#VALUE!</v>
      </c>
      <c r="F235" s="78" t="str">
        <f aca="false">RIGHT(A235,6)</f>
        <v>177,99</v>
      </c>
      <c r="G235" s="78" t="e">
        <f aca="false">VALUE(F235)</f>
        <v>#VALUE!</v>
      </c>
      <c r="H235" s="80" t="e">
        <f aca="false">IF($A$1&gt;=E235,1,0)+IF($A$1&lt;=G235,1,0)</f>
        <v>#VALUE!</v>
      </c>
      <c r="I235" s="81" t="n">
        <v>81.4</v>
      </c>
      <c r="J235" s="81" t="n">
        <v>46.62</v>
      </c>
      <c r="K235" s="81" t="n">
        <v>32.16</v>
      </c>
      <c r="L235" s="81" t="n">
        <v>20.27</v>
      </c>
      <c r="M235" s="81" t="n">
        <v>10.94</v>
      </c>
      <c r="N235" s="81" t="n">
        <v>4.19</v>
      </c>
      <c r="O235" s="65"/>
    </row>
    <row r="236" customFormat="false" ht="15.75" hidden="false" customHeight="true" outlineLevel="0" collapsed="false">
      <c r="A236" s="81" t="s">
        <v>762</v>
      </c>
      <c r="B236" s="92" t="e">
        <f aca="false">H236</f>
        <v>#VALUE!</v>
      </c>
      <c r="C236" s="78" t="str">
        <f aca="false">LEFT(A236,6)</f>
        <v>178,00</v>
      </c>
      <c r="D236" s="78" t="str">
        <f aca="false">C236</f>
        <v>178,00</v>
      </c>
      <c r="E236" s="78" t="e">
        <f aca="false">VALUE(D236)</f>
        <v>#VALUE!</v>
      </c>
      <c r="F236" s="78" t="str">
        <f aca="false">RIGHT(A236,6)</f>
        <v>178,49</v>
      </c>
      <c r="G236" s="78" t="e">
        <f aca="false">VALUE(F236)</f>
        <v>#VALUE!</v>
      </c>
      <c r="H236" s="80" t="e">
        <f aca="false">IF($A$1&gt;=E236,1,0)+IF($A$1&lt;=G236,1,0)</f>
        <v>#VALUE!</v>
      </c>
      <c r="I236" s="81" t="n">
        <v>81.75</v>
      </c>
      <c r="J236" s="81" t="n">
        <v>46.87</v>
      </c>
      <c r="K236" s="81" t="n">
        <v>32.36</v>
      </c>
      <c r="L236" s="81" t="n">
        <v>20.42</v>
      </c>
      <c r="M236" s="81" t="n">
        <v>11.04</v>
      </c>
      <c r="N236" s="81" t="n">
        <v>4.24</v>
      </c>
      <c r="O236" s="65"/>
    </row>
    <row r="237" customFormat="false" ht="15.75" hidden="false" customHeight="true" outlineLevel="0" collapsed="false">
      <c r="A237" s="81" t="s">
        <v>763</v>
      </c>
      <c r="B237" s="92" t="e">
        <f aca="false">H237</f>
        <v>#VALUE!</v>
      </c>
      <c r="C237" s="78" t="str">
        <f aca="false">LEFT(A237,6)</f>
        <v>178,50</v>
      </c>
      <c r="D237" s="78" t="str">
        <f aca="false">C237</f>
        <v>178,50</v>
      </c>
      <c r="E237" s="78" t="e">
        <f aca="false">VALUE(D237)</f>
        <v>#VALUE!</v>
      </c>
      <c r="F237" s="78" t="str">
        <f aca="false">RIGHT(A237,6)</f>
        <v>178,99</v>
      </c>
      <c r="G237" s="78" t="e">
        <f aca="false">VALUE(F237)</f>
        <v>#VALUE!</v>
      </c>
      <c r="H237" s="80" t="e">
        <f aca="false">IF($A$1&gt;=E237,1,0)+IF($A$1&lt;=G237,1,0)</f>
        <v>#VALUE!</v>
      </c>
      <c r="I237" s="81" t="n">
        <v>82.1</v>
      </c>
      <c r="J237" s="81" t="n">
        <v>47.12</v>
      </c>
      <c r="K237" s="81" t="n">
        <v>32.56</v>
      </c>
      <c r="L237" s="81" t="n">
        <v>20.57</v>
      </c>
      <c r="M237" s="81" t="n">
        <v>11.14</v>
      </c>
      <c r="N237" s="81" t="n">
        <v>4.29</v>
      </c>
      <c r="O237" s="65"/>
    </row>
    <row r="238" customFormat="false" ht="15.75" hidden="false" customHeight="true" outlineLevel="0" collapsed="false">
      <c r="A238" s="81" t="s">
        <v>764</v>
      </c>
      <c r="B238" s="92" t="e">
        <f aca="false">H238</f>
        <v>#VALUE!</v>
      </c>
      <c r="C238" s="78" t="str">
        <f aca="false">LEFT(A238,6)</f>
        <v>179,00</v>
      </c>
      <c r="D238" s="78" t="str">
        <f aca="false">C238</f>
        <v>179,00</v>
      </c>
      <c r="E238" s="78" t="e">
        <f aca="false">VALUE(D238)</f>
        <v>#VALUE!</v>
      </c>
      <c r="F238" s="78" t="str">
        <f aca="false">RIGHT(A238,6)</f>
        <v>179,49</v>
      </c>
      <c r="G238" s="78" t="e">
        <f aca="false">VALUE(F238)</f>
        <v>#VALUE!</v>
      </c>
      <c r="H238" s="80" t="e">
        <f aca="false">IF($A$1&gt;=E238,1,0)+IF($A$1&lt;=G238,1,0)</f>
        <v>#VALUE!</v>
      </c>
      <c r="I238" s="81" t="n">
        <v>82.45</v>
      </c>
      <c r="J238" s="81" t="n">
        <v>47.37</v>
      </c>
      <c r="K238" s="81" t="n">
        <v>32.76</v>
      </c>
      <c r="L238" s="81" t="n">
        <v>20.72</v>
      </c>
      <c r="M238" s="81" t="n">
        <v>11.24</v>
      </c>
      <c r="N238" s="81" t="n">
        <v>4.34</v>
      </c>
      <c r="O238" s="65"/>
    </row>
    <row r="239" customFormat="false" ht="15.75" hidden="false" customHeight="true" outlineLevel="0" collapsed="false">
      <c r="A239" s="81" t="s">
        <v>765</v>
      </c>
      <c r="B239" s="92" t="e">
        <f aca="false">H239</f>
        <v>#VALUE!</v>
      </c>
      <c r="C239" s="78" t="str">
        <f aca="false">LEFT(A239,6)</f>
        <v>179,50</v>
      </c>
      <c r="D239" s="78" t="str">
        <f aca="false">C239</f>
        <v>179,50</v>
      </c>
      <c r="E239" s="78" t="e">
        <f aca="false">VALUE(D239)</f>
        <v>#VALUE!</v>
      </c>
      <c r="F239" s="78" t="str">
        <f aca="false">RIGHT(A239,6)</f>
        <v>179,99</v>
      </c>
      <c r="G239" s="78" t="e">
        <f aca="false">VALUE(F239)</f>
        <v>#VALUE!</v>
      </c>
      <c r="H239" s="80" t="e">
        <f aca="false">IF($A$1&gt;=E239,1,0)+IF($A$1&lt;=G239,1,0)</f>
        <v>#VALUE!</v>
      </c>
      <c r="I239" s="81" t="n">
        <v>82.8</v>
      </c>
      <c r="J239" s="81" t="n">
        <v>47.62</v>
      </c>
      <c r="K239" s="81" t="n">
        <v>32.96</v>
      </c>
      <c r="L239" s="81" t="n">
        <v>20.87</v>
      </c>
      <c r="M239" s="81" t="n">
        <v>11.34</v>
      </c>
      <c r="N239" s="81" t="n">
        <v>4.39</v>
      </c>
      <c r="O239" s="65"/>
      <c r="P239" s="65"/>
    </row>
    <row r="240" customFormat="false" ht="15.75" hidden="false" customHeight="true" outlineLevel="0" collapsed="false">
      <c r="A240" s="81" t="s">
        <v>766</v>
      </c>
      <c r="B240" s="92" t="e">
        <f aca="false">H240</f>
        <v>#VALUE!</v>
      </c>
      <c r="C240" s="78" t="str">
        <f aca="false">LEFT(A240,6)</f>
        <v>180,00</v>
      </c>
      <c r="D240" s="78" t="str">
        <f aca="false">C240</f>
        <v>180,00</v>
      </c>
      <c r="E240" s="78" t="e">
        <f aca="false">VALUE(D240)</f>
        <v>#VALUE!</v>
      </c>
      <c r="F240" s="78" t="str">
        <f aca="false">RIGHT(A240,6)</f>
        <v>180,49</v>
      </c>
      <c r="G240" s="78" t="e">
        <f aca="false">VALUE(F240)</f>
        <v>#VALUE!</v>
      </c>
      <c r="H240" s="80" t="e">
        <f aca="false">IF($A$1&gt;=E240,1,0)+IF($A$1&lt;=G240,1,0)</f>
        <v>#VALUE!</v>
      </c>
      <c r="I240" s="81" t="n">
        <v>83.15</v>
      </c>
      <c r="J240" s="81" t="n">
        <v>47.87</v>
      </c>
      <c r="K240" s="81" t="n">
        <v>33.16</v>
      </c>
      <c r="L240" s="81" t="n">
        <v>21.02</v>
      </c>
      <c r="M240" s="81" t="n">
        <v>11.44</v>
      </c>
      <c r="N240" s="81" t="n">
        <v>4.44</v>
      </c>
      <c r="O240" s="65"/>
    </row>
    <row r="241" customFormat="false" ht="15.75" hidden="false" customHeight="true" outlineLevel="0" collapsed="false">
      <c r="A241" s="81" t="s">
        <v>767</v>
      </c>
      <c r="B241" s="92" t="e">
        <f aca="false">H241</f>
        <v>#VALUE!</v>
      </c>
      <c r="C241" s="78" t="str">
        <f aca="false">LEFT(A241,6)</f>
        <v>180,50</v>
      </c>
      <c r="D241" s="78" t="str">
        <f aca="false">C241</f>
        <v>180,50</v>
      </c>
      <c r="E241" s="78" t="e">
        <f aca="false">VALUE(D241)</f>
        <v>#VALUE!</v>
      </c>
      <c r="F241" s="78" t="str">
        <f aca="false">RIGHT(A241,6)</f>
        <v>180,99</v>
      </c>
      <c r="G241" s="78" t="e">
        <f aca="false">VALUE(F241)</f>
        <v>#VALUE!</v>
      </c>
      <c r="H241" s="80" t="e">
        <f aca="false">IF($A$1&gt;=E241,1,0)+IF($A$1&lt;=G241,1,0)</f>
        <v>#VALUE!</v>
      </c>
      <c r="I241" s="81" t="n">
        <v>83.5</v>
      </c>
      <c r="J241" s="81" t="n">
        <v>48.12</v>
      </c>
      <c r="K241" s="81" t="n">
        <v>33.36</v>
      </c>
      <c r="L241" s="81" t="n">
        <v>21.17</v>
      </c>
      <c r="M241" s="81" t="n">
        <v>11.54</v>
      </c>
      <c r="N241" s="81" t="n">
        <v>4.49</v>
      </c>
      <c r="O241" s="65"/>
    </row>
    <row r="242" customFormat="false" ht="15.75" hidden="false" customHeight="true" outlineLevel="0" collapsed="false">
      <c r="A242" s="81" t="s">
        <v>768</v>
      </c>
      <c r="B242" s="92" t="e">
        <f aca="false">H242</f>
        <v>#VALUE!</v>
      </c>
      <c r="C242" s="78" t="str">
        <f aca="false">LEFT(A242,6)</f>
        <v>181,00</v>
      </c>
      <c r="D242" s="78" t="str">
        <f aca="false">C242</f>
        <v>181,00</v>
      </c>
      <c r="E242" s="78" t="e">
        <f aca="false">VALUE(D242)</f>
        <v>#VALUE!</v>
      </c>
      <c r="F242" s="78" t="str">
        <f aca="false">RIGHT(A242,6)</f>
        <v>181,49</v>
      </c>
      <c r="G242" s="78" t="e">
        <f aca="false">VALUE(F242)</f>
        <v>#VALUE!</v>
      </c>
      <c r="H242" s="80" t="e">
        <f aca="false">IF($A$1&gt;=E242,1,0)+IF($A$1&lt;=G242,1,0)</f>
        <v>#VALUE!</v>
      </c>
      <c r="I242" s="81" t="n">
        <v>83.85</v>
      </c>
      <c r="J242" s="81" t="n">
        <v>48.37</v>
      </c>
      <c r="K242" s="81" t="n">
        <v>33.56</v>
      </c>
      <c r="L242" s="81" t="n">
        <v>21.32</v>
      </c>
      <c r="M242" s="81" t="n">
        <v>11.64</v>
      </c>
      <c r="N242" s="81" t="n">
        <v>4.54</v>
      </c>
      <c r="O242" s="65"/>
    </row>
    <row r="243" customFormat="false" ht="15.75" hidden="false" customHeight="true" outlineLevel="0" collapsed="false">
      <c r="A243" s="81" t="s">
        <v>769</v>
      </c>
      <c r="B243" s="92" t="e">
        <f aca="false">H243</f>
        <v>#VALUE!</v>
      </c>
      <c r="C243" s="78" t="str">
        <f aca="false">LEFT(A243,6)</f>
        <v>181,50</v>
      </c>
      <c r="D243" s="78" t="str">
        <f aca="false">C243</f>
        <v>181,50</v>
      </c>
      <c r="E243" s="78" t="e">
        <f aca="false">VALUE(D243)</f>
        <v>#VALUE!</v>
      </c>
      <c r="F243" s="78" t="str">
        <f aca="false">RIGHT(A243,6)</f>
        <v>181,99</v>
      </c>
      <c r="G243" s="78" t="e">
        <f aca="false">VALUE(F243)</f>
        <v>#VALUE!</v>
      </c>
      <c r="H243" s="80" t="e">
        <f aca="false">IF($A$1&gt;=E243,1,0)+IF($A$1&lt;=G243,1,0)</f>
        <v>#VALUE!</v>
      </c>
      <c r="I243" s="81" t="n">
        <v>84.2</v>
      </c>
      <c r="J243" s="81" t="n">
        <v>48.62</v>
      </c>
      <c r="K243" s="81" t="n">
        <v>33.76</v>
      </c>
      <c r="L243" s="81" t="n">
        <v>21.47</v>
      </c>
      <c r="M243" s="81" t="n">
        <v>11.74</v>
      </c>
      <c r="N243" s="81" t="n">
        <v>4.59</v>
      </c>
      <c r="O243" s="65"/>
    </row>
    <row r="244" customFormat="false" ht="15.75" hidden="false" customHeight="true" outlineLevel="0" collapsed="false">
      <c r="A244" s="81" t="s">
        <v>770</v>
      </c>
      <c r="B244" s="92" t="e">
        <f aca="false">H244</f>
        <v>#VALUE!</v>
      </c>
      <c r="C244" s="78" t="str">
        <f aca="false">LEFT(A244,6)</f>
        <v>182,00</v>
      </c>
      <c r="D244" s="78" t="str">
        <f aca="false">C244</f>
        <v>182,00</v>
      </c>
      <c r="E244" s="78" t="e">
        <f aca="false">VALUE(D244)</f>
        <v>#VALUE!</v>
      </c>
      <c r="F244" s="78" t="str">
        <f aca="false">RIGHT(A244,6)</f>
        <v>182,49</v>
      </c>
      <c r="G244" s="78" t="e">
        <f aca="false">VALUE(F244)</f>
        <v>#VALUE!</v>
      </c>
      <c r="H244" s="80" t="e">
        <f aca="false">IF($A$1&gt;=E244,1,0)+IF($A$1&lt;=G244,1,0)</f>
        <v>#VALUE!</v>
      </c>
      <c r="I244" s="81" t="n">
        <v>84.55</v>
      </c>
      <c r="J244" s="81" t="n">
        <v>48.87</v>
      </c>
      <c r="K244" s="81" t="n">
        <v>33.96</v>
      </c>
      <c r="L244" s="81" t="n">
        <v>21.62</v>
      </c>
      <c r="M244" s="81" t="n">
        <v>11.84</v>
      </c>
      <c r="N244" s="81" t="n">
        <v>4.64</v>
      </c>
      <c r="O244" s="65"/>
    </row>
    <row r="245" customFormat="false" ht="15.75" hidden="false" customHeight="true" outlineLevel="0" collapsed="false">
      <c r="A245" s="81" t="s">
        <v>771</v>
      </c>
      <c r="B245" s="92" t="e">
        <f aca="false">H245</f>
        <v>#VALUE!</v>
      </c>
      <c r="C245" s="78" t="str">
        <f aca="false">LEFT(A245,6)</f>
        <v>182,50</v>
      </c>
      <c r="D245" s="78" t="str">
        <f aca="false">C245</f>
        <v>182,50</v>
      </c>
      <c r="E245" s="78" t="e">
        <f aca="false">VALUE(D245)</f>
        <v>#VALUE!</v>
      </c>
      <c r="F245" s="78" t="str">
        <f aca="false">RIGHT(A245,6)</f>
        <v>182,99</v>
      </c>
      <c r="G245" s="78" t="e">
        <f aca="false">VALUE(F245)</f>
        <v>#VALUE!</v>
      </c>
      <c r="H245" s="80" t="e">
        <f aca="false">IF($A$1&gt;=E245,1,0)+IF($A$1&lt;=G245,1,0)</f>
        <v>#VALUE!</v>
      </c>
      <c r="I245" s="81" t="n">
        <v>84.9</v>
      </c>
      <c r="J245" s="81" t="n">
        <v>49.12</v>
      </c>
      <c r="K245" s="81" t="n">
        <v>34.16</v>
      </c>
      <c r="L245" s="81" t="n">
        <v>21.77</v>
      </c>
      <c r="M245" s="81" t="n">
        <v>11.94</v>
      </c>
      <c r="N245" s="81" t="n">
        <v>4.69</v>
      </c>
      <c r="O245" s="65"/>
    </row>
    <row r="246" customFormat="false" ht="15.75" hidden="false" customHeight="true" outlineLevel="0" collapsed="false">
      <c r="A246" s="81" t="s">
        <v>772</v>
      </c>
      <c r="B246" s="92" t="e">
        <f aca="false">H246</f>
        <v>#VALUE!</v>
      </c>
      <c r="C246" s="78" t="str">
        <f aca="false">LEFT(A246,6)</f>
        <v>183,00</v>
      </c>
      <c r="D246" s="78" t="str">
        <f aca="false">C246</f>
        <v>183,00</v>
      </c>
      <c r="E246" s="78" t="e">
        <f aca="false">VALUE(D246)</f>
        <v>#VALUE!</v>
      </c>
      <c r="F246" s="78" t="str">
        <f aca="false">RIGHT(A246,6)</f>
        <v>183,49</v>
      </c>
      <c r="G246" s="78" t="e">
        <f aca="false">VALUE(F246)</f>
        <v>#VALUE!</v>
      </c>
      <c r="H246" s="80" t="e">
        <f aca="false">IF($A$1&gt;=E246,1,0)+IF($A$1&lt;=G246,1,0)</f>
        <v>#VALUE!</v>
      </c>
      <c r="I246" s="81" t="n">
        <v>85.25</v>
      </c>
      <c r="J246" s="81" t="n">
        <v>49.37</v>
      </c>
      <c r="K246" s="81" t="n">
        <v>34.36</v>
      </c>
      <c r="L246" s="81" t="n">
        <v>21.92</v>
      </c>
      <c r="M246" s="81" t="n">
        <v>12.04</v>
      </c>
      <c r="N246" s="81" t="n">
        <v>4.74</v>
      </c>
      <c r="O246" s="65"/>
    </row>
    <row r="247" customFormat="false" ht="15.75" hidden="false" customHeight="true" outlineLevel="0" collapsed="false">
      <c r="A247" s="81" t="s">
        <v>773</v>
      </c>
      <c r="B247" s="92" t="e">
        <f aca="false">H247</f>
        <v>#VALUE!</v>
      </c>
      <c r="C247" s="78" t="str">
        <f aca="false">LEFT(A247,6)</f>
        <v>183,50</v>
      </c>
      <c r="D247" s="78" t="str">
        <f aca="false">C247</f>
        <v>183,50</v>
      </c>
      <c r="E247" s="78" t="e">
        <f aca="false">VALUE(D247)</f>
        <v>#VALUE!</v>
      </c>
      <c r="F247" s="78" t="str">
        <f aca="false">RIGHT(A247,6)</f>
        <v>183,99</v>
      </c>
      <c r="G247" s="78" t="e">
        <f aca="false">VALUE(F247)</f>
        <v>#VALUE!</v>
      </c>
      <c r="H247" s="80" t="e">
        <f aca="false">IF($A$1&gt;=E247,1,0)+IF($A$1&lt;=G247,1,0)</f>
        <v>#VALUE!</v>
      </c>
      <c r="I247" s="81" t="n">
        <v>85.6</v>
      </c>
      <c r="J247" s="81" t="n">
        <v>49.62</v>
      </c>
      <c r="K247" s="81" t="n">
        <v>34.56</v>
      </c>
      <c r="L247" s="81" t="n">
        <v>22.07</v>
      </c>
      <c r="M247" s="81" t="n">
        <v>12.14</v>
      </c>
      <c r="N247" s="81" t="n">
        <v>4.79</v>
      </c>
      <c r="O247" s="65"/>
    </row>
    <row r="248" customFormat="false" ht="15.75" hidden="false" customHeight="true" outlineLevel="0" collapsed="false">
      <c r="A248" s="81" t="s">
        <v>774</v>
      </c>
      <c r="B248" s="92" t="e">
        <f aca="false">H248</f>
        <v>#VALUE!</v>
      </c>
      <c r="C248" s="78" t="str">
        <f aca="false">LEFT(A248,6)</f>
        <v>184,00</v>
      </c>
      <c r="D248" s="78" t="str">
        <f aca="false">C248</f>
        <v>184,00</v>
      </c>
      <c r="E248" s="78" t="e">
        <f aca="false">VALUE(D248)</f>
        <v>#VALUE!</v>
      </c>
      <c r="F248" s="78" t="str">
        <f aca="false">RIGHT(A248,6)</f>
        <v>184,49</v>
      </c>
      <c r="G248" s="78" t="e">
        <f aca="false">VALUE(F248)</f>
        <v>#VALUE!</v>
      </c>
      <c r="H248" s="80" t="e">
        <f aca="false">IF($A$1&gt;=E248,1,0)+IF($A$1&lt;=G248,1,0)</f>
        <v>#VALUE!</v>
      </c>
      <c r="I248" s="81" t="n">
        <v>85.95</v>
      </c>
      <c r="J248" s="81" t="n">
        <v>49.87</v>
      </c>
      <c r="K248" s="81" t="n">
        <v>34.76</v>
      </c>
      <c r="L248" s="81" t="n">
        <v>22.22</v>
      </c>
      <c r="M248" s="81" t="n">
        <v>12.24</v>
      </c>
      <c r="N248" s="81" t="n">
        <v>4.84</v>
      </c>
      <c r="O248" s="65"/>
    </row>
    <row r="249" customFormat="false" ht="15.75" hidden="false" customHeight="true" outlineLevel="0" collapsed="false">
      <c r="A249" s="81" t="s">
        <v>775</v>
      </c>
      <c r="B249" s="92" t="e">
        <f aca="false">H249</f>
        <v>#VALUE!</v>
      </c>
      <c r="C249" s="78" t="str">
        <f aca="false">LEFT(A249,6)</f>
        <v>184,50</v>
      </c>
      <c r="D249" s="78" t="str">
        <f aca="false">C249</f>
        <v>184,50</v>
      </c>
      <c r="E249" s="78" t="e">
        <f aca="false">VALUE(D249)</f>
        <v>#VALUE!</v>
      </c>
      <c r="F249" s="78" t="str">
        <f aca="false">RIGHT(A249,6)</f>
        <v>184,99</v>
      </c>
      <c r="G249" s="78" t="e">
        <f aca="false">VALUE(F249)</f>
        <v>#VALUE!</v>
      </c>
      <c r="H249" s="80" t="e">
        <f aca="false">IF($A$1&gt;=E249,1,0)+IF($A$1&lt;=G249,1,0)</f>
        <v>#VALUE!</v>
      </c>
      <c r="I249" s="81" t="n">
        <v>86.3</v>
      </c>
      <c r="J249" s="81" t="n">
        <v>50.12</v>
      </c>
      <c r="K249" s="81" t="n">
        <v>34.96</v>
      </c>
      <c r="L249" s="81" t="n">
        <v>22.37</v>
      </c>
      <c r="M249" s="81" t="n">
        <v>12.34</v>
      </c>
      <c r="N249" s="81" t="n">
        <v>4.89</v>
      </c>
      <c r="O249" s="65"/>
    </row>
    <row r="250" customFormat="false" ht="15.75" hidden="false" customHeight="true" outlineLevel="0" collapsed="false">
      <c r="A250" s="81" t="s">
        <v>776</v>
      </c>
      <c r="B250" s="92" t="e">
        <f aca="false">H250</f>
        <v>#VALUE!</v>
      </c>
      <c r="C250" s="78" t="str">
        <f aca="false">LEFT(A250,6)</f>
        <v>185,00</v>
      </c>
      <c r="D250" s="78" t="str">
        <f aca="false">C250</f>
        <v>185,00</v>
      </c>
      <c r="E250" s="78" t="e">
        <f aca="false">VALUE(D250)</f>
        <v>#VALUE!</v>
      </c>
      <c r="F250" s="78" t="str">
        <f aca="false">RIGHT(A250,6)</f>
        <v>185,49</v>
      </c>
      <c r="G250" s="78" t="e">
        <f aca="false">VALUE(F250)</f>
        <v>#VALUE!</v>
      </c>
      <c r="H250" s="80" t="e">
        <f aca="false">IF($A$1&gt;=E250,1,0)+IF($A$1&lt;=G250,1,0)</f>
        <v>#VALUE!</v>
      </c>
      <c r="I250" s="81" t="n">
        <v>86.65</v>
      </c>
      <c r="J250" s="81" t="n">
        <v>50.37</v>
      </c>
      <c r="K250" s="81" t="n">
        <v>35.16</v>
      </c>
      <c r="L250" s="81" t="n">
        <v>22.52</v>
      </c>
      <c r="M250" s="81" t="n">
        <v>12.44</v>
      </c>
      <c r="N250" s="81" t="n">
        <v>4.94</v>
      </c>
      <c r="O250" s="65"/>
    </row>
    <row r="251" customFormat="false" ht="15.75" hidden="false" customHeight="true" outlineLevel="0" collapsed="false">
      <c r="A251" s="81" t="s">
        <v>777</v>
      </c>
      <c r="B251" s="92" t="e">
        <f aca="false">H251</f>
        <v>#VALUE!</v>
      </c>
      <c r="C251" s="78" t="str">
        <f aca="false">LEFT(A251,6)</f>
        <v>185,50</v>
      </c>
      <c r="D251" s="78" t="str">
        <f aca="false">C251</f>
        <v>185,50</v>
      </c>
      <c r="E251" s="78" t="e">
        <f aca="false">VALUE(D251)</f>
        <v>#VALUE!</v>
      </c>
      <c r="F251" s="78" t="str">
        <f aca="false">RIGHT(A251,6)</f>
        <v>185,99</v>
      </c>
      <c r="G251" s="78" t="e">
        <f aca="false">VALUE(F251)</f>
        <v>#VALUE!</v>
      </c>
      <c r="H251" s="80" t="e">
        <f aca="false">IF($A$1&gt;=E251,1,0)+IF($A$1&lt;=G251,1,0)</f>
        <v>#VALUE!</v>
      </c>
      <c r="I251" s="81" t="n">
        <v>87</v>
      </c>
      <c r="J251" s="81" t="n">
        <v>50.62</v>
      </c>
      <c r="K251" s="81" t="n">
        <v>35.36</v>
      </c>
      <c r="L251" s="81" t="n">
        <v>22.67</v>
      </c>
      <c r="M251" s="81" t="n">
        <v>12.54</v>
      </c>
      <c r="N251" s="81" t="n">
        <v>4.99</v>
      </c>
      <c r="O251" s="65"/>
    </row>
    <row r="252" customFormat="false" ht="15.75" hidden="false" customHeight="true" outlineLevel="0" collapsed="false">
      <c r="A252" s="81" t="s">
        <v>778</v>
      </c>
      <c r="B252" s="92" t="e">
        <f aca="false">H252</f>
        <v>#VALUE!</v>
      </c>
      <c r="C252" s="78" t="str">
        <f aca="false">LEFT(A252,6)</f>
        <v>186,00</v>
      </c>
      <c r="D252" s="78" t="str">
        <f aca="false">C252</f>
        <v>186,00</v>
      </c>
      <c r="E252" s="78" t="e">
        <f aca="false">VALUE(D252)</f>
        <v>#VALUE!</v>
      </c>
      <c r="F252" s="78" t="str">
        <f aca="false">RIGHT(A252,6)</f>
        <v>186,49</v>
      </c>
      <c r="G252" s="78" t="e">
        <f aca="false">VALUE(F252)</f>
        <v>#VALUE!</v>
      </c>
      <c r="H252" s="80" t="e">
        <f aca="false">IF($A$1&gt;=E252,1,0)+IF($A$1&lt;=G252,1,0)</f>
        <v>#VALUE!</v>
      </c>
      <c r="I252" s="81" t="n">
        <v>87.35</v>
      </c>
      <c r="J252" s="81" t="n">
        <v>50.87</v>
      </c>
      <c r="K252" s="81" t="n">
        <v>35.56</v>
      </c>
      <c r="L252" s="81" t="n">
        <v>22.82</v>
      </c>
      <c r="M252" s="81" t="n">
        <v>12.64</v>
      </c>
      <c r="N252" s="81" t="n">
        <v>5.04</v>
      </c>
      <c r="O252" s="65"/>
    </row>
    <row r="253" customFormat="false" ht="15.75" hidden="false" customHeight="true" outlineLevel="0" collapsed="false">
      <c r="A253" s="81" t="s">
        <v>779</v>
      </c>
      <c r="B253" s="92" t="e">
        <f aca="false">H253</f>
        <v>#VALUE!</v>
      </c>
      <c r="C253" s="78" t="str">
        <f aca="false">LEFT(A253,6)</f>
        <v>186,50</v>
      </c>
      <c r="D253" s="78" t="str">
        <f aca="false">C253</f>
        <v>186,50</v>
      </c>
      <c r="E253" s="78" t="e">
        <f aca="false">VALUE(D253)</f>
        <v>#VALUE!</v>
      </c>
      <c r="F253" s="78" t="str">
        <f aca="false">RIGHT(A253,6)</f>
        <v>186,99</v>
      </c>
      <c r="G253" s="78" t="e">
        <f aca="false">VALUE(F253)</f>
        <v>#VALUE!</v>
      </c>
      <c r="H253" s="80" t="e">
        <f aca="false">IF($A$1&gt;=E253,1,0)+IF($A$1&lt;=G253,1,0)</f>
        <v>#VALUE!</v>
      </c>
      <c r="I253" s="81" t="n">
        <v>87.7</v>
      </c>
      <c r="J253" s="81" t="n">
        <v>51.12</v>
      </c>
      <c r="K253" s="81" t="n">
        <v>35.76</v>
      </c>
      <c r="L253" s="81" t="n">
        <v>22.97</v>
      </c>
      <c r="M253" s="81" t="n">
        <v>12.74</v>
      </c>
      <c r="N253" s="81" t="n">
        <v>5.09</v>
      </c>
      <c r="O253" s="65"/>
    </row>
    <row r="254" customFormat="false" ht="15.75" hidden="false" customHeight="true" outlineLevel="0" collapsed="false">
      <c r="A254" s="81" t="s">
        <v>780</v>
      </c>
      <c r="B254" s="92" t="e">
        <f aca="false">H254</f>
        <v>#VALUE!</v>
      </c>
      <c r="C254" s="78" t="str">
        <f aca="false">LEFT(A254,6)</f>
        <v>187,00</v>
      </c>
      <c r="D254" s="78" t="str">
        <f aca="false">C254</f>
        <v>187,00</v>
      </c>
      <c r="E254" s="78" t="e">
        <f aca="false">VALUE(D254)</f>
        <v>#VALUE!</v>
      </c>
      <c r="F254" s="78" t="str">
        <f aca="false">RIGHT(A254,6)</f>
        <v>187,49</v>
      </c>
      <c r="G254" s="78" t="e">
        <f aca="false">VALUE(F254)</f>
        <v>#VALUE!</v>
      </c>
      <c r="H254" s="80" t="e">
        <f aca="false">IF($A$1&gt;=E254,1,0)+IF($A$1&lt;=G254,1,0)</f>
        <v>#VALUE!</v>
      </c>
      <c r="I254" s="81" t="n">
        <v>88.05</v>
      </c>
      <c r="J254" s="81" t="n">
        <v>51.37</v>
      </c>
      <c r="K254" s="81" t="n">
        <v>35.96</v>
      </c>
      <c r="L254" s="81" t="n">
        <v>23.12</v>
      </c>
      <c r="M254" s="81" t="n">
        <v>12.84</v>
      </c>
      <c r="N254" s="81" t="n">
        <v>5.14</v>
      </c>
      <c r="O254" s="65"/>
    </row>
    <row r="255" customFormat="false" ht="15.75" hidden="false" customHeight="true" outlineLevel="0" collapsed="false">
      <c r="A255" s="81" t="s">
        <v>781</v>
      </c>
      <c r="B255" s="92" t="e">
        <f aca="false">H255</f>
        <v>#VALUE!</v>
      </c>
      <c r="C255" s="78" t="str">
        <f aca="false">LEFT(A255,6)</f>
        <v>187,50</v>
      </c>
      <c r="D255" s="78" t="str">
        <f aca="false">C255</f>
        <v>187,50</v>
      </c>
      <c r="E255" s="78" t="e">
        <f aca="false">VALUE(D255)</f>
        <v>#VALUE!</v>
      </c>
      <c r="F255" s="78" t="str">
        <f aca="false">RIGHT(A255,6)</f>
        <v>187,69</v>
      </c>
      <c r="G255" s="78" t="e">
        <f aca="false">VALUE(F255)</f>
        <v>#VALUE!</v>
      </c>
      <c r="H255" s="80" t="e">
        <f aca="false">IF($A$1&gt;=E255,1,0)+IF($A$1&lt;=G255,1,0)</f>
        <v>#VALUE!</v>
      </c>
      <c r="I255" s="81" t="n">
        <v>88.4</v>
      </c>
      <c r="J255" s="81" t="n">
        <v>51.62</v>
      </c>
      <c r="K255" s="81" t="n">
        <v>36.16</v>
      </c>
      <c r="L255" s="81" t="n">
        <v>23.27</v>
      </c>
      <c r="M255" s="81" t="n">
        <v>12.94</v>
      </c>
      <c r="N255" s="81" t="n">
        <v>5.19</v>
      </c>
      <c r="O255" s="65"/>
    </row>
    <row r="256" customFormat="false" ht="15.75" hidden="false" customHeight="true" outlineLevel="0" collapsed="false">
      <c r="A256" s="65" t="s">
        <v>782</v>
      </c>
      <c r="B256" s="92" t="e">
        <f aca="false">H256</f>
        <v>#VALUE!</v>
      </c>
      <c r="C256" s="78" t="str">
        <f aca="false">LEFT(A256,6)</f>
        <v>187,70</v>
      </c>
      <c r="D256" s="78" t="str">
        <f aca="false">C256</f>
        <v>187,70</v>
      </c>
      <c r="E256" s="78" t="e">
        <f aca="false">VALUE(D256)</f>
        <v>#VALUE!</v>
      </c>
      <c r="F256" s="78" t="n">
        <v>10000</v>
      </c>
      <c r="G256" s="78" t="n">
        <f aca="false">VALUE(F256)</f>
        <v>10000</v>
      </c>
      <c r="H256" s="80" t="e">
        <f aca="false">IF($A$1&gt;=E256,1,0)+IF($A$1&lt;=G256,1,0)</f>
        <v>#VALUE!</v>
      </c>
      <c r="I256" s="65" t="e">
        <f aca="false">A1-C256</f>
        <v>#VALUE!</v>
      </c>
      <c r="J256" s="65" t="e">
        <f aca="false">I256</f>
        <v>#VALUE!</v>
      </c>
      <c r="K256" s="65" t="e">
        <f aca="false">I256</f>
        <v>#VALUE!</v>
      </c>
      <c r="L256" s="65" t="e">
        <f aca="false">I256</f>
        <v>#VALUE!</v>
      </c>
      <c r="M256" s="65" t="e">
        <f aca="false">I256</f>
        <v>#VALUE!</v>
      </c>
      <c r="N256" s="65" t="e">
        <f aca="false">I256</f>
        <v>#VALUE!</v>
      </c>
      <c r="O256" s="65"/>
    </row>
  </sheetData>
  <sheetProtection sheet="true" password="c717"/>
  <conditionalFormatting sqref="F257:F65536 H1:H256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0:42:47Z</dcterms:created>
  <dc:creator>Thomas Haymann</dc:creator>
  <dc:description/>
  <cp:keywords/>
  <dc:language>en-US</dc:language>
  <cp:lastModifiedBy>Thomas Haymann</cp:lastModifiedBy>
  <dcterms:modified xsi:type="dcterms:W3CDTF">2022-07-14T08:32:05Z</dcterms:modified>
  <cp:revision>0</cp:revision>
  <dc:subject/>
  <dc:title/>
</cp:coreProperties>
</file>