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iertage" sheetId="1" state="visible" r:id="rId2"/>
    <sheet name="Berechnung" sheetId="2" state="hidden" r:id="rId3"/>
  </sheets>
  <definedNames>
    <definedName function="false" hidden="false" name="Aktuelles_Jahr" vbProcedure="false">#REF!</definedName>
    <definedName function="false" hidden="false" name="Ostersonnta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Feiertage im Kalenderjahr</t>
  </si>
  <si>
    <t xml:space="preserve">Jahr eingeben</t>
  </si>
  <si>
    <t xml:space="preserve">Neujahr</t>
  </si>
  <si>
    <t xml:space="preserve">Weltkindertag</t>
  </si>
  <si>
    <t xml:space="preserve">Erläuterungen</t>
  </si>
  <si>
    <t xml:space="preserve">Heilige drei Könige</t>
  </si>
  <si>
    <t xml:space="preserve">Tag der deut. Einheit</t>
  </si>
  <si>
    <t xml:space="preserve">In den einelnen Bundesländern ergeben sich folgende Abweichungen:</t>
  </si>
  <si>
    <t xml:space="preserve">Rosenmontag</t>
  </si>
  <si>
    <t xml:space="preserve">Reformationstag</t>
  </si>
  <si>
    <t xml:space="preserve">Im gesamten Bundesgebiet</t>
  </si>
  <si>
    <t xml:space="preserve">Aschermittwoch</t>
  </si>
  <si>
    <t xml:space="preserve">Allerheiligen</t>
  </si>
  <si>
    <t xml:space="preserve">kein gesetzlicher Feiertag</t>
  </si>
  <si>
    <t xml:space="preserve">Internationaler Frauentag</t>
  </si>
  <si>
    <t xml:space="preserve">Volkstrauertag</t>
  </si>
  <si>
    <t xml:space="preserve">nur in Berlin (seit 2019)</t>
  </si>
  <si>
    <t xml:space="preserve">Karfreitag</t>
  </si>
  <si>
    <t xml:space="preserve">Buß- und Bettag</t>
  </si>
  <si>
    <t xml:space="preserve">nur in Baden-Württemberg, Bayern, Sachsen-Anhalt</t>
  </si>
  <si>
    <t xml:space="preserve">Ostersonntag</t>
  </si>
  <si>
    <t xml:space="preserve">Totensonntag</t>
  </si>
  <si>
    <t xml:space="preserve">nur in Bayern, Baden-Württemberg, Hessen, Nordrhein-Westfalen, Rheinland-Pfalz,</t>
  </si>
  <si>
    <t xml:space="preserve">Saarland, (in Sachen und Thüringen nur in Teilen)</t>
  </si>
  <si>
    <t xml:space="preserve">Ostermontag</t>
  </si>
  <si>
    <t xml:space="preserve">1. Advent</t>
  </si>
  <si>
    <t xml:space="preserve">nur im Saarland, (in Teilen von Bayern)</t>
  </si>
  <si>
    <t xml:space="preserve">Maifeiertag</t>
  </si>
  <si>
    <t xml:space="preserve">2. Advent</t>
  </si>
  <si>
    <t xml:space="preserve">nur in Brandenburg, Bremen, Hamburg, Mecklenburg-Vorpommern, Niedersachen, </t>
  </si>
  <si>
    <t xml:space="preserve">Sachen, Sachsenanhalt, Schleswig-Holstein, Thüringen</t>
  </si>
  <si>
    <t xml:space="preserve">Chr. Himmelfahrt</t>
  </si>
  <si>
    <t xml:space="preserve">3. Advent</t>
  </si>
  <si>
    <t xml:space="preserve">nur in Sachsen</t>
  </si>
  <si>
    <t xml:space="preserve">Pfingstsonntag</t>
  </si>
  <si>
    <t xml:space="preserve">4. Advent</t>
  </si>
  <si>
    <t xml:space="preserve">nur in Thüringen (seit 2019)</t>
  </si>
  <si>
    <t xml:space="preserve">Pfingstmontag</t>
  </si>
  <si>
    <t xml:space="preserve">Heiligabend</t>
  </si>
  <si>
    <t xml:space="preserve">Die Berechnung der Feiertage ist für Deutschland von 1900 bis 2067 möglich.</t>
  </si>
  <si>
    <t xml:space="preserve">Bitte beachten Sie ggf. Änderungen bei den gesetzlichen Feiertagen. Die kirchlichen</t>
  </si>
  <si>
    <t xml:space="preserve">Frohnleichnam</t>
  </si>
  <si>
    <t xml:space="preserve">1. Weihnachtstag</t>
  </si>
  <si>
    <t xml:space="preserve">Feiertage können nach 2067 unzutreffend werden.</t>
  </si>
  <si>
    <t xml:space="preserve">Die Nutzung erfolgt unter Ausschluss jeglicher Haftung und Gewähr für Vollständigkeit und</t>
  </si>
  <si>
    <t xml:space="preserve">Mariä Himmelfahrt</t>
  </si>
  <si>
    <t xml:space="preserve">2. Weihnachtstag</t>
  </si>
  <si>
    <t xml:space="preserve">Richtigkeit. Anregungen und Ergänzungswünsche teilen Sie bitte gern mit.</t>
  </si>
  <si>
    <t xml:space="preserve">© Rechtsanwalt Thomas H. Haymann * Gevelsbergstraße 13 * 44269 Dortmund</t>
  </si>
  <si>
    <t xml:space="preserve">Stand: 09/2019</t>
  </si>
  <si>
    <t xml:space="preserve">www.haymann.com/service</t>
  </si>
  <si>
    <t xml:space="preserve">Jahr</t>
  </si>
  <si>
    <t xml:space="preserve">J Anf</t>
  </si>
  <si>
    <t xml:space="preserve">Frauentag</t>
  </si>
  <si>
    <t xml:space="preserve">Tag d. dt. Ein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ddd"/>
    <numFmt numFmtId="167" formatCode="@"/>
    <numFmt numFmtId="168" formatCode="General"/>
    <numFmt numFmtId="169" formatCode="dd/mm/yy"/>
  </numFmts>
  <fonts count="2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993300"/>
      <name val="Arial"/>
      <family val="2"/>
    </font>
    <font>
      <sz val="12"/>
      <color rgb="FFFF00FF"/>
      <name val="Arial"/>
      <family val="2"/>
    </font>
    <font>
      <sz val="11"/>
      <color rgb="FFFFFFFF"/>
      <name val="Arial"/>
      <family val="2"/>
    </font>
    <font>
      <sz val="12"/>
      <name val="Arial"/>
      <family val="2"/>
    </font>
    <font>
      <sz val="12"/>
      <color rgb="FF0066CC"/>
      <name val="Arial"/>
      <family val="2"/>
    </font>
    <font>
      <sz val="12"/>
      <color rgb="FFFFCC00"/>
      <name val="Arial"/>
      <family val="2"/>
    </font>
    <font>
      <sz val="12"/>
      <color rgb="FF808080"/>
      <name val="Arial"/>
      <family val="2"/>
    </font>
    <font>
      <sz val="12"/>
      <color rgb="FFFF99CC"/>
      <name val="Arial"/>
      <family val="2"/>
    </font>
    <font>
      <sz val="12"/>
      <color rgb="FFFF6600"/>
      <name val="Arial"/>
      <family val="2"/>
    </font>
    <font>
      <sz val="12"/>
      <color rgb="FF008000"/>
      <name val="Arial"/>
      <family val="2"/>
    </font>
    <font>
      <sz val="12"/>
      <color rgb="FF800080"/>
      <name val="Arial"/>
      <family val="2"/>
    </font>
    <font>
      <u val="single"/>
      <sz val="11"/>
      <color rgb="FF0000FF"/>
      <name val="Arial"/>
      <family val="2"/>
    </font>
    <font>
      <sz val="13"/>
      <color rgb="FF000000"/>
      <name val="Arial"/>
      <family val="2"/>
    </font>
    <font>
      <sz val="13"/>
      <color rgb="FFFFFFFF"/>
      <name val="Arial"/>
      <family val="2"/>
    </font>
    <font>
      <sz val="9"/>
      <color rgb="FFFFFFFF"/>
      <name val="Arial"/>
      <family val="2"/>
    </font>
    <font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3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3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2.png"/><Relationship Id="rId24" Type="http://schemas.openxmlformats.org/officeDocument/2006/relationships/image" Target="../media/image3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3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2.png"/><Relationship Id="rId34" Type="http://schemas.openxmlformats.org/officeDocument/2006/relationships/image" Target="../media/image3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3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3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3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2.png"/><Relationship Id="rId54" Type="http://schemas.openxmlformats.org/officeDocument/2006/relationships/image" Target="../media/image3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3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2.png"/><Relationship Id="rId64" Type="http://schemas.openxmlformats.org/officeDocument/2006/relationships/image" Target="../media/image3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3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3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3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2.png"/><Relationship Id="rId84" Type="http://schemas.openxmlformats.org/officeDocument/2006/relationships/image" Target="../media/image3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3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2.png"/><Relationship Id="rId94" Type="http://schemas.openxmlformats.org/officeDocument/2006/relationships/image" Target="../media/image3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3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3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3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2.png"/><Relationship Id="rId114" Type="http://schemas.openxmlformats.org/officeDocument/2006/relationships/image" Target="../media/image3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3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2.png"/><Relationship Id="rId124" Type="http://schemas.openxmlformats.org/officeDocument/2006/relationships/image" Target="../media/image3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3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3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2.png"/><Relationship Id="rId139" Type="http://schemas.openxmlformats.org/officeDocument/2006/relationships/image" Target="../media/image3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2.png"/><Relationship Id="rId144" Type="http://schemas.openxmlformats.org/officeDocument/2006/relationships/image" Target="../media/image3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3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2.png"/><Relationship Id="rId154" Type="http://schemas.openxmlformats.org/officeDocument/2006/relationships/image" Target="../media/image3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3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3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2.png"/><Relationship Id="rId169" Type="http://schemas.openxmlformats.org/officeDocument/2006/relationships/image" Target="../media/image3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2.png"/><Relationship Id="rId174" Type="http://schemas.openxmlformats.org/officeDocument/2006/relationships/image" Target="../media/image3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2.png"/><Relationship Id="rId179" Type="http://schemas.openxmlformats.org/officeDocument/2006/relationships/image" Target="../media/image3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2.png"/><Relationship Id="rId184" Type="http://schemas.openxmlformats.org/officeDocument/2006/relationships/image" Target="../media/image3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2.png"/><Relationship Id="rId189" Type="http://schemas.openxmlformats.org/officeDocument/2006/relationships/image" Target="../media/image3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3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2.png"/><Relationship Id="rId199" Type="http://schemas.openxmlformats.org/officeDocument/2006/relationships/image" Target="../media/image3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2.png"/><Relationship Id="rId204" Type="http://schemas.openxmlformats.org/officeDocument/2006/relationships/image" Target="../media/image3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2.png"/><Relationship Id="rId209" Type="http://schemas.openxmlformats.org/officeDocument/2006/relationships/image" Target="../media/image3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2.png"/><Relationship Id="rId214" Type="http://schemas.openxmlformats.org/officeDocument/2006/relationships/image" Target="../media/image3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2.png"/><Relationship Id="rId219" Type="http://schemas.openxmlformats.org/officeDocument/2006/relationships/image" Target="../media/image3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3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2.png"/><Relationship Id="rId229" Type="http://schemas.openxmlformats.org/officeDocument/2006/relationships/image" Target="../media/image3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2.png"/><Relationship Id="rId234" Type="http://schemas.openxmlformats.org/officeDocument/2006/relationships/image" Target="../media/image3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2.png"/><Relationship Id="rId239" Type="http://schemas.openxmlformats.org/officeDocument/2006/relationships/image" Target="../media/image3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2.png"/><Relationship Id="rId244" Type="http://schemas.openxmlformats.org/officeDocument/2006/relationships/image" Target="../media/image3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2.png"/><Relationship Id="rId249" Type="http://schemas.openxmlformats.org/officeDocument/2006/relationships/image" Target="../media/image3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2.png"/><Relationship Id="rId254" Type="http://schemas.openxmlformats.org/officeDocument/2006/relationships/image" Target="../media/image3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2.png"/><Relationship Id="rId259" Type="http://schemas.openxmlformats.org/officeDocument/2006/relationships/image" Target="../media/image3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2.png"/><Relationship Id="rId264" Type="http://schemas.openxmlformats.org/officeDocument/2006/relationships/image" Target="../media/image3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2.png"/><Relationship Id="rId269" Type="http://schemas.openxmlformats.org/officeDocument/2006/relationships/image" Target="../media/image3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2.png"/><Relationship Id="rId274" Type="http://schemas.openxmlformats.org/officeDocument/2006/relationships/image" Target="../media/image3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2.png"/><Relationship Id="rId279" Type="http://schemas.openxmlformats.org/officeDocument/2006/relationships/image" Target="../media/image3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2.png"/><Relationship Id="rId284" Type="http://schemas.openxmlformats.org/officeDocument/2006/relationships/image" Target="../media/image3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2.png"/><Relationship Id="rId289" Type="http://schemas.openxmlformats.org/officeDocument/2006/relationships/image" Target="../media/image3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2.png"/><Relationship Id="rId294" Type="http://schemas.openxmlformats.org/officeDocument/2006/relationships/image" Target="../media/image3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2.png"/><Relationship Id="rId299" Type="http://schemas.openxmlformats.org/officeDocument/2006/relationships/image" Target="../media/image3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2.png"/><Relationship Id="rId304" Type="http://schemas.openxmlformats.org/officeDocument/2006/relationships/image" Target="../media/image3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2.png"/><Relationship Id="rId309" Type="http://schemas.openxmlformats.org/officeDocument/2006/relationships/image" Target="../media/image3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2.png"/><Relationship Id="rId314" Type="http://schemas.openxmlformats.org/officeDocument/2006/relationships/image" Target="../media/image3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2.png"/><Relationship Id="rId319" Type="http://schemas.openxmlformats.org/officeDocument/2006/relationships/image" Target="../media/image3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2.png"/><Relationship Id="rId324" Type="http://schemas.openxmlformats.org/officeDocument/2006/relationships/image" Target="../media/image3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2.png"/><Relationship Id="rId329" Type="http://schemas.openxmlformats.org/officeDocument/2006/relationships/image" Target="../media/image3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2.png"/><Relationship Id="rId334" Type="http://schemas.openxmlformats.org/officeDocument/2006/relationships/image" Target="../media/image3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2.png"/><Relationship Id="rId339" Type="http://schemas.openxmlformats.org/officeDocument/2006/relationships/image" Target="../media/image3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2.png"/><Relationship Id="rId344" Type="http://schemas.openxmlformats.org/officeDocument/2006/relationships/image" Target="../media/image3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2.png"/><Relationship Id="rId349" Type="http://schemas.openxmlformats.org/officeDocument/2006/relationships/image" Target="../media/image3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2.png"/><Relationship Id="rId354" Type="http://schemas.openxmlformats.org/officeDocument/2006/relationships/image" Target="../media/image3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2.png"/><Relationship Id="rId359" Type="http://schemas.openxmlformats.org/officeDocument/2006/relationships/image" Target="../media/image3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2.png"/><Relationship Id="rId364" Type="http://schemas.openxmlformats.org/officeDocument/2006/relationships/image" Target="../media/image3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2.png"/><Relationship Id="rId369" Type="http://schemas.openxmlformats.org/officeDocument/2006/relationships/image" Target="../media/image3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2.png"/><Relationship Id="rId374" Type="http://schemas.openxmlformats.org/officeDocument/2006/relationships/image" Target="../media/image3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2.png"/><Relationship Id="rId379" Type="http://schemas.openxmlformats.org/officeDocument/2006/relationships/image" Target="../media/image3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2.png"/><Relationship Id="rId384" Type="http://schemas.openxmlformats.org/officeDocument/2006/relationships/image" Target="../media/image3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2.png"/><Relationship Id="rId389" Type="http://schemas.openxmlformats.org/officeDocument/2006/relationships/image" Target="../media/image3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2.png"/><Relationship Id="rId394" Type="http://schemas.openxmlformats.org/officeDocument/2006/relationships/image" Target="../media/image3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2.png"/><Relationship Id="rId399" Type="http://schemas.openxmlformats.org/officeDocument/2006/relationships/image" Target="../media/image3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2.png"/><Relationship Id="rId404" Type="http://schemas.openxmlformats.org/officeDocument/2006/relationships/image" Target="../media/image3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2.png"/><Relationship Id="rId409" Type="http://schemas.openxmlformats.org/officeDocument/2006/relationships/image" Target="../media/image3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2.png"/><Relationship Id="rId414" Type="http://schemas.openxmlformats.org/officeDocument/2006/relationships/image" Target="../media/image3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2.png"/><Relationship Id="rId419" Type="http://schemas.openxmlformats.org/officeDocument/2006/relationships/image" Target="../media/image3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2.png"/><Relationship Id="rId424" Type="http://schemas.openxmlformats.org/officeDocument/2006/relationships/image" Target="../media/image3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2.png"/><Relationship Id="rId429" Type="http://schemas.openxmlformats.org/officeDocument/2006/relationships/image" Target="../media/image3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2.png"/><Relationship Id="rId434" Type="http://schemas.openxmlformats.org/officeDocument/2006/relationships/image" Target="../media/image3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2.png"/><Relationship Id="rId439" Type="http://schemas.openxmlformats.org/officeDocument/2006/relationships/image" Target="../media/image3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2.png"/><Relationship Id="rId444" Type="http://schemas.openxmlformats.org/officeDocument/2006/relationships/image" Target="../media/image3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2.png"/><Relationship Id="rId449" Type="http://schemas.openxmlformats.org/officeDocument/2006/relationships/image" Target="../media/image3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2.png"/><Relationship Id="rId454" Type="http://schemas.openxmlformats.org/officeDocument/2006/relationships/image" Target="../media/image3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2.png"/><Relationship Id="rId459" Type="http://schemas.openxmlformats.org/officeDocument/2006/relationships/image" Target="../media/image3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2.png"/><Relationship Id="rId464" Type="http://schemas.openxmlformats.org/officeDocument/2006/relationships/image" Target="../media/image3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2.png"/><Relationship Id="rId469" Type="http://schemas.openxmlformats.org/officeDocument/2006/relationships/image" Target="../media/image3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2.png"/><Relationship Id="rId474" Type="http://schemas.openxmlformats.org/officeDocument/2006/relationships/image" Target="../media/image3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2.png"/><Relationship Id="rId479" Type="http://schemas.openxmlformats.org/officeDocument/2006/relationships/image" Target="../media/image3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2.png"/><Relationship Id="rId484" Type="http://schemas.openxmlformats.org/officeDocument/2006/relationships/image" Target="../media/image3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2.png"/><Relationship Id="rId489" Type="http://schemas.openxmlformats.org/officeDocument/2006/relationships/image" Target="../media/image3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2.png"/><Relationship Id="rId494" Type="http://schemas.openxmlformats.org/officeDocument/2006/relationships/image" Target="../media/image3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2.png"/><Relationship Id="rId499" Type="http://schemas.openxmlformats.org/officeDocument/2006/relationships/image" Target="../media/image3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2.png"/><Relationship Id="rId504" Type="http://schemas.openxmlformats.org/officeDocument/2006/relationships/image" Target="../media/image3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2.png"/><Relationship Id="rId509" Type="http://schemas.openxmlformats.org/officeDocument/2006/relationships/image" Target="../media/image3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2.png"/><Relationship Id="rId514" Type="http://schemas.openxmlformats.org/officeDocument/2006/relationships/image" Target="../media/image3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2.png"/><Relationship Id="rId519" Type="http://schemas.openxmlformats.org/officeDocument/2006/relationships/image" Target="../media/image3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2.png"/><Relationship Id="rId524" Type="http://schemas.openxmlformats.org/officeDocument/2006/relationships/image" Target="../media/image3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2.png"/><Relationship Id="rId529" Type="http://schemas.openxmlformats.org/officeDocument/2006/relationships/image" Target="../media/image3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2.png"/><Relationship Id="rId534" Type="http://schemas.openxmlformats.org/officeDocument/2006/relationships/image" Target="../media/image3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2.png"/><Relationship Id="rId539" Type="http://schemas.openxmlformats.org/officeDocument/2006/relationships/image" Target="../media/image3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2.png"/><Relationship Id="rId544" Type="http://schemas.openxmlformats.org/officeDocument/2006/relationships/image" Target="../media/image3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2.png"/><Relationship Id="rId549" Type="http://schemas.openxmlformats.org/officeDocument/2006/relationships/image" Target="../media/image3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2.png"/><Relationship Id="rId554" Type="http://schemas.openxmlformats.org/officeDocument/2006/relationships/image" Target="../media/image3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2.png"/><Relationship Id="rId559" Type="http://schemas.openxmlformats.org/officeDocument/2006/relationships/image" Target="../media/image3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2.png"/><Relationship Id="rId564" Type="http://schemas.openxmlformats.org/officeDocument/2006/relationships/image" Target="../media/image3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2.png"/><Relationship Id="rId569" Type="http://schemas.openxmlformats.org/officeDocument/2006/relationships/image" Target="../media/image3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2.png"/><Relationship Id="rId574" Type="http://schemas.openxmlformats.org/officeDocument/2006/relationships/image" Target="../media/image3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2.png"/><Relationship Id="rId579" Type="http://schemas.openxmlformats.org/officeDocument/2006/relationships/image" Target="../media/image3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2.png"/><Relationship Id="rId584" Type="http://schemas.openxmlformats.org/officeDocument/2006/relationships/image" Target="../media/image3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2.png"/><Relationship Id="rId589" Type="http://schemas.openxmlformats.org/officeDocument/2006/relationships/image" Target="../media/image3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2.png"/><Relationship Id="rId594" Type="http://schemas.openxmlformats.org/officeDocument/2006/relationships/image" Target="../media/image3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2.png"/><Relationship Id="rId599" Type="http://schemas.openxmlformats.org/officeDocument/2006/relationships/image" Target="../media/image3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2.png"/><Relationship Id="rId604" Type="http://schemas.openxmlformats.org/officeDocument/2006/relationships/image" Target="../media/image3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2.png"/><Relationship Id="rId609" Type="http://schemas.openxmlformats.org/officeDocument/2006/relationships/image" Target="../media/image3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2.png"/><Relationship Id="rId614" Type="http://schemas.openxmlformats.org/officeDocument/2006/relationships/image" Target="../media/image3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2.png"/><Relationship Id="rId619" Type="http://schemas.openxmlformats.org/officeDocument/2006/relationships/image" Target="../media/image3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2.png"/><Relationship Id="rId624" Type="http://schemas.openxmlformats.org/officeDocument/2006/relationships/image" Target="../media/image3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2.png"/><Relationship Id="rId629" Type="http://schemas.openxmlformats.org/officeDocument/2006/relationships/image" Target="../media/image3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2.png"/><Relationship Id="rId634" Type="http://schemas.openxmlformats.org/officeDocument/2006/relationships/image" Target="../media/image3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2.png"/><Relationship Id="rId639" Type="http://schemas.openxmlformats.org/officeDocument/2006/relationships/image" Target="../media/image3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2.png"/><Relationship Id="rId644" Type="http://schemas.openxmlformats.org/officeDocument/2006/relationships/image" Target="../media/image3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2.png"/><Relationship Id="rId649" Type="http://schemas.openxmlformats.org/officeDocument/2006/relationships/image" Target="../media/image3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2.png"/><Relationship Id="rId654" Type="http://schemas.openxmlformats.org/officeDocument/2006/relationships/image" Target="../media/image3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2.png"/><Relationship Id="rId659" Type="http://schemas.openxmlformats.org/officeDocument/2006/relationships/image" Target="../media/image3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2.png"/><Relationship Id="rId664" Type="http://schemas.openxmlformats.org/officeDocument/2006/relationships/image" Target="../media/image3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2.png"/><Relationship Id="rId669" Type="http://schemas.openxmlformats.org/officeDocument/2006/relationships/image" Target="../media/image3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2.png"/><Relationship Id="rId674" Type="http://schemas.openxmlformats.org/officeDocument/2006/relationships/image" Target="../media/image3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2.png"/><Relationship Id="rId679" Type="http://schemas.openxmlformats.org/officeDocument/2006/relationships/image" Target="../media/image3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2.png"/><Relationship Id="rId684" Type="http://schemas.openxmlformats.org/officeDocument/2006/relationships/image" Target="../media/image3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2.png"/><Relationship Id="rId689" Type="http://schemas.openxmlformats.org/officeDocument/2006/relationships/image" Target="../media/image3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2.png"/><Relationship Id="rId694" Type="http://schemas.openxmlformats.org/officeDocument/2006/relationships/image" Target="../media/image3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2.png"/><Relationship Id="rId699" Type="http://schemas.openxmlformats.org/officeDocument/2006/relationships/image" Target="../media/image3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2.png"/><Relationship Id="rId704" Type="http://schemas.openxmlformats.org/officeDocument/2006/relationships/image" Target="../media/image3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2.png"/><Relationship Id="rId709" Type="http://schemas.openxmlformats.org/officeDocument/2006/relationships/image" Target="../media/image3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2.png"/><Relationship Id="rId714" Type="http://schemas.openxmlformats.org/officeDocument/2006/relationships/image" Target="../media/image3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2.png"/><Relationship Id="rId719" Type="http://schemas.openxmlformats.org/officeDocument/2006/relationships/image" Target="../media/image3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2.png"/><Relationship Id="rId724" Type="http://schemas.openxmlformats.org/officeDocument/2006/relationships/image" Target="../media/image3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2.png"/><Relationship Id="rId729" Type="http://schemas.openxmlformats.org/officeDocument/2006/relationships/image" Target="../media/image3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2.png"/><Relationship Id="rId734" Type="http://schemas.openxmlformats.org/officeDocument/2006/relationships/image" Target="../media/image3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2.png"/><Relationship Id="rId739" Type="http://schemas.openxmlformats.org/officeDocument/2006/relationships/image" Target="../media/image3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2.png"/><Relationship Id="rId744" Type="http://schemas.openxmlformats.org/officeDocument/2006/relationships/image" Target="../media/image3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2.png"/><Relationship Id="rId749" Type="http://schemas.openxmlformats.org/officeDocument/2006/relationships/image" Target="../media/image3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2.png"/><Relationship Id="rId754" Type="http://schemas.openxmlformats.org/officeDocument/2006/relationships/image" Target="../media/image3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2.png"/><Relationship Id="rId759" Type="http://schemas.openxmlformats.org/officeDocument/2006/relationships/image" Target="../media/image3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2.png"/><Relationship Id="rId764" Type="http://schemas.openxmlformats.org/officeDocument/2006/relationships/image" Target="../media/image3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2.png"/><Relationship Id="rId769" Type="http://schemas.openxmlformats.org/officeDocument/2006/relationships/image" Target="../media/image3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2.png"/><Relationship Id="rId774" Type="http://schemas.openxmlformats.org/officeDocument/2006/relationships/image" Target="../media/image3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2.png"/><Relationship Id="rId779" Type="http://schemas.openxmlformats.org/officeDocument/2006/relationships/image" Target="../media/image3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2.png"/><Relationship Id="rId784" Type="http://schemas.openxmlformats.org/officeDocument/2006/relationships/image" Target="../media/image3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2.png"/><Relationship Id="rId789" Type="http://schemas.openxmlformats.org/officeDocument/2006/relationships/image" Target="../media/image3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2.png"/><Relationship Id="rId794" Type="http://schemas.openxmlformats.org/officeDocument/2006/relationships/image" Target="../media/image3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2.png"/><Relationship Id="rId799" Type="http://schemas.openxmlformats.org/officeDocument/2006/relationships/image" Target="../media/image3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2.png"/><Relationship Id="rId804" Type="http://schemas.openxmlformats.org/officeDocument/2006/relationships/image" Target="../media/image3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2.png"/><Relationship Id="rId809" Type="http://schemas.openxmlformats.org/officeDocument/2006/relationships/image" Target="../media/image3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2.png"/><Relationship Id="rId814" Type="http://schemas.openxmlformats.org/officeDocument/2006/relationships/image" Target="../media/image3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2.png"/><Relationship Id="rId819" Type="http://schemas.openxmlformats.org/officeDocument/2006/relationships/image" Target="../media/image3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2.png"/><Relationship Id="rId824" Type="http://schemas.openxmlformats.org/officeDocument/2006/relationships/image" Target="../media/image3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2.png"/><Relationship Id="rId829" Type="http://schemas.openxmlformats.org/officeDocument/2006/relationships/image" Target="../media/image3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2.png"/><Relationship Id="rId834" Type="http://schemas.openxmlformats.org/officeDocument/2006/relationships/image" Target="../media/image3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2.png"/><Relationship Id="rId839" Type="http://schemas.openxmlformats.org/officeDocument/2006/relationships/image" Target="../media/image3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2.png"/><Relationship Id="rId844" Type="http://schemas.openxmlformats.org/officeDocument/2006/relationships/image" Target="../media/image3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2.png"/><Relationship Id="rId849" Type="http://schemas.openxmlformats.org/officeDocument/2006/relationships/image" Target="../media/image3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2.png"/><Relationship Id="rId854" Type="http://schemas.openxmlformats.org/officeDocument/2006/relationships/image" Target="../media/image3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2.png"/><Relationship Id="rId859" Type="http://schemas.openxmlformats.org/officeDocument/2006/relationships/image" Target="../media/image3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2.png"/><Relationship Id="rId864" Type="http://schemas.openxmlformats.org/officeDocument/2006/relationships/image" Target="../media/image3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2.png"/><Relationship Id="rId869" Type="http://schemas.openxmlformats.org/officeDocument/2006/relationships/image" Target="../media/image3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2.png"/><Relationship Id="rId874" Type="http://schemas.openxmlformats.org/officeDocument/2006/relationships/image" Target="../media/image3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2.png"/><Relationship Id="rId879" Type="http://schemas.openxmlformats.org/officeDocument/2006/relationships/image" Target="../media/image3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2.png"/><Relationship Id="rId884" Type="http://schemas.openxmlformats.org/officeDocument/2006/relationships/image" Target="../media/image3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2.png"/><Relationship Id="rId889" Type="http://schemas.openxmlformats.org/officeDocument/2006/relationships/image" Target="../media/image3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2.png"/><Relationship Id="rId894" Type="http://schemas.openxmlformats.org/officeDocument/2006/relationships/image" Target="../media/image3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2.png"/><Relationship Id="rId899" Type="http://schemas.openxmlformats.org/officeDocument/2006/relationships/image" Target="../media/image3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2.png"/><Relationship Id="rId904" Type="http://schemas.openxmlformats.org/officeDocument/2006/relationships/image" Target="../media/image3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2.png"/><Relationship Id="rId909" Type="http://schemas.openxmlformats.org/officeDocument/2006/relationships/image" Target="../media/image3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2.png"/><Relationship Id="rId914" Type="http://schemas.openxmlformats.org/officeDocument/2006/relationships/image" Target="../media/image3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2.png"/><Relationship Id="rId919" Type="http://schemas.openxmlformats.org/officeDocument/2006/relationships/image" Target="../media/image3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2.png"/><Relationship Id="rId924" Type="http://schemas.openxmlformats.org/officeDocument/2006/relationships/image" Target="../media/image3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2.png"/><Relationship Id="rId929" Type="http://schemas.openxmlformats.org/officeDocument/2006/relationships/image" Target="../media/image3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2.png"/><Relationship Id="rId934" Type="http://schemas.openxmlformats.org/officeDocument/2006/relationships/image" Target="../media/image3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2.png"/><Relationship Id="rId939" Type="http://schemas.openxmlformats.org/officeDocument/2006/relationships/image" Target="../media/image3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2.png"/><Relationship Id="rId944" Type="http://schemas.openxmlformats.org/officeDocument/2006/relationships/image" Target="../media/image3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2.png"/><Relationship Id="rId949" Type="http://schemas.openxmlformats.org/officeDocument/2006/relationships/image" Target="../media/image3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2.png"/><Relationship Id="rId954" Type="http://schemas.openxmlformats.org/officeDocument/2006/relationships/image" Target="../media/image3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2.png"/><Relationship Id="rId959" Type="http://schemas.openxmlformats.org/officeDocument/2006/relationships/image" Target="../media/image3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2.png"/><Relationship Id="rId964" Type="http://schemas.openxmlformats.org/officeDocument/2006/relationships/image" Target="../media/image3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2.png"/><Relationship Id="rId969" Type="http://schemas.openxmlformats.org/officeDocument/2006/relationships/image" Target="../media/image3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2.png"/><Relationship Id="rId974" Type="http://schemas.openxmlformats.org/officeDocument/2006/relationships/image" Target="../media/image3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2.png"/><Relationship Id="rId979" Type="http://schemas.openxmlformats.org/officeDocument/2006/relationships/image" Target="../media/image3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2.png"/><Relationship Id="rId984" Type="http://schemas.openxmlformats.org/officeDocument/2006/relationships/image" Target="../media/image3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2.png"/><Relationship Id="rId989" Type="http://schemas.openxmlformats.org/officeDocument/2006/relationships/image" Target="../media/image3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2.png"/><Relationship Id="rId994" Type="http://schemas.openxmlformats.org/officeDocument/2006/relationships/image" Target="../media/image3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2.png"/><Relationship Id="rId999" Type="http://schemas.openxmlformats.org/officeDocument/2006/relationships/image" Target="../media/image3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2.png"/><Relationship Id="rId1004" Type="http://schemas.openxmlformats.org/officeDocument/2006/relationships/image" Target="../media/image3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2.png"/><Relationship Id="rId1009" Type="http://schemas.openxmlformats.org/officeDocument/2006/relationships/image" Target="../media/image3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2.png"/><Relationship Id="rId1014" Type="http://schemas.openxmlformats.org/officeDocument/2006/relationships/image" Target="../media/image3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2.png"/><Relationship Id="rId1019" Type="http://schemas.openxmlformats.org/officeDocument/2006/relationships/image" Target="../media/image3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2.png"/><Relationship Id="rId1024" Type="http://schemas.openxmlformats.org/officeDocument/2006/relationships/image" Target="../media/image3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2.png"/><Relationship Id="rId1029" Type="http://schemas.openxmlformats.org/officeDocument/2006/relationships/image" Target="../media/image3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2.png"/><Relationship Id="rId1034" Type="http://schemas.openxmlformats.org/officeDocument/2006/relationships/image" Target="../media/image3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2.png"/><Relationship Id="rId1039" Type="http://schemas.openxmlformats.org/officeDocument/2006/relationships/image" Target="../media/image3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2.png"/><Relationship Id="rId1044" Type="http://schemas.openxmlformats.org/officeDocument/2006/relationships/image" Target="../media/image3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2.png"/><Relationship Id="rId1049" Type="http://schemas.openxmlformats.org/officeDocument/2006/relationships/image" Target="../media/image3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2.png"/><Relationship Id="rId1054" Type="http://schemas.openxmlformats.org/officeDocument/2006/relationships/image" Target="../media/image3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2.png"/><Relationship Id="rId1059" Type="http://schemas.openxmlformats.org/officeDocument/2006/relationships/image" Target="../media/image3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2.png"/><Relationship Id="rId1064" Type="http://schemas.openxmlformats.org/officeDocument/2006/relationships/image" Target="../media/image3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2.png"/><Relationship Id="rId1069" Type="http://schemas.openxmlformats.org/officeDocument/2006/relationships/image" Target="../media/image3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2.png"/><Relationship Id="rId1074" Type="http://schemas.openxmlformats.org/officeDocument/2006/relationships/image" Target="../media/image3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2.png"/><Relationship Id="rId1079" Type="http://schemas.openxmlformats.org/officeDocument/2006/relationships/image" Target="../media/image3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2.png"/><Relationship Id="rId1084" Type="http://schemas.openxmlformats.org/officeDocument/2006/relationships/image" Target="../media/image3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2.png"/><Relationship Id="rId1089" Type="http://schemas.openxmlformats.org/officeDocument/2006/relationships/image" Target="../media/image3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2.png"/><Relationship Id="rId1094" Type="http://schemas.openxmlformats.org/officeDocument/2006/relationships/image" Target="../media/image3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2.png"/><Relationship Id="rId1099" Type="http://schemas.openxmlformats.org/officeDocument/2006/relationships/image" Target="../media/image3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2.png"/><Relationship Id="rId1104" Type="http://schemas.openxmlformats.org/officeDocument/2006/relationships/image" Target="../media/image3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2.png"/><Relationship Id="rId1109" Type="http://schemas.openxmlformats.org/officeDocument/2006/relationships/image" Target="../media/image3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2.png"/><Relationship Id="rId1114" Type="http://schemas.openxmlformats.org/officeDocument/2006/relationships/image" Target="../media/image3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2.png"/><Relationship Id="rId1119" Type="http://schemas.openxmlformats.org/officeDocument/2006/relationships/image" Target="../media/image3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2.png"/><Relationship Id="rId1124" Type="http://schemas.openxmlformats.org/officeDocument/2006/relationships/image" Target="../media/image3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2.png"/><Relationship Id="rId1129" Type="http://schemas.openxmlformats.org/officeDocument/2006/relationships/image" Target="../media/image3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2.png"/><Relationship Id="rId1134" Type="http://schemas.openxmlformats.org/officeDocument/2006/relationships/image" Target="../media/image3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2.png"/><Relationship Id="rId1139" Type="http://schemas.openxmlformats.org/officeDocument/2006/relationships/image" Target="../media/image3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2.png"/><Relationship Id="rId1144" Type="http://schemas.openxmlformats.org/officeDocument/2006/relationships/image" Target="../media/image3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2.png"/><Relationship Id="rId1149" Type="http://schemas.openxmlformats.org/officeDocument/2006/relationships/image" Target="../media/image3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2.png"/><Relationship Id="rId1154" Type="http://schemas.openxmlformats.org/officeDocument/2006/relationships/image" Target="../media/image3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2.png"/><Relationship Id="rId1159" Type="http://schemas.openxmlformats.org/officeDocument/2006/relationships/image" Target="../media/image3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2.png"/><Relationship Id="rId1164" Type="http://schemas.openxmlformats.org/officeDocument/2006/relationships/image" Target="../media/image3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2.png"/><Relationship Id="rId1169" Type="http://schemas.openxmlformats.org/officeDocument/2006/relationships/image" Target="../media/image3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2.png"/><Relationship Id="rId1174" Type="http://schemas.openxmlformats.org/officeDocument/2006/relationships/image" Target="../media/image3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2.png"/><Relationship Id="rId1179" Type="http://schemas.openxmlformats.org/officeDocument/2006/relationships/image" Target="../media/image3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2.png"/><Relationship Id="rId1184" Type="http://schemas.openxmlformats.org/officeDocument/2006/relationships/image" Target="../media/image3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2.png"/><Relationship Id="rId1189" Type="http://schemas.openxmlformats.org/officeDocument/2006/relationships/image" Target="../media/image3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2.png"/><Relationship Id="rId1194" Type="http://schemas.openxmlformats.org/officeDocument/2006/relationships/image" Target="../media/image3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2.png"/><Relationship Id="rId1199" Type="http://schemas.openxmlformats.org/officeDocument/2006/relationships/image" Target="../media/image3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2.png"/><Relationship Id="rId1204" Type="http://schemas.openxmlformats.org/officeDocument/2006/relationships/image" Target="../media/image3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2.png"/><Relationship Id="rId1209" Type="http://schemas.openxmlformats.org/officeDocument/2006/relationships/image" Target="../media/image3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2.png"/><Relationship Id="rId1214" Type="http://schemas.openxmlformats.org/officeDocument/2006/relationships/image" Target="../media/image3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2.png"/><Relationship Id="rId1219" Type="http://schemas.openxmlformats.org/officeDocument/2006/relationships/image" Target="../media/image3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2.png"/><Relationship Id="rId1224" Type="http://schemas.openxmlformats.org/officeDocument/2006/relationships/image" Target="../media/image3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2.png"/><Relationship Id="rId1229" Type="http://schemas.openxmlformats.org/officeDocument/2006/relationships/image" Target="../media/image3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2.png"/><Relationship Id="rId1234" Type="http://schemas.openxmlformats.org/officeDocument/2006/relationships/image" Target="../media/image3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2.png"/><Relationship Id="rId1239" Type="http://schemas.openxmlformats.org/officeDocument/2006/relationships/image" Target="../media/image3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2.png"/><Relationship Id="rId1244" Type="http://schemas.openxmlformats.org/officeDocument/2006/relationships/image" Target="../media/image3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2.png"/><Relationship Id="rId1249" Type="http://schemas.openxmlformats.org/officeDocument/2006/relationships/image" Target="../media/image3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2.png"/><Relationship Id="rId1254" Type="http://schemas.openxmlformats.org/officeDocument/2006/relationships/image" Target="../media/image3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2.png"/><Relationship Id="rId1259" Type="http://schemas.openxmlformats.org/officeDocument/2006/relationships/image" Target="../media/image3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2.png"/><Relationship Id="rId1264" Type="http://schemas.openxmlformats.org/officeDocument/2006/relationships/image" Target="../media/image3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2.png"/><Relationship Id="rId1269" Type="http://schemas.openxmlformats.org/officeDocument/2006/relationships/image" Target="../media/image3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2.png"/><Relationship Id="rId1274" Type="http://schemas.openxmlformats.org/officeDocument/2006/relationships/image" Target="../media/image3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2.png"/><Relationship Id="rId1279" Type="http://schemas.openxmlformats.org/officeDocument/2006/relationships/image" Target="../media/image3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2.png"/><Relationship Id="rId1284" Type="http://schemas.openxmlformats.org/officeDocument/2006/relationships/image" Target="../media/image3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2.png"/><Relationship Id="rId1289" Type="http://schemas.openxmlformats.org/officeDocument/2006/relationships/image" Target="../media/image3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2.png"/><Relationship Id="rId1294" Type="http://schemas.openxmlformats.org/officeDocument/2006/relationships/image" Target="../media/image3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2.png"/><Relationship Id="rId1299" Type="http://schemas.openxmlformats.org/officeDocument/2006/relationships/image" Target="../media/image3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2.png"/><Relationship Id="rId1304" Type="http://schemas.openxmlformats.org/officeDocument/2006/relationships/image" Target="../media/image3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2.png"/><Relationship Id="rId1309" Type="http://schemas.openxmlformats.org/officeDocument/2006/relationships/image" Target="../media/image3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2.png"/><Relationship Id="rId1314" Type="http://schemas.openxmlformats.org/officeDocument/2006/relationships/image" Target="../media/image3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2.png"/><Relationship Id="rId1319" Type="http://schemas.openxmlformats.org/officeDocument/2006/relationships/image" Target="../media/image3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2.png"/><Relationship Id="rId1324" Type="http://schemas.openxmlformats.org/officeDocument/2006/relationships/image" Target="../media/image3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2.png"/><Relationship Id="rId1329" Type="http://schemas.openxmlformats.org/officeDocument/2006/relationships/image" Target="../media/image3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2.png"/><Relationship Id="rId1334" Type="http://schemas.openxmlformats.org/officeDocument/2006/relationships/image" Target="../media/image3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2.png"/><Relationship Id="rId1339" Type="http://schemas.openxmlformats.org/officeDocument/2006/relationships/image" Target="../media/image3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2.png"/><Relationship Id="rId1344" Type="http://schemas.openxmlformats.org/officeDocument/2006/relationships/image" Target="../media/image3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2.png"/><Relationship Id="rId1349" Type="http://schemas.openxmlformats.org/officeDocument/2006/relationships/image" Target="../media/image3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2.png"/><Relationship Id="rId1354" Type="http://schemas.openxmlformats.org/officeDocument/2006/relationships/image" Target="../media/image3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2.png"/><Relationship Id="rId1359" Type="http://schemas.openxmlformats.org/officeDocument/2006/relationships/image" Target="../media/image3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2.png"/><Relationship Id="rId1364" Type="http://schemas.openxmlformats.org/officeDocument/2006/relationships/image" Target="../media/image3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2.png"/><Relationship Id="rId1369" Type="http://schemas.openxmlformats.org/officeDocument/2006/relationships/image" Target="../media/image3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2.png"/><Relationship Id="rId1374" Type="http://schemas.openxmlformats.org/officeDocument/2006/relationships/image" Target="../media/image3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2.png"/><Relationship Id="rId1379" Type="http://schemas.openxmlformats.org/officeDocument/2006/relationships/image" Target="../media/image3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2.png"/><Relationship Id="rId1384" Type="http://schemas.openxmlformats.org/officeDocument/2006/relationships/image" Target="../media/image3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2.png"/><Relationship Id="rId1389" Type="http://schemas.openxmlformats.org/officeDocument/2006/relationships/image" Target="../media/image3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2.png"/><Relationship Id="rId1394" Type="http://schemas.openxmlformats.org/officeDocument/2006/relationships/image" Target="../media/image3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2.png"/><Relationship Id="rId1399" Type="http://schemas.openxmlformats.org/officeDocument/2006/relationships/image" Target="../media/image3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2.png"/><Relationship Id="rId1404" Type="http://schemas.openxmlformats.org/officeDocument/2006/relationships/image" Target="../media/image3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2.png"/><Relationship Id="rId1409" Type="http://schemas.openxmlformats.org/officeDocument/2006/relationships/image" Target="../media/image3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2.png"/><Relationship Id="rId1414" Type="http://schemas.openxmlformats.org/officeDocument/2006/relationships/image" Target="../media/image3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2.png"/><Relationship Id="rId1419" Type="http://schemas.openxmlformats.org/officeDocument/2006/relationships/image" Target="../media/image3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2.png"/><Relationship Id="rId1424" Type="http://schemas.openxmlformats.org/officeDocument/2006/relationships/image" Target="../media/image3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2.png"/><Relationship Id="rId1429" Type="http://schemas.openxmlformats.org/officeDocument/2006/relationships/image" Target="../media/image3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2.png"/><Relationship Id="rId1434" Type="http://schemas.openxmlformats.org/officeDocument/2006/relationships/image" Target="../media/image3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2.png"/><Relationship Id="rId1439" Type="http://schemas.openxmlformats.org/officeDocument/2006/relationships/image" Target="../media/image3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2.png"/><Relationship Id="rId1444" Type="http://schemas.openxmlformats.org/officeDocument/2006/relationships/image" Target="../media/image3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2.png"/><Relationship Id="rId1449" Type="http://schemas.openxmlformats.org/officeDocument/2006/relationships/image" Target="../media/image3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2.png"/><Relationship Id="rId1454" Type="http://schemas.openxmlformats.org/officeDocument/2006/relationships/image" Target="../media/image3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2.png"/><Relationship Id="rId1459" Type="http://schemas.openxmlformats.org/officeDocument/2006/relationships/image" Target="../media/image3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2.png"/><Relationship Id="rId1464" Type="http://schemas.openxmlformats.org/officeDocument/2006/relationships/image" Target="../media/image3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2.png"/><Relationship Id="rId1469" Type="http://schemas.openxmlformats.org/officeDocument/2006/relationships/image" Target="../media/image3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2.png"/><Relationship Id="rId1474" Type="http://schemas.openxmlformats.org/officeDocument/2006/relationships/image" Target="../media/image3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2.png"/><Relationship Id="rId1479" Type="http://schemas.openxmlformats.org/officeDocument/2006/relationships/image" Target="../media/image3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2.png"/><Relationship Id="rId1484" Type="http://schemas.openxmlformats.org/officeDocument/2006/relationships/image" Target="../media/image3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2.png"/><Relationship Id="rId1489" Type="http://schemas.openxmlformats.org/officeDocument/2006/relationships/image" Target="../media/image3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2.png"/><Relationship Id="rId1494" Type="http://schemas.openxmlformats.org/officeDocument/2006/relationships/image" Target="../media/image3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2.png"/><Relationship Id="rId1499" Type="http://schemas.openxmlformats.org/officeDocument/2006/relationships/image" Target="../media/image3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2.png"/><Relationship Id="rId1504" Type="http://schemas.openxmlformats.org/officeDocument/2006/relationships/image" Target="../media/image3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2.png"/><Relationship Id="rId1509" Type="http://schemas.openxmlformats.org/officeDocument/2006/relationships/image" Target="../media/image3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2.png"/><Relationship Id="rId1514" Type="http://schemas.openxmlformats.org/officeDocument/2006/relationships/image" Target="../media/image3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2.png"/><Relationship Id="rId1519" Type="http://schemas.openxmlformats.org/officeDocument/2006/relationships/image" Target="../media/image3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2.png"/><Relationship Id="rId1524" Type="http://schemas.openxmlformats.org/officeDocument/2006/relationships/image" Target="../media/image3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2.png"/><Relationship Id="rId1529" Type="http://schemas.openxmlformats.org/officeDocument/2006/relationships/image" Target="../media/image3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2.png"/><Relationship Id="rId1534" Type="http://schemas.openxmlformats.org/officeDocument/2006/relationships/image" Target="../media/image3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2.png"/><Relationship Id="rId1539" Type="http://schemas.openxmlformats.org/officeDocument/2006/relationships/image" Target="../media/image3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2.png"/><Relationship Id="rId1544" Type="http://schemas.openxmlformats.org/officeDocument/2006/relationships/image" Target="../media/image3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2.png"/><Relationship Id="rId1549" Type="http://schemas.openxmlformats.org/officeDocument/2006/relationships/image" Target="../media/image3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2.png"/><Relationship Id="rId1554" Type="http://schemas.openxmlformats.org/officeDocument/2006/relationships/image" Target="../media/image3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2.png"/><Relationship Id="rId1559" Type="http://schemas.openxmlformats.org/officeDocument/2006/relationships/image" Target="../media/image3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2.png"/><Relationship Id="rId1564" Type="http://schemas.openxmlformats.org/officeDocument/2006/relationships/image" Target="../media/image3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2.png"/><Relationship Id="rId1569" Type="http://schemas.openxmlformats.org/officeDocument/2006/relationships/image" Target="../media/image3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2.png"/><Relationship Id="rId1574" Type="http://schemas.openxmlformats.org/officeDocument/2006/relationships/image" Target="../media/image3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2.png"/><Relationship Id="rId1579" Type="http://schemas.openxmlformats.org/officeDocument/2006/relationships/image" Target="../media/image3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2.png"/><Relationship Id="rId1584" Type="http://schemas.openxmlformats.org/officeDocument/2006/relationships/image" Target="../media/image3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2.png"/><Relationship Id="rId1589" Type="http://schemas.openxmlformats.org/officeDocument/2006/relationships/image" Target="../media/image3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2.png"/><Relationship Id="rId1594" Type="http://schemas.openxmlformats.org/officeDocument/2006/relationships/image" Target="../media/image3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2.png"/><Relationship Id="rId1599" Type="http://schemas.openxmlformats.org/officeDocument/2006/relationships/image" Target="../media/image3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2.png"/><Relationship Id="rId1604" Type="http://schemas.openxmlformats.org/officeDocument/2006/relationships/image" Target="../media/image3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2.png"/><Relationship Id="rId1609" Type="http://schemas.openxmlformats.org/officeDocument/2006/relationships/image" Target="../media/image3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2.png"/><Relationship Id="rId1614" Type="http://schemas.openxmlformats.org/officeDocument/2006/relationships/image" Target="../media/image3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2.png"/><Relationship Id="rId1619" Type="http://schemas.openxmlformats.org/officeDocument/2006/relationships/image" Target="../media/image3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2.png"/><Relationship Id="rId1624" Type="http://schemas.openxmlformats.org/officeDocument/2006/relationships/image" Target="../media/image3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2.png"/><Relationship Id="rId1629" Type="http://schemas.openxmlformats.org/officeDocument/2006/relationships/image" Target="../media/image3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2.png"/><Relationship Id="rId1634" Type="http://schemas.openxmlformats.org/officeDocument/2006/relationships/image" Target="../media/image3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2.png"/><Relationship Id="rId1639" Type="http://schemas.openxmlformats.org/officeDocument/2006/relationships/image" Target="../media/image3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2.png"/><Relationship Id="rId1644" Type="http://schemas.openxmlformats.org/officeDocument/2006/relationships/image" Target="../media/image3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2.png"/><Relationship Id="rId1649" Type="http://schemas.openxmlformats.org/officeDocument/2006/relationships/image" Target="../media/image3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2.png"/><Relationship Id="rId1654" Type="http://schemas.openxmlformats.org/officeDocument/2006/relationships/image" Target="../media/image3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2.png"/><Relationship Id="rId1659" Type="http://schemas.openxmlformats.org/officeDocument/2006/relationships/image" Target="../media/image3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2.png"/><Relationship Id="rId1664" Type="http://schemas.openxmlformats.org/officeDocument/2006/relationships/image" Target="../media/image3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2.png"/><Relationship Id="rId1669" Type="http://schemas.openxmlformats.org/officeDocument/2006/relationships/image" Target="../media/image3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2.png"/><Relationship Id="rId1674" Type="http://schemas.openxmlformats.org/officeDocument/2006/relationships/image" Target="../media/image3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2.png"/><Relationship Id="rId1679" Type="http://schemas.openxmlformats.org/officeDocument/2006/relationships/image" Target="../media/image3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2.png"/><Relationship Id="rId1684" Type="http://schemas.openxmlformats.org/officeDocument/2006/relationships/image" Target="../media/image3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2.png"/><Relationship Id="rId1689" Type="http://schemas.openxmlformats.org/officeDocument/2006/relationships/image" Target="../media/image3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2.png"/><Relationship Id="rId1694" Type="http://schemas.openxmlformats.org/officeDocument/2006/relationships/image" Target="../media/image3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2.png"/><Relationship Id="rId1699" Type="http://schemas.openxmlformats.org/officeDocument/2006/relationships/image" Target="../media/image3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2.png"/><Relationship Id="rId1704" Type="http://schemas.openxmlformats.org/officeDocument/2006/relationships/image" Target="../media/image3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2.png"/><Relationship Id="rId1709" Type="http://schemas.openxmlformats.org/officeDocument/2006/relationships/image" Target="../media/image3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2.png"/><Relationship Id="rId1714" Type="http://schemas.openxmlformats.org/officeDocument/2006/relationships/image" Target="../media/image3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2.png"/><Relationship Id="rId1719" Type="http://schemas.openxmlformats.org/officeDocument/2006/relationships/image" Target="../media/image3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2.png"/><Relationship Id="rId1724" Type="http://schemas.openxmlformats.org/officeDocument/2006/relationships/image" Target="../media/image3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2.png"/><Relationship Id="rId1729" Type="http://schemas.openxmlformats.org/officeDocument/2006/relationships/image" Target="../media/image3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2.png"/><Relationship Id="rId1734" Type="http://schemas.openxmlformats.org/officeDocument/2006/relationships/image" Target="../media/image3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2.png"/><Relationship Id="rId1739" Type="http://schemas.openxmlformats.org/officeDocument/2006/relationships/image" Target="../media/image3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2.png"/><Relationship Id="rId1744" Type="http://schemas.openxmlformats.org/officeDocument/2006/relationships/image" Target="../media/image3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2.png"/><Relationship Id="rId1749" Type="http://schemas.openxmlformats.org/officeDocument/2006/relationships/image" Target="../media/image3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2.png"/><Relationship Id="rId1754" Type="http://schemas.openxmlformats.org/officeDocument/2006/relationships/image" Target="../media/image3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2.png"/><Relationship Id="rId1759" Type="http://schemas.openxmlformats.org/officeDocument/2006/relationships/image" Target="../media/image3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2.png"/><Relationship Id="rId1764" Type="http://schemas.openxmlformats.org/officeDocument/2006/relationships/image" Target="../media/image3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2.png"/><Relationship Id="rId1769" Type="http://schemas.openxmlformats.org/officeDocument/2006/relationships/image" Target="../media/image3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2.png"/><Relationship Id="rId1774" Type="http://schemas.openxmlformats.org/officeDocument/2006/relationships/image" Target="../media/image3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2.png"/><Relationship Id="rId1779" Type="http://schemas.openxmlformats.org/officeDocument/2006/relationships/image" Target="../media/image3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2.png"/><Relationship Id="rId1784" Type="http://schemas.openxmlformats.org/officeDocument/2006/relationships/image" Target="../media/image3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2.png"/><Relationship Id="rId1789" Type="http://schemas.openxmlformats.org/officeDocument/2006/relationships/image" Target="../media/image3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2.png"/><Relationship Id="rId1794" Type="http://schemas.openxmlformats.org/officeDocument/2006/relationships/image" Target="../media/image3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2.png"/><Relationship Id="rId1799" Type="http://schemas.openxmlformats.org/officeDocument/2006/relationships/image" Target="../media/image3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2.png"/><Relationship Id="rId1804" Type="http://schemas.openxmlformats.org/officeDocument/2006/relationships/image" Target="../media/image3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2.png"/><Relationship Id="rId1809" Type="http://schemas.openxmlformats.org/officeDocument/2006/relationships/image" Target="../media/image3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2.png"/><Relationship Id="rId1814" Type="http://schemas.openxmlformats.org/officeDocument/2006/relationships/image" Target="../media/image3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2.png"/><Relationship Id="rId1819" Type="http://schemas.openxmlformats.org/officeDocument/2006/relationships/image" Target="../media/image3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2.png"/><Relationship Id="rId1824" Type="http://schemas.openxmlformats.org/officeDocument/2006/relationships/image" Target="../media/image3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2.png"/><Relationship Id="rId1829" Type="http://schemas.openxmlformats.org/officeDocument/2006/relationships/image" Target="../media/image3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2.png"/><Relationship Id="rId1834" Type="http://schemas.openxmlformats.org/officeDocument/2006/relationships/image" Target="../media/image3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2.png"/><Relationship Id="rId1839" Type="http://schemas.openxmlformats.org/officeDocument/2006/relationships/image" Target="../media/image3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2.png"/><Relationship Id="rId1844" Type="http://schemas.openxmlformats.org/officeDocument/2006/relationships/image" Target="../media/image3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2.png"/><Relationship Id="rId1849" Type="http://schemas.openxmlformats.org/officeDocument/2006/relationships/image" Target="../media/image3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2.png"/><Relationship Id="rId1854" Type="http://schemas.openxmlformats.org/officeDocument/2006/relationships/image" Target="../media/image3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2.png"/><Relationship Id="rId1859" Type="http://schemas.openxmlformats.org/officeDocument/2006/relationships/image" Target="../media/image3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2.png"/><Relationship Id="rId1864" Type="http://schemas.openxmlformats.org/officeDocument/2006/relationships/image" Target="../media/image3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2.png"/><Relationship Id="rId1869" Type="http://schemas.openxmlformats.org/officeDocument/2006/relationships/image" Target="../media/image3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2.png"/><Relationship Id="rId1874" Type="http://schemas.openxmlformats.org/officeDocument/2006/relationships/image" Target="../media/image3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2.png"/><Relationship Id="rId1879" Type="http://schemas.openxmlformats.org/officeDocument/2006/relationships/image" Target="../media/image3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2.png"/><Relationship Id="rId1884" Type="http://schemas.openxmlformats.org/officeDocument/2006/relationships/image" Target="../media/image3.png"/><Relationship Id="rId188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2</xdr:row>
      <xdr:rowOff>0</xdr:rowOff>
    </xdr:from>
    <xdr:to>
      <xdr:col>26</xdr:col>
      <xdr:colOff>10800</xdr:colOff>
      <xdr:row>2</xdr:row>
      <xdr:rowOff>9360</xdr:rowOff>
    </xdr:to>
    <xdr:pic>
      <xdr:nvPicPr>
        <xdr:cNvPr id="0" name="Picture 1" descr="https://d.adroll.com/cm/r/out?advertisable=OL3JHG46GRBYFHHRVQGRHT"/>
        <xdr:cNvPicPr/>
      </xdr:nvPicPr>
      <xdr:blipFill>
        <a:blip r:embed="rId1"/>
        <a:stretch/>
      </xdr:blipFill>
      <xdr:spPr>
        <a:xfrm>
          <a:off x="21859200" y="324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9080</xdr:colOff>
      <xdr:row>2</xdr:row>
      <xdr:rowOff>0</xdr:rowOff>
    </xdr:from>
    <xdr:to>
      <xdr:col>26</xdr:col>
      <xdr:colOff>29880</xdr:colOff>
      <xdr:row>2</xdr:row>
      <xdr:rowOff>9360</xdr:rowOff>
    </xdr:to>
    <xdr:pic>
      <xdr:nvPicPr>
        <xdr:cNvPr id="1" name="Picture 2" descr="https://d.adroll.com/cm/b/out?advertisable=OL3JHG46GRBYFHHRVQGRHT"/>
        <xdr:cNvPicPr/>
      </xdr:nvPicPr>
      <xdr:blipFill>
        <a:blip r:embed="rId2"/>
        <a:stretch/>
      </xdr:blipFill>
      <xdr:spPr>
        <a:xfrm>
          <a:off x="21878280" y="324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</xdr:row>
      <xdr:rowOff>0</xdr:rowOff>
    </xdr:from>
    <xdr:to>
      <xdr:col>26</xdr:col>
      <xdr:colOff>50040</xdr:colOff>
      <xdr:row>2</xdr:row>
      <xdr:rowOff>9360</xdr:rowOff>
    </xdr:to>
    <xdr:pic>
      <xdr:nvPicPr>
        <xdr:cNvPr id="2" name="Picture 3" descr="https://d.adroll.com/cm/x/out?advertisable=OL3JHG46GRBYFHHRVQGRHT"/>
        <xdr:cNvPicPr/>
      </xdr:nvPicPr>
      <xdr:blipFill>
        <a:blip r:embed="rId3"/>
        <a:stretch/>
      </xdr:blipFill>
      <xdr:spPr>
        <a:xfrm>
          <a:off x="21898440" y="324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</xdr:row>
      <xdr:rowOff>0</xdr:rowOff>
    </xdr:from>
    <xdr:to>
      <xdr:col>26</xdr:col>
      <xdr:colOff>69120</xdr:colOff>
      <xdr:row>2</xdr:row>
      <xdr:rowOff>9360</xdr:rowOff>
    </xdr:to>
    <xdr:sp>
      <xdr:nvSpPr>
        <xdr:cNvPr id="3" name="AutoShape 4"/>
        <xdr:cNvSpPr/>
      </xdr:nvSpPr>
      <xdr:spPr>
        <a:xfrm>
          <a:off x="21917520" y="3240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</xdr:row>
      <xdr:rowOff>0</xdr:rowOff>
    </xdr:from>
    <xdr:to>
      <xdr:col>26</xdr:col>
      <xdr:colOff>88200</xdr:colOff>
      <xdr:row>2</xdr:row>
      <xdr:rowOff>9360</xdr:rowOff>
    </xdr:to>
    <xdr:pic>
      <xdr:nvPicPr>
        <xdr:cNvPr id="4" name="Picture 5" descr="https://d.adroll.com/cm/o/out?advertisable=OL3JHG46GRBYFHHRVQGRHT"/>
        <xdr:cNvPicPr/>
      </xdr:nvPicPr>
      <xdr:blipFill>
        <a:blip r:embed="rId4"/>
        <a:stretch/>
      </xdr:blipFill>
      <xdr:spPr>
        <a:xfrm>
          <a:off x="21936600" y="324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</xdr:row>
      <xdr:rowOff>0</xdr:rowOff>
    </xdr:from>
    <xdr:to>
      <xdr:col>26</xdr:col>
      <xdr:colOff>107280</xdr:colOff>
      <xdr:row>2</xdr:row>
      <xdr:rowOff>9360</xdr:rowOff>
    </xdr:to>
    <xdr:pic>
      <xdr:nvPicPr>
        <xdr:cNvPr id="5" name="Picture 6" descr="https://d.adroll.com/cm/g/out?advertisable=OL3JHG46GRBYFHHRVQGRHT&amp;google_nid=adroll5"/>
        <xdr:cNvPicPr/>
      </xdr:nvPicPr>
      <xdr:blipFill>
        <a:blip r:embed="rId5"/>
        <a:stretch/>
      </xdr:blipFill>
      <xdr:spPr>
        <a:xfrm>
          <a:off x="21955680" y="324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</xdr:row>
      <xdr:rowOff>0</xdr:rowOff>
    </xdr:from>
    <xdr:to>
      <xdr:col>26</xdr:col>
      <xdr:colOff>10800</xdr:colOff>
      <xdr:row>3</xdr:row>
      <xdr:rowOff>9720</xdr:rowOff>
    </xdr:to>
    <xdr:pic>
      <xdr:nvPicPr>
        <xdr:cNvPr id="6" name="Picture 1" descr="https://d.adroll.com/cm/r/out?advertisable=OL3JHG46GRBYFHHRVQGRHT"/>
        <xdr:cNvPicPr/>
      </xdr:nvPicPr>
      <xdr:blipFill>
        <a:blip r:embed="rId6"/>
        <a:stretch/>
      </xdr:blipFill>
      <xdr:spPr>
        <a:xfrm>
          <a:off x="21859200" y="485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4</xdr:row>
      <xdr:rowOff>0</xdr:rowOff>
    </xdr:from>
    <xdr:to>
      <xdr:col>25</xdr:col>
      <xdr:colOff>726840</xdr:colOff>
      <xdr:row>4</xdr:row>
      <xdr:rowOff>9720</xdr:rowOff>
    </xdr:to>
    <xdr:pic>
      <xdr:nvPicPr>
        <xdr:cNvPr id="7" name="Picture 2" descr="https://d.adroll.com/cm/b/out?advertisable=OL3JHG46GRBYFHHRVQGRHT"/>
        <xdr:cNvPicPr/>
      </xdr:nvPicPr>
      <xdr:blipFill>
        <a:blip r:embed="rId7"/>
        <a:stretch/>
      </xdr:blipFill>
      <xdr:spPr>
        <a:xfrm>
          <a:off x="21723840" y="647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3</xdr:row>
      <xdr:rowOff>0</xdr:rowOff>
    </xdr:from>
    <xdr:to>
      <xdr:col>26</xdr:col>
      <xdr:colOff>50040</xdr:colOff>
      <xdr:row>3</xdr:row>
      <xdr:rowOff>9720</xdr:rowOff>
    </xdr:to>
    <xdr:pic>
      <xdr:nvPicPr>
        <xdr:cNvPr id="8" name="Picture 3" descr="https://d.adroll.com/cm/x/out?advertisable=OL3JHG46GRBYFHHRVQGRHT"/>
        <xdr:cNvPicPr/>
      </xdr:nvPicPr>
      <xdr:blipFill>
        <a:blip r:embed="rId8"/>
        <a:stretch/>
      </xdr:blipFill>
      <xdr:spPr>
        <a:xfrm>
          <a:off x="21898440" y="485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3</xdr:row>
      <xdr:rowOff>0</xdr:rowOff>
    </xdr:from>
    <xdr:to>
      <xdr:col>26</xdr:col>
      <xdr:colOff>69120</xdr:colOff>
      <xdr:row>3</xdr:row>
      <xdr:rowOff>9720</xdr:rowOff>
    </xdr:to>
    <xdr:sp>
      <xdr:nvSpPr>
        <xdr:cNvPr id="9" name="AutoShape 4"/>
        <xdr:cNvSpPr/>
      </xdr:nvSpPr>
      <xdr:spPr>
        <a:xfrm>
          <a:off x="21917520" y="48564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3</xdr:row>
      <xdr:rowOff>0</xdr:rowOff>
    </xdr:from>
    <xdr:to>
      <xdr:col>26</xdr:col>
      <xdr:colOff>88200</xdr:colOff>
      <xdr:row>3</xdr:row>
      <xdr:rowOff>9720</xdr:rowOff>
    </xdr:to>
    <xdr:pic>
      <xdr:nvPicPr>
        <xdr:cNvPr id="10" name="Picture 5" descr="https://d.adroll.com/cm/o/out?advertisable=OL3JHG46GRBYFHHRVQGRHT"/>
        <xdr:cNvPicPr/>
      </xdr:nvPicPr>
      <xdr:blipFill>
        <a:blip r:embed="rId9"/>
        <a:stretch/>
      </xdr:blipFill>
      <xdr:spPr>
        <a:xfrm>
          <a:off x="21936600" y="485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3</xdr:row>
      <xdr:rowOff>0</xdr:rowOff>
    </xdr:from>
    <xdr:to>
      <xdr:col>26</xdr:col>
      <xdr:colOff>107280</xdr:colOff>
      <xdr:row>3</xdr:row>
      <xdr:rowOff>9720</xdr:rowOff>
    </xdr:to>
    <xdr:pic>
      <xdr:nvPicPr>
        <xdr:cNvPr id="11" name="Picture 6" descr="https://d.adroll.com/cm/g/out?advertisable=OL3JHG46GRBYFHHRVQGRHT&amp;google_nid=adroll5"/>
        <xdr:cNvPicPr/>
      </xdr:nvPicPr>
      <xdr:blipFill>
        <a:blip r:embed="rId10"/>
        <a:stretch/>
      </xdr:blipFill>
      <xdr:spPr>
        <a:xfrm>
          <a:off x="21955680" y="485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</xdr:row>
      <xdr:rowOff>0</xdr:rowOff>
    </xdr:from>
    <xdr:to>
      <xdr:col>26</xdr:col>
      <xdr:colOff>10800</xdr:colOff>
      <xdr:row>4</xdr:row>
      <xdr:rowOff>9720</xdr:rowOff>
    </xdr:to>
    <xdr:pic>
      <xdr:nvPicPr>
        <xdr:cNvPr id="12" name="Picture 1" descr="https://d.adroll.com/cm/r/out?advertisable=OL3JHG46GRBYFHHRVQGRHT"/>
        <xdr:cNvPicPr/>
      </xdr:nvPicPr>
      <xdr:blipFill>
        <a:blip r:embed="rId11"/>
        <a:stretch/>
      </xdr:blipFill>
      <xdr:spPr>
        <a:xfrm>
          <a:off x="21859200" y="647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9080</xdr:colOff>
      <xdr:row>4</xdr:row>
      <xdr:rowOff>0</xdr:rowOff>
    </xdr:from>
    <xdr:to>
      <xdr:col>26</xdr:col>
      <xdr:colOff>29880</xdr:colOff>
      <xdr:row>4</xdr:row>
      <xdr:rowOff>9720</xdr:rowOff>
    </xdr:to>
    <xdr:pic>
      <xdr:nvPicPr>
        <xdr:cNvPr id="13" name="Picture 2" descr="https://d.adroll.com/cm/b/out?advertisable=OL3JHG46GRBYFHHRVQGRHT"/>
        <xdr:cNvPicPr/>
      </xdr:nvPicPr>
      <xdr:blipFill>
        <a:blip r:embed="rId12"/>
        <a:stretch/>
      </xdr:blipFill>
      <xdr:spPr>
        <a:xfrm>
          <a:off x="21878280" y="647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4</xdr:row>
      <xdr:rowOff>0</xdr:rowOff>
    </xdr:from>
    <xdr:to>
      <xdr:col>26</xdr:col>
      <xdr:colOff>50040</xdr:colOff>
      <xdr:row>4</xdr:row>
      <xdr:rowOff>9720</xdr:rowOff>
    </xdr:to>
    <xdr:pic>
      <xdr:nvPicPr>
        <xdr:cNvPr id="14" name="Picture 3" descr="https://d.adroll.com/cm/x/out?advertisable=OL3JHG46GRBYFHHRVQGRHT"/>
        <xdr:cNvPicPr/>
      </xdr:nvPicPr>
      <xdr:blipFill>
        <a:blip r:embed="rId13"/>
        <a:stretch/>
      </xdr:blipFill>
      <xdr:spPr>
        <a:xfrm>
          <a:off x="21898440" y="647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4</xdr:row>
      <xdr:rowOff>0</xdr:rowOff>
    </xdr:from>
    <xdr:to>
      <xdr:col>26</xdr:col>
      <xdr:colOff>69120</xdr:colOff>
      <xdr:row>4</xdr:row>
      <xdr:rowOff>9720</xdr:rowOff>
    </xdr:to>
    <xdr:sp>
      <xdr:nvSpPr>
        <xdr:cNvPr id="15" name="AutoShape 4"/>
        <xdr:cNvSpPr/>
      </xdr:nvSpPr>
      <xdr:spPr>
        <a:xfrm>
          <a:off x="21917520" y="64764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4</xdr:row>
      <xdr:rowOff>0</xdr:rowOff>
    </xdr:from>
    <xdr:to>
      <xdr:col>26</xdr:col>
      <xdr:colOff>88200</xdr:colOff>
      <xdr:row>4</xdr:row>
      <xdr:rowOff>9720</xdr:rowOff>
    </xdr:to>
    <xdr:pic>
      <xdr:nvPicPr>
        <xdr:cNvPr id="16" name="Picture 5" descr="https://d.adroll.com/cm/o/out?advertisable=OL3JHG46GRBYFHHRVQGRHT"/>
        <xdr:cNvPicPr/>
      </xdr:nvPicPr>
      <xdr:blipFill>
        <a:blip r:embed="rId14"/>
        <a:stretch/>
      </xdr:blipFill>
      <xdr:spPr>
        <a:xfrm>
          <a:off x="21936600" y="647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4</xdr:row>
      <xdr:rowOff>0</xdr:rowOff>
    </xdr:from>
    <xdr:to>
      <xdr:col>26</xdr:col>
      <xdr:colOff>107280</xdr:colOff>
      <xdr:row>4</xdr:row>
      <xdr:rowOff>9720</xdr:rowOff>
    </xdr:to>
    <xdr:pic>
      <xdr:nvPicPr>
        <xdr:cNvPr id="17" name="Picture 6" descr="https://d.adroll.com/cm/g/out?advertisable=OL3JHG46GRBYFHHRVQGRHT&amp;google_nid=adroll5"/>
        <xdr:cNvPicPr/>
      </xdr:nvPicPr>
      <xdr:blipFill>
        <a:blip r:embed="rId15"/>
        <a:stretch/>
      </xdr:blipFill>
      <xdr:spPr>
        <a:xfrm>
          <a:off x="21955680" y="647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</xdr:row>
      <xdr:rowOff>0</xdr:rowOff>
    </xdr:from>
    <xdr:to>
      <xdr:col>26</xdr:col>
      <xdr:colOff>10800</xdr:colOff>
      <xdr:row>5</xdr:row>
      <xdr:rowOff>9360</xdr:rowOff>
    </xdr:to>
    <xdr:pic>
      <xdr:nvPicPr>
        <xdr:cNvPr id="18" name="Picture 1" descr="https://d.adroll.com/cm/r/out?advertisable=OL3JHG46GRBYFHHRVQGRHT"/>
        <xdr:cNvPicPr/>
      </xdr:nvPicPr>
      <xdr:blipFill>
        <a:blip r:embed="rId16"/>
        <a:stretch/>
      </xdr:blipFill>
      <xdr:spPr>
        <a:xfrm>
          <a:off x="21859200" y="809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9080</xdr:colOff>
      <xdr:row>5</xdr:row>
      <xdr:rowOff>0</xdr:rowOff>
    </xdr:from>
    <xdr:to>
      <xdr:col>26</xdr:col>
      <xdr:colOff>29880</xdr:colOff>
      <xdr:row>5</xdr:row>
      <xdr:rowOff>9360</xdr:rowOff>
    </xdr:to>
    <xdr:pic>
      <xdr:nvPicPr>
        <xdr:cNvPr id="19" name="Picture 2" descr="https://d.adroll.com/cm/b/out?advertisable=OL3JHG46GRBYFHHRVQGRHT"/>
        <xdr:cNvPicPr/>
      </xdr:nvPicPr>
      <xdr:blipFill>
        <a:blip r:embed="rId17"/>
        <a:stretch/>
      </xdr:blipFill>
      <xdr:spPr>
        <a:xfrm>
          <a:off x="21878280" y="809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5</xdr:row>
      <xdr:rowOff>0</xdr:rowOff>
    </xdr:from>
    <xdr:to>
      <xdr:col>26</xdr:col>
      <xdr:colOff>50040</xdr:colOff>
      <xdr:row>5</xdr:row>
      <xdr:rowOff>9360</xdr:rowOff>
    </xdr:to>
    <xdr:pic>
      <xdr:nvPicPr>
        <xdr:cNvPr id="20" name="Picture 3" descr="https://d.adroll.com/cm/x/out?advertisable=OL3JHG46GRBYFHHRVQGRHT"/>
        <xdr:cNvPicPr/>
      </xdr:nvPicPr>
      <xdr:blipFill>
        <a:blip r:embed="rId18"/>
        <a:stretch/>
      </xdr:blipFill>
      <xdr:spPr>
        <a:xfrm>
          <a:off x="21898440" y="809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5</xdr:row>
      <xdr:rowOff>0</xdr:rowOff>
    </xdr:from>
    <xdr:to>
      <xdr:col>26</xdr:col>
      <xdr:colOff>69120</xdr:colOff>
      <xdr:row>5</xdr:row>
      <xdr:rowOff>9360</xdr:rowOff>
    </xdr:to>
    <xdr:sp>
      <xdr:nvSpPr>
        <xdr:cNvPr id="21" name="AutoShape 4"/>
        <xdr:cNvSpPr/>
      </xdr:nvSpPr>
      <xdr:spPr>
        <a:xfrm>
          <a:off x="21917520" y="8096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5</xdr:row>
      <xdr:rowOff>0</xdr:rowOff>
    </xdr:from>
    <xdr:to>
      <xdr:col>26</xdr:col>
      <xdr:colOff>88200</xdr:colOff>
      <xdr:row>5</xdr:row>
      <xdr:rowOff>9360</xdr:rowOff>
    </xdr:to>
    <xdr:pic>
      <xdr:nvPicPr>
        <xdr:cNvPr id="22" name="Picture 5" descr="https://d.adroll.com/cm/o/out?advertisable=OL3JHG46GRBYFHHRVQGRHT"/>
        <xdr:cNvPicPr/>
      </xdr:nvPicPr>
      <xdr:blipFill>
        <a:blip r:embed="rId19"/>
        <a:stretch/>
      </xdr:blipFill>
      <xdr:spPr>
        <a:xfrm>
          <a:off x="21936600" y="809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5</xdr:row>
      <xdr:rowOff>0</xdr:rowOff>
    </xdr:from>
    <xdr:to>
      <xdr:col>26</xdr:col>
      <xdr:colOff>107280</xdr:colOff>
      <xdr:row>5</xdr:row>
      <xdr:rowOff>9360</xdr:rowOff>
    </xdr:to>
    <xdr:pic>
      <xdr:nvPicPr>
        <xdr:cNvPr id="23" name="Picture 6" descr="https://d.adroll.com/cm/g/out?advertisable=OL3JHG46GRBYFHHRVQGRHT&amp;google_nid=adroll5"/>
        <xdr:cNvPicPr/>
      </xdr:nvPicPr>
      <xdr:blipFill>
        <a:blip r:embed="rId20"/>
        <a:stretch/>
      </xdr:blipFill>
      <xdr:spPr>
        <a:xfrm>
          <a:off x="21955680" y="809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0</xdr:colOff>
      <xdr:row>6</xdr:row>
      <xdr:rowOff>9360</xdr:rowOff>
    </xdr:to>
    <xdr:pic>
      <xdr:nvPicPr>
        <xdr:cNvPr id="24" name="Picture 1" descr="https://d.adroll.com/cm/r/out?advertisable=OL3JHG46GRBYFHHRVQGRHT"/>
        <xdr:cNvPicPr/>
      </xdr:nvPicPr>
      <xdr:blipFill>
        <a:blip r:embed="rId21"/>
        <a:stretch/>
      </xdr:blipFill>
      <xdr:spPr>
        <a:xfrm>
          <a:off x="21859200" y="971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9080</xdr:colOff>
      <xdr:row>6</xdr:row>
      <xdr:rowOff>0</xdr:rowOff>
    </xdr:from>
    <xdr:to>
      <xdr:col>26</xdr:col>
      <xdr:colOff>29880</xdr:colOff>
      <xdr:row>6</xdr:row>
      <xdr:rowOff>9360</xdr:rowOff>
    </xdr:to>
    <xdr:pic>
      <xdr:nvPicPr>
        <xdr:cNvPr id="25" name="Picture 2" descr="https://d.adroll.com/cm/b/out?advertisable=OL3JHG46GRBYFHHRVQGRHT"/>
        <xdr:cNvPicPr/>
      </xdr:nvPicPr>
      <xdr:blipFill>
        <a:blip r:embed="rId22"/>
        <a:stretch/>
      </xdr:blipFill>
      <xdr:spPr>
        <a:xfrm>
          <a:off x="21878280" y="971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6</xdr:row>
      <xdr:rowOff>0</xdr:rowOff>
    </xdr:from>
    <xdr:to>
      <xdr:col>26</xdr:col>
      <xdr:colOff>50040</xdr:colOff>
      <xdr:row>6</xdr:row>
      <xdr:rowOff>9360</xdr:rowOff>
    </xdr:to>
    <xdr:pic>
      <xdr:nvPicPr>
        <xdr:cNvPr id="26" name="Picture 3" descr="https://d.adroll.com/cm/x/out?advertisable=OL3JHG46GRBYFHHRVQGRHT"/>
        <xdr:cNvPicPr/>
      </xdr:nvPicPr>
      <xdr:blipFill>
        <a:blip r:embed="rId23"/>
        <a:stretch/>
      </xdr:blipFill>
      <xdr:spPr>
        <a:xfrm>
          <a:off x="21898440" y="971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6</xdr:row>
      <xdr:rowOff>0</xdr:rowOff>
    </xdr:from>
    <xdr:to>
      <xdr:col>26</xdr:col>
      <xdr:colOff>69120</xdr:colOff>
      <xdr:row>6</xdr:row>
      <xdr:rowOff>9360</xdr:rowOff>
    </xdr:to>
    <xdr:sp>
      <xdr:nvSpPr>
        <xdr:cNvPr id="27" name="AutoShape 4"/>
        <xdr:cNvSpPr/>
      </xdr:nvSpPr>
      <xdr:spPr>
        <a:xfrm>
          <a:off x="21917520" y="9716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6</xdr:row>
      <xdr:rowOff>0</xdr:rowOff>
    </xdr:from>
    <xdr:to>
      <xdr:col>26</xdr:col>
      <xdr:colOff>88200</xdr:colOff>
      <xdr:row>6</xdr:row>
      <xdr:rowOff>9360</xdr:rowOff>
    </xdr:to>
    <xdr:pic>
      <xdr:nvPicPr>
        <xdr:cNvPr id="28" name="Picture 5" descr="https://d.adroll.com/cm/o/out?advertisable=OL3JHG46GRBYFHHRVQGRHT"/>
        <xdr:cNvPicPr/>
      </xdr:nvPicPr>
      <xdr:blipFill>
        <a:blip r:embed="rId24"/>
        <a:stretch/>
      </xdr:blipFill>
      <xdr:spPr>
        <a:xfrm>
          <a:off x="21936600" y="971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6</xdr:row>
      <xdr:rowOff>0</xdr:rowOff>
    </xdr:from>
    <xdr:to>
      <xdr:col>26</xdr:col>
      <xdr:colOff>107280</xdr:colOff>
      <xdr:row>6</xdr:row>
      <xdr:rowOff>9360</xdr:rowOff>
    </xdr:to>
    <xdr:pic>
      <xdr:nvPicPr>
        <xdr:cNvPr id="29" name="Picture 6" descr="https://d.adroll.com/cm/g/out?advertisable=OL3JHG46GRBYFHHRVQGRHT&amp;google_nid=adroll5"/>
        <xdr:cNvPicPr/>
      </xdr:nvPicPr>
      <xdr:blipFill>
        <a:blip r:embed="rId25"/>
        <a:stretch/>
      </xdr:blipFill>
      <xdr:spPr>
        <a:xfrm>
          <a:off x="21955680" y="971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</xdr:row>
      <xdr:rowOff>0</xdr:rowOff>
    </xdr:from>
    <xdr:to>
      <xdr:col>26</xdr:col>
      <xdr:colOff>10800</xdr:colOff>
      <xdr:row>7</xdr:row>
      <xdr:rowOff>9360</xdr:rowOff>
    </xdr:to>
    <xdr:pic>
      <xdr:nvPicPr>
        <xdr:cNvPr id="30" name="Picture 1" descr="https://d.adroll.com/cm/r/out?advertisable=OL3JHG46GRBYFHHRVQGRHT"/>
        <xdr:cNvPicPr/>
      </xdr:nvPicPr>
      <xdr:blipFill>
        <a:blip r:embed="rId26"/>
        <a:stretch/>
      </xdr:blipFill>
      <xdr:spPr>
        <a:xfrm>
          <a:off x="21859200" y="1133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9080</xdr:colOff>
      <xdr:row>7</xdr:row>
      <xdr:rowOff>0</xdr:rowOff>
    </xdr:from>
    <xdr:to>
      <xdr:col>26</xdr:col>
      <xdr:colOff>29880</xdr:colOff>
      <xdr:row>7</xdr:row>
      <xdr:rowOff>9360</xdr:rowOff>
    </xdr:to>
    <xdr:pic>
      <xdr:nvPicPr>
        <xdr:cNvPr id="31" name="Picture 2" descr="https://d.adroll.com/cm/b/out?advertisable=OL3JHG46GRBYFHHRVQGRHT"/>
        <xdr:cNvPicPr/>
      </xdr:nvPicPr>
      <xdr:blipFill>
        <a:blip r:embed="rId27"/>
        <a:stretch/>
      </xdr:blipFill>
      <xdr:spPr>
        <a:xfrm>
          <a:off x="21878280" y="1133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7</xdr:row>
      <xdr:rowOff>0</xdr:rowOff>
    </xdr:from>
    <xdr:to>
      <xdr:col>26</xdr:col>
      <xdr:colOff>50040</xdr:colOff>
      <xdr:row>7</xdr:row>
      <xdr:rowOff>9360</xdr:rowOff>
    </xdr:to>
    <xdr:pic>
      <xdr:nvPicPr>
        <xdr:cNvPr id="32" name="Picture 3" descr="https://d.adroll.com/cm/x/out?advertisable=OL3JHG46GRBYFHHRVQGRHT"/>
        <xdr:cNvPicPr/>
      </xdr:nvPicPr>
      <xdr:blipFill>
        <a:blip r:embed="rId28"/>
        <a:stretch/>
      </xdr:blipFill>
      <xdr:spPr>
        <a:xfrm>
          <a:off x="21898440" y="1133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7</xdr:row>
      <xdr:rowOff>0</xdr:rowOff>
    </xdr:from>
    <xdr:to>
      <xdr:col>26</xdr:col>
      <xdr:colOff>69120</xdr:colOff>
      <xdr:row>7</xdr:row>
      <xdr:rowOff>9360</xdr:rowOff>
    </xdr:to>
    <xdr:sp>
      <xdr:nvSpPr>
        <xdr:cNvPr id="33" name="AutoShape 4"/>
        <xdr:cNvSpPr/>
      </xdr:nvSpPr>
      <xdr:spPr>
        <a:xfrm>
          <a:off x="21917520" y="11336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7</xdr:row>
      <xdr:rowOff>0</xdr:rowOff>
    </xdr:from>
    <xdr:to>
      <xdr:col>26</xdr:col>
      <xdr:colOff>88200</xdr:colOff>
      <xdr:row>7</xdr:row>
      <xdr:rowOff>9360</xdr:rowOff>
    </xdr:to>
    <xdr:pic>
      <xdr:nvPicPr>
        <xdr:cNvPr id="34" name="Picture 5" descr="https://d.adroll.com/cm/o/out?advertisable=OL3JHG46GRBYFHHRVQGRHT"/>
        <xdr:cNvPicPr/>
      </xdr:nvPicPr>
      <xdr:blipFill>
        <a:blip r:embed="rId29"/>
        <a:stretch/>
      </xdr:blipFill>
      <xdr:spPr>
        <a:xfrm>
          <a:off x="21936600" y="1133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7</xdr:row>
      <xdr:rowOff>0</xdr:rowOff>
    </xdr:from>
    <xdr:to>
      <xdr:col>26</xdr:col>
      <xdr:colOff>107280</xdr:colOff>
      <xdr:row>7</xdr:row>
      <xdr:rowOff>9360</xdr:rowOff>
    </xdr:to>
    <xdr:pic>
      <xdr:nvPicPr>
        <xdr:cNvPr id="35" name="Picture 6" descr="https://d.adroll.com/cm/g/out?advertisable=OL3JHG46GRBYFHHRVQGRHT&amp;google_nid=adroll5"/>
        <xdr:cNvPicPr/>
      </xdr:nvPicPr>
      <xdr:blipFill>
        <a:blip r:embed="rId30"/>
        <a:stretch/>
      </xdr:blipFill>
      <xdr:spPr>
        <a:xfrm>
          <a:off x="21955680" y="1133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8</xdr:row>
      <xdr:rowOff>0</xdr:rowOff>
    </xdr:from>
    <xdr:to>
      <xdr:col>26</xdr:col>
      <xdr:colOff>10800</xdr:colOff>
      <xdr:row>8</xdr:row>
      <xdr:rowOff>9720</xdr:rowOff>
    </xdr:to>
    <xdr:pic>
      <xdr:nvPicPr>
        <xdr:cNvPr id="36" name="Picture 1" descr="https://d.adroll.com/cm/r/out?advertisable=OL3JHG46GRBYFHHRVQGRHT"/>
        <xdr:cNvPicPr/>
      </xdr:nvPicPr>
      <xdr:blipFill>
        <a:blip r:embed="rId31"/>
        <a:stretch/>
      </xdr:blipFill>
      <xdr:spPr>
        <a:xfrm>
          <a:off x="21859200" y="129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9080</xdr:colOff>
      <xdr:row>8</xdr:row>
      <xdr:rowOff>0</xdr:rowOff>
    </xdr:from>
    <xdr:to>
      <xdr:col>26</xdr:col>
      <xdr:colOff>29880</xdr:colOff>
      <xdr:row>8</xdr:row>
      <xdr:rowOff>9720</xdr:rowOff>
    </xdr:to>
    <xdr:pic>
      <xdr:nvPicPr>
        <xdr:cNvPr id="37" name="Picture 2" descr="https://d.adroll.com/cm/b/out?advertisable=OL3JHG46GRBYFHHRVQGRHT"/>
        <xdr:cNvPicPr/>
      </xdr:nvPicPr>
      <xdr:blipFill>
        <a:blip r:embed="rId32"/>
        <a:stretch/>
      </xdr:blipFill>
      <xdr:spPr>
        <a:xfrm>
          <a:off x="21878280" y="129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8</xdr:row>
      <xdr:rowOff>0</xdr:rowOff>
    </xdr:from>
    <xdr:to>
      <xdr:col>26</xdr:col>
      <xdr:colOff>50040</xdr:colOff>
      <xdr:row>8</xdr:row>
      <xdr:rowOff>9720</xdr:rowOff>
    </xdr:to>
    <xdr:pic>
      <xdr:nvPicPr>
        <xdr:cNvPr id="38" name="Picture 3" descr="https://d.adroll.com/cm/x/out?advertisable=OL3JHG46GRBYFHHRVQGRHT"/>
        <xdr:cNvPicPr/>
      </xdr:nvPicPr>
      <xdr:blipFill>
        <a:blip r:embed="rId33"/>
        <a:stretch/>
      </xdr:blipFill>
      <xdr:spPr>
        <a:xfrm>
          <a:off x="21898440" y="129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8</xdr:row>
      <xdr:rowOff>0</xdr:rowOff>
    </xdr:from>
    <xdr:to>
      <xdr:col>26</xdr:col>
      <xdr:colOff>69120</xdr:colOff>
      <xdr:row>8</xdr:row>
      <xdr:rowOff>9720</xdr:rowOff>
    </xdr:to>
    <xdr:sp>
      <xdr:nvSpPr>
        <xdr:cNvPr id="39" name="AutoShape 4"/>
        <xdr:cNvSpPr/>
      </xdr:nvSpPr>
      <xdr:spPr>
        <a:xfrm>
          <a:off x="21917520" y="12952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8</xdr:row>
      <xdr:rowOff>0</xdr:rowOff>
    </xdr:from>
    <xdr:to>
      <xdr:col>26</xdr:col>
      <xdr:colOff>88200</xdr:colOff>
      <xdr:row>8</xdr:row>
      <xdr:rowOff>9720</xdr:rowOff>
    </xdr:to>
    <xdr:pic>
      <xdr:nvPicPr>
        <xdr:cNvPr id="40" name="Picture 5" descr="https://d.adroll.com/cm/o/out?advertisable=OL3JHG46GRBYFHHRVQGRHT"/>
        <xdr:cNvPicPr/>
      </xdr:nvPicPr>
      <xdr:blipFill>
        <a:blip r:embed="rId34"/>
        <a:stretch/>
      </xdr:blipFill>
      <xdr:spPr>
        <a:xfrm>
          <a:off x="21936600" y="129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8</xdr:row>
      <xdr:rowOff>0</xdr:rowOff>
    </xdr:from>
    <xdr:to>
      <xdr:col>26</xdr:col>
      <xdr:colOff>107280</xdr:colOff>
      <xdr:row>8</xdr:row>
      <xdr:rowOff>9720</xdr:rowOff>
    </xdr:to>
    <xdr:pic>
      <xdr:nvPicPr>
        <xdr:cNvPr id="41" name="Picture 6" descr="https://d.adroll.com/cm/g/out?advertisable=OL3JHG46GRBYFHHRVQGRHT&amp;google_nid=adroll5"/>
        <xdr:cNvPicPr/>
      </xdr:nvPicPr>
      <xdr:blipFill>
        <a:blip r:embed="rId35"/>
        <a:stretch/>
      </xdr:blipFill>
      <xdr:spPr>
        <a:xfrm>
          <a:off x="21955680" y="129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9</xdr:row>
      <xdr:rowOff>0</xdr:rowOff>
    </xdr:from>
    <xdr:to>
      <xdr:col>26</xdr:col>
      <xdr:colOff>10800</xdr:colOff>
      <xdr:row>9</xdr:row>
      <xdr:rowOff>9360</xdr:rowOff>
    </xdr:to>
    <xdr:pic>
      <xdr:nvPicPr>
        <xdr:cNvPr id="42" name="Picture 1" descr="https://d.adroll.com/cm/r/out?advertisable=OL3JHG46GRBYFHHRVQGRHT"/>
        <xdr:cNvPicPr/>
      </xdr:nvPicPr>
      <xdr:blipFill>
        <a:blip r:embed="rId36"/>
        <a:stretch/>
      </xdr:blipFill>
      <xdr:spPr>
        <a:xfrm>
          <a:off x="21859200" y="1457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9080</xdr:colOff>
      <xdr:row>9</xdr:row>
      <xdr:rowOff>0</xdr:rowOff>
    </xdr:from>
    <xdr:to>
      <xdr:col>26</xdr:col>
      <xdr:colOff>29880</xdr:colOff>
      <xdr:row>9</xdr:row>
      <xdr:rowOff>9360</xdr:rowOff>
    </xdr:to>
    <xdr:pic>
      <xdr:nvPicPr>
        <xdr:cNvPr id="43" name="Picture 2" descr="https://d.adroll.com/cm/b/out?advertisable=OL3JHG46GRBYFHHRVQGRHT"/>
        <xdr:cNvPicPr/>
      </xdr:nvPicPr>
      <xdr:blipFill>
        <a:blip r:embed="rId37"/>
        <a:stretch/>
      </xdr:blipFill>
      <xdr:spPr>
        <a:xfrm>
          <a:off x="21878280" y="1457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9</xdr:row>
      <xdr:rowOff>0</xdr:rowOff>
    </xdr:from>
    <xdr:to>
      <xdr:col>26</xdr:col>
      <xdr:colOff>50040</xdr:colOff>
      <xdr:row>9</xdr:row>
      <xdr:rowOff>9360</xdr:rowOff>
    </xdr:to>
    <xdr:pic>
      <xdr:nvPicPr>
        <xdr:cNvPr id="44" name="Picture 3" descr="https://d.adroll.com/cm/x/out?advertisable=OL3JHG46GRBYFHHRVQGRHT"/>
        <xdr:cNvPicPr/>
      </xdr:nvPicPr>
      <xdr:blipFill>
        <a:blip r:embed="rId38"/>
        <a:stretch/>
      </xdr:blipFill>
      <xdr:spPr>
        <a:xfrm>
          <a:off x="21898440" y="1457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9</xdr:row>
      <xdr:rowOff>0</xdr:rowOff>
    </xdr:from>
    <xdr:to>
      <xdr:col>26</xdr:col>
      <xdr:colOff>69120</xdr:colOff>
      <xdr:row>9</xdr:row>
      <xdr:rowOff>9360</xdr:rowOff>
    </xdr:to>
    <xdr:sp>
      <xdr:nvSpPr>
        <xdr:cNvPr id="45" name="AutoShape 4"/>
        <xdr:cNvSpPr/>
      </xdr:nvSpPr>
      <xdr:spPr>
        <a:xfrm>
          <a:off x="21917520" y="14572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9</xdr:row>
      <xdr:rowOff>0</xdr:rowOff>
    </xdr:from>
    <xdr:to>
      <xdr:col>26</xdr:col>
      <xdr:colOff>88200</xdr:colOff>
      <xdr:row>9</xdr:row>
      <xdr:rowOff>9360</xdr:rowOff>
    </xdr:to>
    <xdr:pic>
      <xdr:nvPicPr>
        <xdr:cNvPr id="46" name="Picture 5" descr="https://d.adroll.com/cm/o/out?advertisable=OL3JHG46GRBYFHHRVQGRHT"/>
        <xdr:cNvPicPr/>
      </xdr:nvPicPr>
      <xdr:blipFill>
        <a:blip r:embed="rId39"/>
        <a:stretch/>
      </xdr:blipFill>
      <xdr:spPr>
        <a:xfrm>
          <a:off x="21936600" y="1457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9</xdr:row>
      <xdr:rowOff>0</xdr:rowOff>
    </xdr:from>
    <xdr:to>
      <xdr:col>26</xdr:col>
      <xdr:colOff>107280</xdr:colOff>
      <xdr:row>9</xdr:row>
      <xdr:rowOff>9360</xdr:rowOff>
    </xdr:to>
    <xdr:pic>
      <xdr:nvPicPr>
        <xdr:cNvPr id="47" name="Picture 6" descr="https://d.adroll.com/cm/g/out?advertisable=OL3JHG46GRBYFHHRVQGRHT&amp;google_nid=adroll5"/>
        <xdr:cNvPicPr/>
      </xdr:nvPicPr>
      <xdr:blipFill>
        <a:blip r:embed="rId40"/>
        <a:stretch/>
      </xdr:blipFill>
      <xdr:spPr>
        <a:xfrm>
          <a:off x="21955680" y="1457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10800</xdr:colOff>
      <xdr:row>10</xdr:row>
      <xdr:rowOff>9360</xdr:rowOff>
    </xdr:to>
    <xdr:pic>
      <xdr:nvPicPr>
        <xdr:cNvPr id="48" name="Picture 1" descr="https://d.adroll.com/cm/r/out?advertisable=OL3JHG46GRBYFHHRVQGRHT"/>
        <xdr:cNvPicPr/>
      </xdr:nvPicPr>
      <xdr:blipFill>
        <a:blip r:embed="rId41"/>
        <a:stretch/>
      </xdr:blipFill>
      <xdr:spPr>
        <a:xfrm>
          <a:off x="21859200" y="1619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9080</xdr:colOff>
      <xdr:row>10</xdr:row>
      <xdr:rowOff>0</xdr:rowOff>
    </xdr:from>
    <xdr:to>
      <xdr:col>26</xdr:col>
      <xdr:colOff>29880</xdr:colOff>
      <xdr:row>10</xdr:row>
      <xdr:rowOff>9360</xdr:rowOff>
    </xdr:to>
    <xdr:pic>
      <xdr:nvPicPr>
        <xdr:cNvPr id="49" name="Picture 2" descr="https://d.adroll.com/cm/b/out?advertisable=OL3JHG46GRBYFHHRVQGRHT"/>
        <xdr:cNvPicPr/>
      </xdr:nvPicPr>
      <xdr:blipFill>
        <a:blip r:embed="rId42"/>
        <a:stretch/>
      </xdr:blipFill>
      <xdr:spPr>
        <a:xfrm>
          <a:off x="21878280" y="1619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0</xdr:row>
      <xdr:rowOff>0</xdr:rowOff>
    </xdr:from>
    <xdr:to>
      <xdr:col>26</xdr:col>
      <xdr:colOff>50040</xdr:colOff>
      <xdr:row>10</xdr:row>
      <xdr:rowOff>9360</xdr:rowOff>
    </xdr:to>
    <xdr:pic>
      <xdr:nvPicPr>
        <xdr:cNvPr id="50" name="Picture 3" descr="https://d.adroll.com/cm/x/out?advertisable=OL3JHG46GRBYFHHRVQGRHT"/>
        <xdr:cNvPicPr/>
      </xdr:nvPicPr>
      <xdr:blipFill>
        <a:blip r:embed="rId43"/>
        <a:stretch/>
      </xdr:blipFill>
      <xdr:spPr>
        <a:xfrm>
          <a:off x="21898440" y="1619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0</xdr:row>
      <xdr:rowOff>0</xdr:rowOff>
    </xdr:from>
    <xdr:to>
      <xdr:col>26</xdr:col>
      <xdr:colOff>69120</xdr:colOff>
      <xdr:row>10</xdr:row>
      <xdr:rowOff>9360</xdr:rowOff>
    </xdr:to>
    <xdr:sp>
      <xdr:nvSpPr>
        <xdr:cNvPr id="51" name="AutoShape 4"/>
        <xdr:cNvSpPr/>
      </xdr:nvSpPr>
      <xdr:spPr>
        <a:xfrm>
          <a:off x="21917520" y="16192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0</xdr:row>
      <xdr:rowOff>0</xdr:rowOff>
    </xdr:from>
    <xdr:to>
      <xdr:col>26</xdr:col>
      <xdr:colOff>88200</xdr:colOff>
      <xdr:row>10</xdr:row>
      <xdr:rowOff>9360</xdr:rowOff>
    </xdr:to>
    <xdr:pic>
      <xdr:nvPicPr>
        <xdr:cNvPr id="52" name="Picture 5" descr="https://d.adroll.com/cm/o/out?advertisable=OL3JHG46GRBYFHHRVQGRHT"/>
        <xdr:cNvPicPr/>
      </xdr:nvPicPr>
      <xdr:blipFill>
        <a:blip r:embed="rId44"/>
        <a:stretch/>
      </xdr:blipFill>
      <xdr:spPr>
        <a:xfrm>
          <a:off x="21936600" y="1619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0</xdr:row>
      <xdr:rowOff>0</xdr:rowOff>
    </xdr:from>
    <xdr:to>
      <xdr:col>26</xdr:col>
      <xdr:colOff>107280</xdr:colOff>
      <xdr:row>10</xdr:row>
      <xdr:rowOff>9360</xdr:rowOff>
    </xdr:to>
    <xdr:pic>
      <xdr:nvPicPr>
        <xdr:cNvPr id="53" name="Picture 6" descr="https://d.adroll.com/cm/g/out?advertisable=OL3JHG46GRBYFHHRVQGRHT&amp;google_nid=adroll5"/>
        <xdr:cNvPicPr/>
      </xdr:nvPicPr>
      <xdr:blipFill>
        <a:blip r:embed="rId45"/>
        <a:stretch/>
      </xdr:blipFill>
      <xdr:spPr>
        <a:xfrm>
          <a:off x="21955680" y="1619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1</xdr:row>
      <xdr:rowOff>0</xdr:rowOff>
    </xdr:from>
    <xdr:to>
      <xdr:col>26</xdr:col>
      <xdr:colOff>10800</xdr:colOff>
      <xdr:row>11</xdr:row>
      <xdr:rowOff>9360</xdr:rowOff>
    </xdr:to>
    <xdr:pic>
      <xdr:nvPicPr>
        <xdr:cNvPr id="54" name="Picture 1" descr="https://d.adroll.com/cm/r/out?advertisable=OL3JHG46GRBYFHHRVQGRHT"/>
        <xdr:cNvPicPr/>
      </xdr:nvPicPr>
      <xdr:blipFill>
        <a:blip r:embed="rId46"/>
        <a:stretch/>
      </xdr:blipFill>
      <xdr:spPr>
        <a:xfrm>
          <a:off x="21859200" y="1781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9080</xdr:colOff>
      <xdr:row>11</xdr:row>
      <xdr:rowOff>0</xdr:rowOff>
    </xdr:from>
    <xdr:to>
      <xdr:col>26</xdr:col>
      <xdr:colOff>29880</xdr:colOff>
      <xdr:row>11</xdr:row>
      <xdr:rowOff>9360</xdr:rowOff>
    </xdr:to>
    <xdr:pic>
      <xdr:nvPicPr>
        <xdr:cNvPr id="55" name="Picture 2" descr="https://d.adroll.com/cm/b/out?advertisable=OL3JHG46GRBYFHHRVQGRHT"/>
        <xdr:cNvPicPr/>
      </xdr:nvPicPr>
      <xdr:blipFill>
        <a:blip r:embed="rId47"/>
        <a:stretch/>
      </xdr:blipFill>
      <xdr:spPr>
        <a:xfrm>
          <a:off x="21878280" y="1781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1</xdr:row>
      <xdr:rowOff>0</xdr:rowOff>
    </xdr:from>
    <xdr:to>
      <xdr:col>26</xdr:col>
      <xdr:colOff>50040</xdr:colOff>
      <xdr:row>11</xdr:row>
      <xdr:rowOff>9360</xdr:rowOff>
    </xdr:to>
    <xdr:pic>
      <xdr:nvPicPr>
        <xdr:cNvPr id="56" name="Picture 3" descr="https://d.adroll.com/cm/x/out?advertisable=OL3JHG46GRBYFHHRVQGRHT"/>
        <xdr:cNvPicPr/>
      </xdr:nvPicPr>
      <xdr:blipFill>
        <a:blip r:embed="rId48"/>
        <a:stretch/>
      </xdr:blipFill>
      <xdr:spPr>
        <a:xfrm>
          <a:off x="21898440" y="1781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1</xdr:row>
      <xdr:rowOff>0</xdr:rowOff>
    </xdr:from>
    <xdr:to>
      <xdr:col>26</xdr:col>
      <xdr:colOff>69120</xdr:colOff>
      <xdr:row>11</xdr:row>
      <xdr:rowOff>9360</xdr:rowOff>
    </xdr:to>
    <xdr:sp>
      <xdr:nvSpPr>
        <xdr:cNvPr id="57" name="AutoShape 4"/>
        <xdr:cNvSpPr/>
      </xdr:nvSpPr>
      <xdr:spPr>
        <a:xfrm>
          <a:off x="21917520" y="17812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1</xdr:row>
      <xdr:rowOff>0</xdr:rowOff>
    </xdr:from>
    <xdr:to>
      <xdr:col>26</xdr:col>
      <xdr:colOff>88200</xdr:colOff>
      <xdr:row>11</xdr:row>
      <xdr:rowOff>9360</xdr:rowOff>
    </xdr:to>
    <xdr:pic>
      <xdr:nvPicPr>
        <xdr:cNvPr id="58" name="Picture 5" descr="https://d.adroll.com/cm/o/out?advertisable=OL3JHG46GRBYFHHRVQGRHT"/>
        <xdr:cNvPicPr/>
      </xdr:nvPicPr>
      <xdr:blipFill>
        <a:blip r:embed="rId49"/>
        <a:stretch/>
      </xdr:blipFill>
      <xdr:spPr>
        <a:xfrm>
          <a:off x="21936600" y="1781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1</xdr:row>
      <xdr:rowOff>0</xdr:rowOff>
    </xdr:from>
    <xdr:to>
      <xdr:col>26</xdr:col>
      <xdr:colOff>107280</xdr:colOff>
      <xdr:row>11</xdr:row>
      <xdr:rowOff>9360</xdr:rowOff>
    </xdr:to>
    <xdr:pic>
      <xdr:nvPicPr>
        <xdr:cNvPr id="59" name="Picture 6" descr="https://d.adroll.com/cm/g/out?advertisable=OL3JHG46GRBYFHHRVQGRHT&amp;google_nid=adroll5"/>
        <xdr:cNvPicPr/>
      </xdr:nvPicPr>
      <xdr:blipFill>
        <a:blip r:embed="rId50"/>
        <a:stretch/>
      </xdr:blipFill>
      <xdr:spPr>
        <a:xfrm>
          <a:off x="21955680" y="1781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10800</xdr:colOff>
      <xdr:row>12</xdr:row>
      <xdr:rowOff>9360</xdr:rowOff>
    </xdr:to>
    <xdr:pic>
      <xdr:nvPicPr>
        <xdr:cNvPr id="60" name="Picture 1" descr="https://d.adroll.com/cm/r/out?advertisable=OL3JHG46GRBYFHHRVQGRHT"/>
        <xdr:cNvPicPr/>
      </xdr:nvPicPr>
      <xdr:blipFill>
        <a:blip r:embed="rId51"/>
        <a:stretch/>
      </xdr:blipFill>
      <xdr:spPr>
        <a:xfrm>
          <a:off x="21859200" y="1943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9080</xdr:colOff>
      <xdr:row>12</xdr:row>
      <xdr:rowOff>0</xdr:rowOff>
    </xdr:from>
    <xdr:to>
      <xdr:col>26</xdr:col>
      <xdr:colOff>29880</xdr:colOff>
      <xdr:row>12</xdr:row>
      <xdr:rowOff>9360</xdr:rowOff>
    </xdr:to>
    <xdr:pic>
      <xdr:nvPicPr>
        <xdr:cNvPr id="61" name="Picture 2" descr="https://d.adroll.com/cm/b/out?advertisable=OL3JHG46GRBYFHHRVQGRHT"/>
        <xdr:cNvPicPr/>
      </xdr:nvPicPr>
      <xdr:blipFill>
        <a:blip r:embed="rId52"/>
        <a:stretch/>
      </xdr:blipFill>
      <xdr:spPr>
        <a:xfrm>
          <a:off x="21878280" y="1943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2</xdr:row>
      <xdr:rowOff>0</xdr:rowOff>
    </xdr:from>
    <xdr:to>
      <xdr:col>26</xdr:col>
      <xdr:colOff>50040</xdr:colOff>
      <xdr:row>12</xdr:row>
      <xdr:rowOff>9360</xdr:rowOff>
    </xdr:to>
    <xdr:pic>
      <xdr:nvPicPr>
        <xdr:cNvPr id="62" name="Picture 3" descr="https://d.adroll.com/cm/x/out?advertisable=OL3JHG46GRBYFHHRVQGRHT"/>
        <xdr:cNvPicPr/>
      </xdr:nvPicPr>
      <xdr:blipFill>
        <a:blip r:embed="rId53"/>
        <a:stretch/>
      </xdr:blipFill>
      <xdr:spPr>
        <a:xfrm>
          <a:off x="21898440" y="1943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2</xdr:row>
      <xdr:rowOff>0</xdr:rowOff>
    </xdr:from>
    <xdr:to>
      <xdr:col>26</xdr:col>
      <xdr:colOff>69120</xdr:colOff>
      <xdr:row>12</xdr:row>
      <xdr:rowOff>9360</xdr:rowOff>
    </xdr:to>
    <xdr:sp>
      <xdr:nvSpPr>
        <xdr:cNvPr id="63" name="AutoShape 4"/>
        <xdr:cNvSpPr/>
      </xdr:nvSpPr>
      <xdr:spPr>
        <a:xfrm>
          <a:off x="21917520" y="19432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2</xdr:row>
      <xdr:rowOff>0</xdr:rowOff>
    </xdr:from>
    <xdr:to>
      <xdr:col>26</xdr:col>
      <xdr:colOff>88200</xdr:colOff>
      <xdr:row>12</xdr:row>
      <xdr:rowOff>9360</xdr:rowOff>
    </xdr:to>
    <xdr:pic>
      <xdr:nvPicPr>
        <xdr:cNvPr id="64" name="Picture 5" descr="https://d.adroll.com/cm/o/out?advertisable=OL3JHG46GRBYFHHRVQGRHT"/>
        <xdr:cNvPicPr/>
      </xdr:nvPicPr>
      <xdr:blipFill>
        <a:blip r:embed="rId54"/>
        <a:stretch/>
      </xdr:blipFill>
      <xdr:spPr>
        <a:xfrm>
          <a:off x="21936600" y="1943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2</xdr:row>
      <xdr:rowOff>0</xdr:rowOff>
    </xdr:from>
    <xdr:to>
      <xdr:col>26</xdr:col>
      <xdr:colOff>107280</xdr:colOff>
      <xdr:row>12</xdr:row>
      <xdr:rowOff>9360</xdr:rowOff>
    </xdr:to>
    <xdr:pic>
      <xdr:nvPicPr>
        <xdr:cNvPr id="65" name="Picture 6" descr="https://d.adroll.com/cm/g/out?advertisable=OL3JHG46GRBYFHHRVQGRHT&amp;google_nid=adroll5"/>
        <xdr:cNvPicPr/>
      </xdr:nvPicPr>
      <xdr:blipFill>
        <a:blip r:embed="rId55"/>
        <a:stretch/>
      </xdr:blipFill>
      <xdr:spPr>
        <a:xfrm>
          <a:off x="21955680" y="1943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10800</xdr:colOff>
      <xdr:row>13</xdr:row>
      <xdr:rowOff>9720</xdr:rowOff>
    </xdr:to>
    <xdr:pic>
      <xdr:nvPicPr>
        <xdr:cNvPr id="66" name="Picture 1" descr="https://d.adroll.com/cm/r/out?advertisable=OL3JHG46GRBYFHHRVQGRHT"/>
        <xdr:cNvPicPr/>
      </xdr:nvPicPr>
      <xdr:blipFill>
        <a:blip r:embed="rId56"/>
        <a:stretch/>
      </xdr:blipFill>
      <xdr:spPr>
        <a:xfrm>
          <a:off x="21859200" y="210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9080</xdr:colOff>
      <xdr:row>13</xdr:row>
      <xdr:rowOff>0</xdr:rowOff>
    </xdr:from>
    <xdr:to>
      <xdr:col>26</xdr:col>
      <xdr:colOff>29880</xdr:colOff>
      <xdr:row>13</xdr:row>
      <xdr:rowOff>9720</xdr:rowOff>
    </xdr:to>
    <xdr:pic>
      <xdr:nvPicPr>
        <xdr:cNvPr id="67" name="Picture 2" descr="https://d.adroll.com/cm/b/out?advertisable=OL3JHG46GRBYFHHRVQGRHT"/>
        <xdr:cNvPicPr/>
      </xdr:nvPicPr>
      <xdr:blipFill>
        <a:blip r:embed="rId57"/>
        <a:stretch/>
      </xdr:blipFill>
      <xdr:spPr>
        <a:xfrm>
          <a:off x="21878280" y="210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3</xdr:row>
      <xdr:rowOff>0</xdr:rowOff>
    </xdr:from>
    <xdr:to>
      <xdr:col>26</xdr:col>
      <xdr:colOff>50040</xdr:colOff>
      <xdr:row>13</xdr:row>
      <xdr:rowOff>9720</xdr:rowOff>
    </xdr:to>
    <xdr:pic>
      <xdr:nvPicPr>
        <xdr:cNvPr id="68" name="Picture 3" descr="https://d.adroll.com/cm/x/out?advertisable=OL3JHG46GRBYFHHRVQGRHT"/>
        <xdr:cNvPicPr/>
      </xdr:nvPicPr>
      <xdr:blipFill>
        <a:blip r:embed="rId58"/>
        <a:stretch/>
      </xdr:blipFill>
      <xdr:spPr>
        <a:xfrm>
          <a:off x="21898440" y="210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3</xdr:row>
      <xdr:rowOff>0</xdr:rowOff>
    </xdr:from>
    <xdr:to>
      <xdr:col>26</xdr:col>
      <xdr:colOff>69120</xdr:colOff>
      <xdr:row>13</xdr:row>
      <xdr:rowOff>9720</xdr:rowOff>
    </xdr:to>
    <xdr:sp>
      <xdr:nvSpPr>
        <xdr:cNvPr id="69" name="AutoShape 4"/>
        <xdr:cNvSpPr/>
      </xdr:nvSpPr>
      <xdr:spPr>
        <a:xfrm>
          <a:off x="21917520" y="210492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3</xdr:row>
      <xdr:rowOff>0</xdr:rowOff>
    </xdr:from>
    <xdr:to>
      <xdr:col>26</xdr:col>
      <xdr:colOff>88200</xdr:colOff>
      <xdr:row>13</xdr:row>
      <xdr:rowOff>9720</xdr:rowOff>
    </xdr:to>
    <xdr:pic>
      <xdr:nvPicPr>
        <xdr:cNvPr id="70" name="Picture 5" descr="https://d.adroll.com/cm/o/out?advertisable=OL3JHG46GRBYFHHRVQGRHT"/>
        <xdr:cNvPicPr/>
      </xdr:nvPicPr>
      <xdr:blipFill>
        <a:blip r:embed="rId59"/>
        <a:stretch/>
      </xdr:blipFill>
      <xdr:spPr>
        <a:xfrm>
          <a:off x="21936600" y="210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3</xdr:row>
      <xdr:rowOff>0</xdr:rowOff>
    </xdr:from>
    <xdr:to>
      <xdr:col>26</xdr:col>
      <xdr:colOff>107280</xdr:colOff>
      <xdr:row>13</xdr:row>
      <xdr:rowOff>9720</xdr:rowOff>
    </xdr:to>
    <xdr:pic>
      <xdr:nvPicPr>
        <xdr:cNvPr id="71" name="Picture 6" descr="https://d.adroll.com/cm/g/out?advertisable=OL3JHG46GRBYFHHRVQGRHT&amp;google_nid=adroll5"/>
        <xdr:cNvPicPr/>
      </xdr:nvPicPr>
      <xdr:blipFill>
        <a:blip r:embed="rId60"/>
        <a:stretch/>
      </xdr:blipFill>
      <xdr:spPr>
        <a:xfrm>
          <a:off x="21955680" y="210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10800</xdr:colOff>
      <xdr:row>14</xdr:row>
      <xdr:rowOff>9360</xdr:rowOff>
    </xdr:to>
    <xdr:pic>
      <xdr:nvPicPr>
        <xdr:cNvPr id="72" name="Picture 1" descr="https://d.adroll.com/cm/r/out?advertisable=OL3JHG46GRBYFHHRVQGRHT"/>
        <xdr:cNvPicPr/>
      </xdr:nvPicPr>
      <xdr:blipFill>
        <a:blip r:embed="rId61"/>
        <a:stretch/>
      </xdr:blipFill>
      <xdr:spPr>
        <a:xfrm>
          <a:off x="21859200" y="2266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9080</xdr:colOff>
      <xdr:row>14</xdr:row>
      <xdr:rowOff>0</xdr:rowOff>
    </xdr:from>
    <xdr:to>
      <xdr:col>26</xdr:col>
      <xdr:colOff>29880</xdr:colOff>
      <xdr:row>14</xdr:row>
      <xdr:rowOff>9360</xdr:rowOff>
    </xdr:to>
    <xdr:pic>
      <xdr:nvPicPr>
        <xdr:cNvPr id="73" name="Picture 2" descr="https://d.adroll.com/cm/b/out?advertisable=OL3JHG46GRBYFHHRVQGRHT"/>
        <xdr:cNvPicPr/>
      </xdr:nvPicPr>
      <xdr:blipFill>
        <a:blip r:embed="rId62"/>
        <a:stretch/>
      </xdr:blipFill>
      <xdr:spPr>
        <a:xfrm>
          <a:off x="21878280" y="2266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4</xdr:row>
      <xdr:rowOff>0</xdr:rowOff>
    </xdr:from>
    <xdr:to>
      <xdr:col>26</xdr:col>
      <xdr:colOff>50040</xdr:colOff>
      <xdr:row>14</xdr:row>
      <xdr:rowOff>9360</xdr:rowOff>
    </xdr:to>
    <xdr:pic>
      <xdr:nvPicPr>
        <xdr:cNvPr id="74" name="Picture 3" descr="https://d.adroll.com/cm/x/out?advertisable=OL3JHG46GRBYFHHRVQGRHT"/>
        <xdr:cNvPicPr/>
      </xdr:nvPicPr>
      <xdr:blipFill>
        <a:blip r:embed="rId63"/>
        <a:stretch/>
      </xdr:blipFill>
      <xdr:spPr>
        <a:xfrm>
          <a:off x="21898440" y="2266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4</xdr:row>
      <xdr:rowOff>0</xdr:rowOff>
    </xdr:from>
    <xdr:to>
      <xdr:col>26</xdr:col>
      <xdr:colOff>69120</xdr:colOff>
      <xdr:row>14</xdr:row>
      <xdr:rowOff>9360</xdr:rowOff>
    </xdr:to>
    <xdr:sp>
      <xdr:nvSpPr>
        <xdr:cNvPr id="75" name="AutoShape 4"/>
        <xdr:cNvSpPr/>
      </xdr:nvSpPr>
      <xdr:spPr>
        <a:xfrm>
          <a:off x="21917520" y="22669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4</xdr:row>
      <xdr:rowOff>0</xdr:rowOff>
    </xdr:from>
    <xdr:to>
      <xdr:col>26</xdr:col>
      <xdr:colOff>88200</xdr:colOff>
      <xdr:row>14</xdr:row>
      <xdr:rowOff>9360</xdr:rowOff>
    </xdr:to>
    <xdr:pic>
      <xdr:nvPicPr>
        <xdr:cNvPr id="76" name="Picture 5" descr="https://d.adroll.com/cm/o/out?advertisable=OL3JHG46GRBYFHHRVQGRHT"/>
        <xdr:cNvPicPr/>
      </xdr:nvPicPr>
      <xdr:blipFill>
        <a:blip r:embed="rId64"/>
        <a:stretch/>
      </xdr:blipFill>
      <xdr:spPr>
        <a:xfrm>
          <a:off x="21936600" y="2266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4</xdr:row>
      <xdr:rowOff>0</xdr:rowOff>
    </xdr:from>
    <xdr:to>
      <xdr:col>26</xdr:col>
      <xdr:colOff>107280</xdr:colOff>
      <xdr:row>14</xdr:row>
      <xdr:rowOff>9360</xdr:rowOff>
    </xdr:to>
    <xdr:pic>
      <xdr:nvPicPr>
        <xdr:cNvPr id="77" name="Picture 6" descr="https://d.adroll.com/cm/g/out?advertisable=OL3JHG46GRBYFHHRVQGRHT&amp;google_nid=adroll5"/>
        <xdr:cNvPicPr/>
      </xdr:nvPicPr>
      <xdr:blipFill>
        <a:blip r:embed="rId65"/>
        <a:stretch/>
      </xdr:blipFill>
      <xdr:spPr>
        <a:xfrm>
          <a:off x="21955680" y="2266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10800</xdr:colOff>
      <xdr:row>15</xdr:row>
      <xdr:rowOff>9360</xdr:rowOff>
    </xdr:to>
    <xdr:pic>
      <xdr:nvPicPr>
        <xdr:cNvPr id="78" name="Picture 1" descr="https://d.adroll.com/cm/r/out?advertisable=OL3JHG46GRBYFHHRVQGRHT"/>
        <xdr:cNvPicPr/>
      </xdr:nvPicPr>
      <xdr:blipFill>
        <a:blip r:embed="rId66"/>
        <a:stretch/>
      </xdr:blipFill>
      <xdr:spPr>
        <a:xfrm>
          <a:off x="21859200" y="2428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9080</xdr:colOff>
      <xdr:row>15</xdr:row>
      <xdr:rowOff>0</xdr:rowOff>
    </xdr:from>
    <xdr:to>
      <xdr:col>26</xdr:col>
      <xdr:colOff>29880</xdr:colOff>
      <xdr:row>15</xdr:row>
      <xdr:rowOff>9360</xdr:rowOff>
    </xdr:to>
    <xdr:pic>
      <xdr:nvPicPr>
        <xdr:cNvPr id="79" name="Picture 2" descr="https://d.adroll.com/cm/b/out?advertisable=OL3JHG46GRBYFHHRVQGRHT"/>
        <xdr:cNvPicPr/>
      </xdr:nvPicPr>
      <xdr:blipFill>
        <a:blip r:embed="rId67"/>
        <a:stretch/>
      </xdr:blipFill>
      <xdr:spPr>
        <a:xfrm>
          <a:off x="21878280" y="2428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5</xdr:row>
      <xdr:rowOff>0</xdr:rowOff>
    </xdr:from>
    <xdr:to>
      <xdr:col>26</xdr:col>
      <xdr:colOff>50040</xdr:colOff>
      <xdr:row>15</xdr:row>
      <xdr:rowOff>9360</xdr:rowOff>
    </xdr:to>
    <xdr:pic>
      <xdr:nvPicPr>
        <xdr:cNvPr id="80" name="Picture 3" descr="https://d.adroll.com/cm/x/out?advertisable=OL3JHG46GRBYFHHRVQGRHT"/>
        <xdr:cNvPicPr/>
      </xdr:nvPicPr>
      <xdr:blipFill>
        <a:blip r:embed="rId68"/>
        <a:stretch/>
      </xdr:blipFill>
      <xdr:spPr>
        <a:xfrm>
          <a:off x="21898440" y="2428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5</xdr:row>
      <xdr:rowOff>0</xdr:rowOff>
    </xdr:from>
    <xdr:to>
      <xdr:col>26</xdr:col>
      <xdr:colOff>69120</xdr:colOff>
      <xdr:row>15</xdr:row>
      <xdr:rowOff>9360</xdr:rowOff>
    </xdr:to>
    <xdr:sp>
      <xdr:nvSpPr>
        <xdr:cNvPr id="81" name="AutoShape 4"/>
        <xdr:cNvSpPr/>
      </xdr:nvSpPr>
      <xdr:spPr>
        <a:xfrm>
          <a:off x="21917520" y="24289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5</xdr:row>
      <xdr:rowOff>0</xdr:rowOff>
    </xdr:from>
    <xdr:to>
      <xdr:col>26</xdr:col>
      <xdr:colOff>88200</xdr:colOff>
      <xdr:row>15</xdr:row>
      <xdr:rowOff>9360</xdr:rowOff>
    </xdr:to>
    <xdr:pic>
      <xdr:nvPicPr>
        <xdr:cNvPr id="82" name="Picture 5" descr="https://d.adroll.com/cm/o/out?advertisable=OL3JHG46GRBYFHHRVQGRHT"/>
        <xdr:cNvPicPr/>
      </xdr:nvPicPr>
      <xdr:blipFill>
        <a:blip r:embed="rId69"/>
        <a:stretch/>
      </xdr:blipFill>
      <xdr:spPr>
        <a:xfrm>
          <a:off x="21936600" y="2428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5</xdr:row>
      <xdr:rowOff>0</xdr:rowOff>
    </xdr:from>
    <xdr:to>
      <xdr:col>26</xdr:col>
      <xdr:colOff>107280</xdr:colOff>
      <xdr:row>15</xdr:row>
      <xdr:rowOff>9360</xdr:rowOff>
    </xdr:to>
    <xdr:pic>
      <xdr:nvPicPr>
        <xdr:cNvPr id="83" name="Picture 6" descr="https://d.adroll.com/cm/g/out?advertisable=OL3JHG46GRBYFHHRVQGRHT&amp;google_nid=adroll5"/>
        <xdr:cNvPicPr/>
      </xdr:nvPicPr>
      <xdr:blipFill>
        <a:blip r:embed="rId70"/>
        <a:stretch/>
      </xdr:blipFill>
      <xdr:spPr>
        <a:xfrm>
          <a:off x="21955680" y="2428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10800</xdr:colOff>
      <xdr:row>16</xdr:row>
      <xdr:rowOff>9360</xdr:rowOff>
    </xdr:to>
    <xdr:pic>
      <xdr:nvPicPr>
        <xdr:cNvPr id="84" name="Picture 1" descr="https://d.adroll.com/cm/r/out?advertisable=OL3JHG46GRBYFHHRVQGRHT"/>
        <xdr:cNvPicPr/>
      </xdr:nvPicPr>
      <xdr:blipFill>
        <a:blip r:embed="rId71"/>
        <a:stretch/>
      </xdr:blipFill>
      <xdr:spPr>
        <a:xfrm>
          <a:off x="21859200" y="2590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9080</xdr:colOff>
      <xdr:row>16</xdr:row>
      <xdr:rowOff>0</xdr:rowOff>
    </xdr:from>
    <xdr:to>
      <xdr:col>26</xdr:col>
      <xdr:colOff>29880</xdr:colOff>
      <xdr:row>16</xdr:row>
      <xdr:rowOff>9360</xdr:rowOff>
    </xdr:to>
    <xdr:pic>
      <xdr:nvPicPr>
        <xdr:cNvPr id="85" name="Picture 2" descr="https://d.adroll.com/cm/b/out?advertisable=OL3JHG46GRBYFHHRVQGRHT"/>
        <xdr:cNvPicPr/>
      </xdr:nvPicPr>
      <xdr:blipFill>
        <a:blip r:embed="rId72"/>
        <a:stretch/>
      </xdr:blipFill>
      <xdr:spPr>
        <a:xfrm>
          <a:off x="21878280" y="2590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6</xdr:row>
      <xdr:rowOff>0</xdr:rowOff>
    </xdr:from>
    <xdr:to>
      <xdr:col>26</xdr:col>
      <xdr:colOff>50040</xdr:colOff>
      <xdr:row>16</xdr:row>
      <xdr:rowOff>9360</xdr:rowOff>
    </xdr:to>
    <xdr:pic>
      <xdr:nvPicPr>
        <xdr:cNvPr id="86" name="Picture 3" descr="https://d.adroll.com/cm/x/out?advertisable=OL3JHG46GRBYFHHRVQGRHT"/>
        <xdr:cNvPicPr/>
      </xdr:nvPicPr>
      <xdr:blipFill>
        <a:blip r:embed="rId73"/>
        <a:stretch/>
      </xdr:blipFill>
      <xdr:spPr>
        <a:xfrm>
          <a:off x="21898440" y="2590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6</xdr:row>
      <xdr:rowOff>0</xdr:rowOff>
    </xdr:from>
    <xdr:to>
      <xdr:col>26</xdr:col>
      <xdr:colOff>69120</xdr:colOff>
      <xdr:row>16</xdr:row>
      <xdr:rowOff>9360</xdr:rowOff>
    </xdr:to>
    <xdr:sp>
      <xdr:nvSpPr>
        <xdr:cNvPr id="87" name="AutoShape 4"/>
        <xdr:cNvSpPr/>
      </xdr:nvSpPr>
      <xdr:spPr>
        <a:xfrm>
          <a:off x="21917520" y="25909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6</xdr:row>
      <xdr:rowOff>0</xdr:rowOff>
    </xdr:from>
    <xdr:to>
      <xdr:col>26</xdr:col>
      <xdr:colOff>88200</xdr:colOff>
      <xdr:row>16</xdr:row>
      <xdr:rowOff>9360</xdr:rowOff>
    </xdr:to>
    <xdr:pic>
      <xdr:nvPicPr>
        <xdr:cNvPr id="88" name="Picture 5" descr="https://d.adroll.com/cm/o/out?advertisable=OL3JHG46GRBYFHHRVQGRHT"/>
        <xdr:cNvPicPr/>
      </xdr:nvPicPr>
      <xdr:blipFill>
        <a:blip r:embed="rId74"/>
        <a:stretch/>
      </xdr:blipFill>
      <xdr:spPr>
        <a:xfrm>
          <a:off x="21936600" y="2590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6</xdr:row>
      <xdr:rowOff>0</xdr:rowOff>
    </xdr:from>
    <xdr:to>
      <xdr:col>26</xdr:col>
      <xdr:colOff>107280</xdr:colOff>
      <xdr:row>16</xdr:row>
      <xdr:rowOff>9360</xdr:rowOff>
    </xdr:to>
    <xdr:pic>
      <xdr:nvPicPr>
        <xdr:cNvPr id="89" name="Picture 6" descr="https://d.adroll.com/cm/g/out?advertisable=OL3JHG46GRBYFHHRVQGRHT&amp;google_nid=adroll5"/>
        <xdr:cNvPicPr/>
      </xdr:nvPicPr>
      <xdr:blipFill>
        <a:blip r:embed="rId75"/>
        <a:stretch/>
      </xdr:blipFill>
      <xdr:spPr>
        <a:xfrm>
          <a:off x="21955680" y="2590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10800</xdr:colOff>
      <xdr:row>17</xdr:row>
      <xdr:rowOff>9720</xdr:rowOff>
    </xdr:to>
    <xdr:pic>
      <xdr:nvPicPr>
        <xdr:cNvPr id="90" name="Picture 1" descr="https://d.adroll.com/cm/r/out?advertisable=OL3JHG46GRBYFHHRVQGRHT"/>
        <xdr:cNvPicPr/>
      </xdr:nvPicPr>
      <xdr:blipFill>
        <a:blip r:embed="rId76"/>
        <a:stretch/>
      </xdr:blipFill>
      <xdr:spPr>
        <a:xfrm>
          <a:off x="21859200" y="2752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9080</xdr:colOff>
      <xdr:row>17</xdr:row>
      <xdr:rowOff>0</xdr:rowOff>
    </xdr:from>
    <xdr:to>
      <xdr:col>26</xdr:col>
      <xdr:colOff>29880</xdr:colOff>
      <xdr:row>17</xdr:row>
      <xdr:rowOff>9720</xdr:rowOff>
    </xdr:to>
    <xdr:pic>
      <xdr:nvPicPr>
        <xdr:cNvPr id="91" name="Picture 2" descr="https://d.adroll.com/cm/b/out?advertisable=OL3JHG46GRBYFHHRVQGRHT"/>
        <xdr:cNvPicPr/>
      </xdr:nvPicPr>
      <xdr:blipFill>
        <a:blip r:embed="rId77"/>
        <a:stretch/>
      </xdr:blipFill>
      <xdr:spPr>
        <a:xfrm>
          <a:off x="21878280" y="2752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7</xdr:row>
      <xdr:rowOff>0</xdr:rowOff>
    </xdr:from>
    <xdr:to>
      <xdr:col>26</xdr:col>
      <xdr:colOff>50040</xdr:colOff>
      <xdr:row>17</xdr:row>
      <xdr:rowOff>9720</xdr:rowOff>
    </xdr:to>
    <xdr:pic>
      <xdr:nvPicPr>
        <xdr:cNvPr id="92" name="Picture 3" descr="https://d.adroll.com/cm/x/out?advertisable=OL3JHG46GRBYFHHRVQGRHT"/>
        <xdr:cNvPicPr/>
      </xdr:nvPicPr>
      <xdr:blipFill>
        <a:blip r:embed="rId78"/>
        <a:stretch/>
      </xdr:blipFill>
      <xdr:spPr>
        <a:xfrm>
          <a:off x="21898440" y="2752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7</xdr:row>
      <xdr:rowOff>0</xdr:rowOff>
    </xdr:from>
    <xdr:to>
      <xdr:col>26</xdr:col>
      <xdr:colOff>69120</xdr:colOff>
      <xdr:row>17</xdr:row>
      <xdr:rowOff>9720</xdr:rowOff>
    </xdr:to>
    <xdr:sp>
      <xdr:nvSpPr>
        <xdr:cNvPr id="93" name="AutoShape 4"/>
        <xdr:cNvSpPr/>
      </xdr:nvSpPr>
      <xdr:spPr>
        <a:xfrm>
          <a:off x="21917520" y="27525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7</xdr:row>
      <xdr:rowOff>0</xdr:rowOff>
    </xdr:from>
    <xdr:to>
      <xdr:col>26</xdr:col>
      <xdr:colOff>88200</xdr:colOff>
      <xdr:row>17</xdr:row>
      <xdr:rowOff>9720</xdr:rowOff>
    </xdr:to>
    <xdr:pic>
      <xdr:nvPicPr>
        <xdr:cNvPr id="94" name="Picture 5" descr="https://d.adroll.com/cm/o/out?advertisable=OL3JHG46GRBYFHHRVQGRHT"/>
        <xdr:cNvPicPr/>
      </xdr:nvPicPr>
      <xdr:blipFill>
        <a:blip r:embed="rId79"/>
        <a:stretch/>
      </xdr:blipFill>
      <xdr:spPr>
        <a:xfrm>
          <a:off x="21936600" y="2752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7</xdr:row>
      <xdr:rowOff>0</xdr:rowOff>
    </xdr:from>
    <xdr:to>
      <xdr:col>26</xdr:col>
      <xdr:colOff>107280</xdr:colOff>
      <xdr:row>17</xdr:row>
      <xdr:rowOff>9720</xdr:rowOff>
    </xdr:to>
    <xdr:pic>
      <xdr:nvPicPr>
        <xdr:cNvPr id="95" name="Picture 6" descr="https://d.adroll.com/cm/g/out?advertisable=OL3JHG46GRBYFHHRVQGRHT&amp;google_nid=adroll5"/>
        <xdr:cNvPicPr/>
      </xdr:nvPicPr>
      <xdr:blipFill>
        <a:blip r:embed="rId80"/>
        <a:stretch/>
      </xdr:blipFill>
      <xdr:spPr>
        <a:xfrm>
          <a:off x="21955680" y="2752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10800</xdr:colOff>
      <xdr:row>18</xdr:row>
      <xdr:rowOff>9720</xdr:rowOff>
    </xdr:to>
    <xdr:pic>
      <xdr:nvPicPr>
        <xdr:cNvPr id="96" name="Picture 1" descr="https://d.adroll.com/cm/r/out?advertisable=OL3JHG46GRBYFHHRVQGRHT"/>
        <xdr:cNvPicPr/>
      </xdr:nvPicPr>
      <xdr:blipFill>
        <a:blip r:embed="rId81"/>
        <a:stretch/>
      </xdr:blipFill>
      <xdr:spPr>
        <a:xfrm>
          <a:off x="21859200" y="2914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9080</xdr:colOff>
      <xdr:row>18</xdr:row>
      <xdr:rowOff>0</xdr:rowOff>
    </xdr:from>
    <xdr:to>
      <xdr:col>26</xdr:col>
      <xdr:colOff>29880</xdr:colOff>
      <xdr:row>18</xdr:row>
      <xdr:rowOff>9720</xdr:rowOff>
    </xdr:to>
    <xdr:pic>
      <xdr:nvPicPr>
        <xdr:cNvPr id="97" name="Picture 2" descr="https://d.adroll.com/cm/b/out?advertisable=OL3JHG46GRBYFHHRVQGRHT"/>
        <xdr:cNvPicPr/>
      </xdr:nvPicPr>
      <xdr:blipFill>
        <a:blip r:embed="rId82"/>
        <a:stretch/>
      </xdr:blipFill>
      <xdr:spPr>
        <a:xfrm>
          <a:off x="21878280" y="2914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8</xdr:row>
      <xdr:rowOff>0</xdr:rowOff>
    </xdr:from>
    <xdr:to>
      <xdr:col>26</xdr:col>
      <xdr:colOff>50040</xdr:colOff>
      <xdr:row>18</xdr:row>
      <xdr:rowOff>9720</xdr:rowOff>
    </xdr:to>
    <xdr:pic>
      <xdr:nvPicPr>
        <xdr:cNvPr id="98" name="Picture 3" descr="https://d.adroll.com/cm/x/out?advertisable=OL3JHG46GRBYFHHRVQGRHT"/>
        <xdr:cNvPicPr/>
      </xdr:nvPicPr>
      <xdr:blipFill>
        <a:blip r:embed="rId83"/>
        <a:stretch/>
      </xdr:blipFill>
      <xdr:spPr>
        <a:xfrm>
          <a:off x="21898440" y="2914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8</xdr:row>
      <xdr:rowOff>0</xdr:rowOff>
    </xdr:from>
    <xdr:to>
      <xdr:col>26</xdr:col>
      <xdr:colOff>69120</xdr:colOff>
      <xdr:row>18</xdr:row>
      <xdr:rowOff>9720</xdr:rowOff>
    </xdr:to>
    <xdr:sp>
      <xdr:nvSpPr>
        <xdr:cNvPr id="99" name="AutoShape 4"/>
        <xdr:cNvSpPr/>
      </xdr:nvSpPr>
      <xdr:spPr>
        <a:xfrm>
          <a:off x="21917520" y="29145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8</xdr:row>
      <xdr:rowOff>0</xdr:rowOff>
    </xdr:from>
    <xdr:to>
      <xdr:col>26</xdr:col>
      <xdr:colOff>88200</xdr:colOff>
      <xdr:row>18</xdr:row>
      <xdr:rowOff>9720</xdr:rowOff>
    </xdr:to>
    <xdr:pic>
      <xdr:nvPicPr>
        <xdr:cNvPr id="100" name="Picture 5" descr="https://d.adroll.com/cm/o/out?advertisable=OL3JHG46GRBYFHHRVQGRHT"/>
        <xdr:cNvPicPr/>
      </xdr:nvPicPr>
      <xdr:blipFill>
        <a:blip r:embed="rId84"/>
        <a:stretch/>
      </xdr:blipFill>
      <xdr:spPr>
        <a:xfrm>
          <a:off x="21936600" y="2914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8</xdr:row>
      <xdr:rowOff>0</xdr:rowOff>
    </xdr:from>
    <xdr:to>
      <xdr:col>26</xdr:col>
      <xdr:colOff>107280</xdr:colOff>
      <xdr:row>18</xdr:row>
      <xdr:rowOff>9720</xdr:rowOff>
    </xdr:to>
    <xdr:pic>
      <xdr:nvPicPr>
        <xdr:cNvPr id="101" name="Picture 6" descr="https://d.adroll.com/cm/g/out?advertisable=OL3JHG46GRBYFHHRVQGRHT&amp;google_nid=adroll5"/>
        <xdr:cNvPicPr/>
      </xdr:nvPicPr>
      <xdr:blipFill>
        <a:blip r:embed="rId85"/>
        <a:stretch/>
      </xdr:blipFill>
      <xdr:spPr>
        <a:xfrm>
          <a:off x="21955680" y="2914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9</xdr:row>
      <xdr:rowOff>0</xdr:rowOff>
    </xdr:from>
    <xdr:to>
      <xdr:col>26</xdr:col>
      <xdr:colOff>10800</xdr:colOff>
      <xdr:row>19</xdr:row>
      <xdr:rowOff>9360</xdr:rowOff>
    </xdr:to>
    <xdr:pic>
      <xdr:nvPicPr>
        <xdr:cNvPr id="102" name="Picture 1" descr="https://d.adroll.com/cm/r/out?advertisable=OL3JHG46GRBYFHHRVQGRHT"/>
        <xdr:cNvPicPr/>
      </xdr:nvPicPr>
      <xdr:blipFill>
        <a:blip r:embed="rId86"/>
        <a:stretch/>
      </xdr:blipFill>
      <xdr:spPr>
        <a:xfrm>
          <a:off x="21859200" y="3076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9080</xdr:colOff>
      <xdr:row>19</xdr:row>
      <xdr:rowOff>0</xdr:rowOff>
    </xdr:from>
    <xdr:to>
      <xdr:col>26</xdr:col>
      <xdr:colOff>29880</xdr:colOff>
      <xdr:row>19</xdr:row>
      <xdr:rowOff>9360</xdr:rowOff>
    </xdr:to>
    <xdr:pic>
      <xdr:nvPicPr>
        <xdr:cNvPr id="103" name="Picture 2" descr="https://d.adroll.com/cm/b/out?advertisable=OL3JHG46GRBYFHHRVQGRHT"/>
        <xdr:cNvPicPr/>
      </xdr:nvPicPr>
      <xdr:blipFill>
        <a:blip r:embed="rId87"/>
        <a:stretch/>
      </xdr:blipFill>
      <xdr:spPr>
        <a:xfrm>
          <a:off x="21878280" y="3076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9</xdr:row>
      <xdr:rowOff>0</xdr:rowOff>
    </xdr:from>
    <xdr:to>
      <xdr:col>26</xdr:col>
      <xdr:colOff>50040</xdr:colOff>
      <xdr:row>19</xdr:row>
      <xdr:rowOff>9360</xdr:rowOff>
    </xdr:to>
    <xdr:pic>
      <xdr:nvPicPr>
        <xdr:cNvPr id="104" name="Picture 3" descr="https://d.adroll.com/cm/x/out?advertisable=OL3JHG46GRBYFHHRVQGRHT"/>
        <xdr:cNvPicPr/>
      </xdr:nvPicPr>
      <xdr:blipFill>
        <a:blip r:embed="rId88"/>
        <a:stretch/>
      </xdr:blipFill>
      <xdr:spPr>
        <a:xfrm>
          <a:off x="21898440" y="3076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9</xdr:row>
      <xdr:rowOff>0</xdr:rowOff>
    </xdr:from>
    <xdr:to>
      <xdr:col>26</xdr:col>
      <xdr:colOff>69120</xdr:colOff>
      <xdr:row>19</xdr:row>
      <xdr:rowOff>9360</xdr:rowOff>
    </xdr:to>
    <xdr:sp>
      <xdr:nvSpPr>
        <xdr:cNvPr id="105" name="AutoShape 4"/>
        <xdr:cNvSpPr/>
      </xdr:nvSpPr>
      <xdr:spPr>
        <a:xfrm>
          <a:off x="21917520" y="30765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9</xdr:row>
      <xdr:rowOff>0</xdr:rowOff>
    </xdr:from>
    <xdr:to>
      <xdr:col>26</xdr:col>
      <xdr:colOff>88200</xdr:colOff>
      <xdr:row>19</xdr:row>
      <xdr:rowOff>9360</xdr:rowOff>
    </xdr:to>
    <xdr:pic>
      <xdr:nvPicPr>
        <xdr:cNvPr id="106" name="Picture 5" descr="https://d.adroll.com/cm/o/out?advertisable=OL3JHG46GRBYFHHRVQGRHT"/>
        <xdr:cNvPicPr/>
      </xdr:nvPicPr>
      <xdr:blipFill>
        <a:blip r:embed="rId89"/>
        <a:stretch/>
      </xdr:blipFill>
      <xdr:spPr>
        <a:xfrm>
          <a:off x="21936600" y="3076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9</xdr:row>
      <xdr:rowOff>0</xdr:rowOff>
    </xdr:from>
    <xdr:to>
      <xdr:col>26</xdr:col>
      <xdr:colOff>107280</xdr:colOff>
      <xdr:row>19</xdr:row>
      <xdr:rowOff>9360</xdr:rowOff>
    </xdr:to>
    <xdr:pic>
      <xdr:nvPicPr>
        <xdr:cNvPr id="107" name="Picture 6" descr="https://d.adroll.com/cm/g/out?advertisable=OL3JHG46GRBYFHHRVQGRHT&amp;google_nid=adroll5"/>
        <xdr:cNvPicPr/>
      </xdr:nvPicPr>
      <xdr:blipFill>
        <a:blip r:embed="rId90"/>
        <a:stretch/>
      </xdr:blipFill>
      <xdr:spPr>
        <a:xfrm>
          <a:off x="21955680" y="3076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10800</xdr:colOff>
      <xdr:row>20</xdr:row>
      <xdr:rowOff>9360</xdr:rowOff>
    </xdr:to>
    <xdr:pic>
      <xdr:nvPicPr>
        <xdr:cNvPr id="108" name="Picture 1" descr="https://d.adroll.com/cm/r/out?advertisable=OL3JHG46GRBYFHHRVQGRHT"/>
        <xdr:cNvPicPr/>
      </xdr:nvPicPr>
      <xdr:blipFill>
        <a:blip r:embed="rId91"/>
        <a:stretch/>
      </xdr:blipFill>
      <xdr:spPr>
        <a:xfrm>
          <a:off x="21859200" y="3238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9080</xdr:colOff>
      <xdr:row>20</xdr:row>
      <xdr:rowOff>0</xdr:rowOff>
    </xdr:from>
    <xdr:to>
      <xdr:col>26</xdr:col>
      <xdr:colOff>29880</xdr:colOff>
      <xdr:row>20</xdr:row>
      <xdr:rowOff>9360</xdr:rowOff>
    </xdr:to>
    <xdr:pic>
      <xdr:nvPicPr>
        <xdr:cNvPr id="109" name="Picture 2" descr="https://d.adroll.com/cm/b/out?advertisable=OL3JHG46GRBYFHHRVQGRHT"/>
        <xdr:cNvPicPr/>
      </xdr:nvPicPr>
      <xdr:blipFill>
        <a:blip r:embed="rId92"/>
        <a:stretch/>
      </xdr:blipFill>
      <xdr:spPr>
        <a:xfrm>
          <a:off x="21878280" y="3238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0</xdr:row>
      <xdr:rowOff>0</xdr:rowOff>
    </xdr:from>
    <xdr:to>
      <xdr:col>26</xdr:col>
      <xdr:colOff>50040</xdr:colOff>
      <xdr:row>20</xdr:row>
      <xdr:rowOff>9360</xdr:rowOff>
    </xdr:to>
    <xdr:pic>
      <xdr:nvPicPr>
        <xdr:cNvPr id="110" name="Picture 3" descr="https://d.adroll.com/cm/x/out?advertisable=OL3JHG46GRBYFHHRVQGRHT"/>
        <xdr:cNvPicPr/>
      </xdr:nvPicPr>
      <xdr:blipFill>
        <a:blip r:embed="rId93"/>
        <a:stretch/>
      </xdr:blipFill>
      <xdr:spPr>
        <a:xfrm>
          <a:off x="21898440" y="3238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0</xdr:row>
      <xdr:rowOff>0</xdr:rowOff>
    </xdr:from>
    <xdr:to>
      <xdr:col>26</xdr:col>
      <xdr:colOff>69120</xdr:colOff>
      <xdr:row>20</xdr:row>
      <xdr:rowOff>9360</xdr:rowOff>
    </xdr:to>
    <xdr:sp>
      <xdr:nvSpPr>
        <xdr:cNvPr id="111" name="AutoShape 4"/>
        <xdr:cNvSpPr/>
      </xdr:nvSpPr>
      <xdr:spPr>
        <a:xfrm>
          <a:off x="21917520" y="32385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0</xdr:row>
      <xdr:rowOff>0</xdr:rowOff>
    </xdr:from>
    <xdr:to>
      <xdr:col>26</xdr:col>
      <xdr:colOff>88200</xdr:colOff>
      <xdr:row>20</xdr:row>
      <xdr:rowOff>9360</xdr:rowOff>
    </xdr:to>
    <xdr:pic>
      <xdr:nvPicPr>
        <xdr:cNvPr id="112" name="Picture 5" descr="https://d.adroll.com/cm/o/out?advertisable=OL3JHG46GRBYFHHRVQGRHT"/>
        <xdr:cNvPicPr/>
      </xdr:nvPicPr>
      <xdr:blipFill>
        <a:blip r:embed="rId94"/>
        <a:stretch/>
      </xdr:blipFill>
      <xdr:spPr>
        <a:xfrm>
          <a:off x="21936600" y="3238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0</xdr:row>
      <xdr:rowOff>0</xdr:rowOff>
    </xdr:from>
    <xdr:to>
      <xdr:col>26</xdr:col>
      <xdr:colOff>107280</xdr:colOff>
      <xdr:row>20</xdr:row>
      <xdr:rowOff>9360</xdr:rowOff>
    </xdr:to>
    <xdr:pic>
      <xdr:nvPicPr>
        <xdr:cNvPr id="113" name="Picture 6" descr="https://d.adroll.com/cm/g/out?advertisable=OL3JHG46GRBYFHHRVQGRHT&amp;google_nid=adroll5"/>
        <xdr:cNvPicPr/>
      </xdr:nvPicPr>
      <xdr:blipFill>
        <a:blip r:embed="rId95"/>
        <a:stretch/>
      </xdr:blipFill>
      <xdr:spPr>
        <a:xfrm>
          <a:off x="21955680" y="3238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10800</xdr:colOff>
      <xdr:row>21</xdr:row>
      <xdr:rowOff>9360</xdr:rowOff>
    </xdr:to>
    <xdr:pic>
      <xdr:nvPicPr>
        <xdr:cNvPr id="114" name="Picture 1" descr="https://d.adroll.com/cm/r/out?advertisable=OL3JHG46GRBYFHHRVQGRHT"/>
        <xdr:cNvPicPr/>
      </xdr:nvPicPr>
      <xdr:blipFill>
        <a:blip r:embed="rId96"/>
        <a:stretch/>
      </xdr:blipFill>
      <xdr:spPr>
        <a:xfrm>
          <a:off x="21859200" y="3400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9080</xdr:colOff>
      <xdr:row>21</xdr:row>
      <xdr:rowOff>0</xdr:rowOff>
    </xdr:from>
    <xdr:to>
      <xdr:col>26</xdr:col>
      <xdr:colOff>29880</xdr:colOff>
      <xdr:row>21</xdr:row>
      <xdr:rowOff>9360</xdr:rowOff>
    </xdr:to>
    <xdr:pic>
      <xdr:nvPicPr>
        <xdr:cNvPr id="115" name="Picture 2" descr="https://d.adroll.com/cm/b/out?advertisable=OL3JHG46GRBYFHHRVQGRHT"/>
        <xdr:cNvPicPr/>
      </xdr:nvPicPr>
      <xdr:blipFill>
        <a:blip r:embed="rId97"/>
        <a:stretch/>
      </xdr:blipFill>
      <xdr:spPr>
        <a:xfrm>
          <a:off x="21878280" y="3400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1</xdr:row>
      <xdr:rowOff>0</xdr:rowOff>
    </xdr:from>
    <xdr:to>
      <xdr:col>26</xdr:col>
      <xdr:colOff>50040</xdr:colOff>
      <xdr:row>21</xdr:row>
      <xdr:rowOff>9360</xdr:rowOff>
    </xdr:to>
    <xdr:pic>
      <xdr:nvPicPr>
        <xdr:cNvPr id="116" name="Picture 3" descr="https://d.adroll.com/cm/x/out?advertisable=OL3JHG46GRBYFHHRVQGRHT"/>
        <xdr:cNvPicPr/>
      </xdr:nvPicPr>
      <xdr:blipFill>
        <a:blip r:embed="rId98"/>
        <a:stretch/>
      </xdr:blipFill>
      <xdr:spPr>
        <a:xfrm>
          <a:off x="21898440" y="3400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1</xdr:row>
      <xdr:rowOff>0</xdr:rowOff>
    </xdr:from>
    <xdr:to>
      <xdr:col>26</xdr:col>
      <xdr:colOff>69120</xdr:colOff>
      <xdr:row>21</xdr:row>
      <xdr:rowOff>9360</xdr:rowOff>
    </xdr:to>
    <xdr:sp>
      <xdr:nvSpPr>
        <xdr:cNvPr id="117" name="AutoShape 4"/>
        <xdr:cNvSpPr/>
      </xdr:nvSpPr>
      <xdr:spPr>
        <a:xfrm>
          <a:off x="21917520" y="34005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1</xdr:row>
      <xdr:rowOff>0</xdr:rowOff>
    </xdr:from>
    <xdr:to>
      <xdr:col>26</xdr:col>
      <xdr:colOff>88200</xdr:colOff>
      <xdr:row>21</xdr:row>
      <xdr:rowOff>9360</xdr:rowOff>
    </xdr:to>
    <xdr:pic>
      <xdr:nvPicPr>
        <xdr:cNvPr id="118" name="Picture 5" descr="https://d.adroll.com/cm/o/out?advertisable=OL3JHG46GRBYFHHRVQGRHT"/>
        <xdr:cNvPicPr/>
      </xdr:nvPicPr>
      <xdr:blipFill>
        <a:blip r:embed="rId99"/>
        <a:stretch/>
      </xdr:blipFill>
      <xdr:spPr>
        <a:xfrm>
          <a:off x="21936600" y="3400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1</xdr:row>
      <xdr:rowOff>0</xdr:rowOff>
    </xdr:from>
    <xdr:to>
      <xdr:col>26</xdr:col>
      <xdr:colOff>107280</xdr:colOff>
      <xdr:row>21</xdr:row>
      <xdr:rowOff>9360</xdr:rowOff>
    </xdr:to>
    <xdr:pic>
      <xdr:nvPicPr>
        <xdr:cNvPr id="119" name="Picture 6" descr="https://d.adroll.com/cm/g/out?advertisable=OL3JHG46GRBYFHHRVQGRHT&amp;google_nid=adroll5"/>
        <xdr:cNvPicPr/>
      </xdr:nvPicPr>
      <xdr:blipFill>
        <a:blip r:embed="rId100"/>
        <a:stretch/>
      </xdr:blipFill>
      <xdr:spPr>
        <a:xfrm>
          <a:off x="21955680" y="3400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0800</xdr:colOff>
      <xdr:row>22</xdr:row>
      <xdr:rowOff>9720</xdr:rowOff>
    </xdr:to>
    <xdr:pic>
      <xdr:nvPicPr>
        <xdr:cNvPr id="120" name="Picture 1" descr="https://d.adroll.com/cm/r/out?advertisable=OL3JHG46GRBYFHHRVQGRHT"/>
        <xdr:cNvPicPr/>
      </xdr:nvPicPr>
      <xdr:blipFill>
        <a:blip r:embed="rId101"/>
        <a:stretch/>
      </xdr:blipFill>
      <xdr:spPr>
        <a:xfrm>
          <a:off x="21859200" y="3562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9080</xdr:colOff>
      <xdr:row>22</xdr:row>
      <xdr:rowOff>0</xdr:rowOff>
    </xdr:from>
    <xdr:to>
      <xdr:col>26</xdr:col>
      <xdr:colOff>29880</xdr:colOff>
      <xdr:row>22</xdr:row>
      <xdr:rowOff>9720</xdr:rowOff>
    </xdr:to>
    <xdr:pic>
      <xdr:nvPicPr>
        <xdr:cNvPr id="121" name="Picture 2" descr="https://d.adroll.com/cm/b/out?advertisable=OL3JHG46GRBYFHHRVQGRHT"/>
        <xdr:cNvPicPr/>
      </xdr:nvPicPr>
      <xdr:blipFill>
        <a:blip r:embed="rId102"/>
        <a:stretch/>
      </xdr:blipFill>
      <xdr:spPr>
        <a:xfrm>
          <a:off x="21878280" y="3562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2</xdr:row>
      <xdr:rowOff>0</xdr:rowOff>
    </xdr:from>
    <xdr:to>
      <xdr:col>26</xdr:col>
      <xdr:colOff>50040</xdr:colOff>
      <xdr:row>22</xdr:row>
      <xdr:rowOff>9720</xdr:rowOff>
    </xdr:to>
    <xdr:pic>
      <xdr:nvPicPr>
        <xdr:cNvPr id="122" name="Picture 3" descr="https://d.adroll.com/cm/x/out?advertisable=OL3JHG46GRBYFHHRVQGRHT"/>
        <xdr:cNvPicPr/>
      </xdr:nvPicPr>
      <xdr:blipFill>
        <a:blip r:embed="rId103"/>
        <a:stretch/>
      </xdr:blipFill>
      <xdr:spPr>
        <a:xfrm>
          <a:off x="21898440" y="3562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2</xdr:row>
      <xdr:rowOff>0</xdr:rowOff>
    </xdr:from>
    <xdr:to>
      <xdr:col>26</xdr:col>
      <xdr:colOff>69120</xdr:colOff>
      <xdr:row>22</xdr:row>
      <xdr:rowOff>9720</xdr:rowOff>
    </xdr:to>
    <xdr:sp>
      <xdr:nvSpPr>
        <xdr:cNvPr id="123" name="AutoShape 4"/>
        <xdr:cNvSpPr/>
      </xdr:nvSpPr>
      <xdr:spPr>
        <a:xfrm>
          <a:off x="21917520" y="356220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2</xdr:row>
      <xdr:rowOff>0</xdr:rowOff>
    </xdr:from>
    <xdr:to>
      <xdr:col>26</xdr:col>
      <xdr:colOff>88200</xdr:colOff>
      <xdr:row>22</xdr:row>
      <xdr:rowOff>9720</xdr:rowOff>
    </xdr:to>
    <xdr:pic>
      <xdr:nvPicPr>
        <xdr:cNvPr id="124" name="Picture 5" descr="https://d.adroll.com/cm/o/out?advertisable=OL3JHG46GRBYFHHRVQGRHT"/>
        <xdr:cNvPicPr/>
      </xdr:nvPicPr>
      <xdr:blipFill>
        <a:blip r:embed="rId104"/>
        <a:stretch/>
      </xdr:blipFill>
      <xdr:spPr>
        <a:xfrm>
          <a:off x="21936600" y="3562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2</xdr:row>
      <xdr:rowOff>0</xdr:rowOff>
    </xdr:from>
    <xdr:to>
      <xdr:col>26</xdr:col>
      <xdr:colOff>107280</xdr:colOff>
      <xdr:row>22</xdr:row>
      <xdr:rowOff>9720</xdr:rowOff>
    </xdr:to>
    <xdr:pic>
      <xdr:nvPicPr>
        <xdr:cNvPr id="125" name="Picture 6" descr="https://d.adroll.com/cm/g/out?advertisable=OL3JHG46GRBYFHHRVQGRHT&amp;google_nid=adroll5"/>
        <xdr:cNvPicPr/>
      </xdr:nvPicPr>
      <xdr:blipFill>
        <a:blip r:embed="rId105"/>
        <a:stretch/>
      </xdr:blipFill>
      <xdr:spPr>
        <a:xfrm>
          <a:off x="21955680" y="3562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3</xdr:row>
      <xdr:rowOff>0</xdr:rowOff>
    </xdr:from>
    <xdr:to>
      <xdr:col>26</xdr:col>
      <xdr:colOff>10800</xdr:colOff>
      <xdr:row>23</xdr:row>
      <xdr:rowOff>9720</xdr:rowOff>
    </xdr:to>
    <xdr:pic>
      <xdr:nvPicPr>
        <xdr:cNvPr id="126" name="Picture 1" descr="https://d.adroll.com/cm/r/out?advertisable=OL3JHG46GRBYFHHRVQGRHT"/>
        <xdr:cNvPicPr/>
      </xdr:nvPicPr>
      <xdr:blipFill>
        <a:blip r:embed="rId106"/>
        <a:stretch/>
      </xdr:blipFill>
      <xdr:spPr>
        <a:xfrm>
          <a:off x="21859200" y="3724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9080</xdr:colOff>
      <xdr:row>23</xdr:row>
      <xdr:rowOff>0</xdr:rowOff>
    </xdr:from>
    <xdr:to>
      <xdr:col>26</xdr:col>
      <xdr:colOff>29880</xdr:colOff>
      <xdr:row>23</xdr:row>
      <xdr:rowOff>9720</xdr:rowOff>
    </xdr:to>
    <xdr:pic>
      <xdr:nvPicPr>
        <xdr:cNvPr id="127" name="Picture 2" descr="https://d.adroll.com/cm/b/out?advertisable=OL3JHG46GRBYFHHRVQGRHT"/>
        <xdr:cNvPicPr/>
      </xdr:nvPicPr>
      <xdr:blipFill>
        <a:blip r:embed="rId107"/>
        <a:stretch/>
      </xdr:blipFill>
      <xdr:spPr>
        <a:xfrm>
          <a:off x="21878280" y="3724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3</xdr:row>
      <xdr:rowOff>0</xdr:rowOff>
    </xdr:from>
    <xdr:to>
      <xdr:col>26</xdr:col>
      <xdr:colOff>50040</xdr:colOff>
      <xdr:row>23</xdr:row>
      <xdr:rowOff>9720</xdr:rowOff>
    </xdr:to>
    <xdr:pic>
      <xdr:nvPicPr>
        <xdr:cNvPr id="128" name="Picture 3" descr="https://d.adroll.com/cm/x/out?advertisable=OL3JHG46GRBYFHHRVQGRHT"/>
        <xdr:cNvPicPr/>
      </xdr:nvPicPr>
      <xdr:blipFill>
        <a:blip r:embed="rId108"/>
        <a:stretch/>
      </xdr:blipFill>
      <xdr:spPr>
        <a:xfrm>
          <a:off x="21898440" y="3724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3</xdr:row>
      <xdr:rowOff>0</xdr:rowOff>
    </xdr:from>
    <xdr:to>
      <xdr:col>26</xdr:col>
      <xdr:colOff>69120</xdr:colOff>
      <xdr:row>23</xdr:row>
      <xdr:rowOff>9720</xdr:rowOff>
    </xdr:to>
    <xdr:sp>
      <xdr:nvSpPr>
        <xdr:cNvPr id="129" name="AutoShape 4"/>
        <xdr:cNvSpPr/>
      </xdr:nvSpPr>
      <xdr:spPr>
        <a:xfrm>
          <a:off x="21917520" y="372420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3</xdr:row>
      <xdr:rowOff>0</xdr:rowOff>
    </xdr:from>
    <xdr:to>
      <xdr:col>26</xdr:col>
      <xdr:colOff>88200</xdr:colOff>
      <xdr:row>23</xdr:row>
      <xdr:rowOff>9720</xdr:rowOff>
    </xdr:to>
    <xdr:pic>
      <xdr:nvPicPr>
        <xdr:cNvPr id="130" name="Picture 5" descr="https://d.adroll.com/cm/o/out?advertisable=OL3JHG46GRBYFHHRVQGRHT"/>
        <xdr:cNvPicPr/>
      </xdr:nvPicPr>
      <xdr:blipFill>
        <a:blip r:embed="rId109"/>
        <a:stretch/>
      </xdr:blipFill>
      <xdr:spPr>
        <a:xfrm>
          <a:off x="21936600" y="3724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3</xdr:row>
      <xdr:rowOff>0</xdr:rowOff>
    </xdr:from>
    <xdr:to>
      <xdr:col>26</xdr:col>
      <xdr:colOff>107280</xdr:colOff>
      <xdr:row>23</xdr:row>
      <xdr:rowOff>9720</xdr:rowOff>
    </xdr:to>
    <xdr:pic>
      <xdr:nvPicPr>
        <xdr:cNvPr id="131" name="Picture 6" descr="https://d.adroll.com/cm/g/out?advertisable=OL3JHG46GRBYFHHRVQGRHT&amp;google_nid=adroll5"/>
        <xdr:cNvPicPr/>
      </xdr:nvPicPr>
      <xdr:blipFill>
        <a:blip r:embed="rId110"/>
        <a:stretch/>
      </xdr:blipFill>
      <xdr:spPr>
        <a:xfrm>
          <a:off x="21955680" y="3724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4</xdr:row>
      <xdr:rowOff>0</xdr:rowOff>
    </xdr:from>
    <xdr:to>
      <xdr:col>26</xdr:col>
      <xdr:colOff>10800</xdr:colOff>
      <xdr:row>24</xdr:row>
      <xdr:rowOff>9360</xdr:rowOff>
    </xdr:to>
    <xdr:pic>
      <xdr:nvPicPr>
        <xdr:cNvPr id="132" name="Picture 1" descr="https://d.adroll.com/cm/r/out?advertisable=OL3JHG46GRBYFHHRVQGRHT"/>
        <xdr:cNvPicPr/>
      </xdr:nvPicPr>
      <xdr:blipFill>
        <a:blip r:embed="rId111"/>
        <a:stretch/>
      </xdr:blipFill>
      <xdr:spPr>
        <a:xfrm>
          <a:off x="21859200" y="3886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9080</xdr:colOff>
      <xdr:row>24</xdr:row>
      <xdr:rowOff>0</xdr:rowOff>
    </xdr:from>
    <xdr:to>
      <xdr:col>26</xdr:col>
      <xdr:colOff>29880</xdr:colOff>
      <xdr:row>24</xdr:row>
      <xdr:rowOff>9360</xdr:rowOff>
    </xdr:to>
    <xdr:pic>
      <xdr:nvPicPr>
        <xdr:cNvPr id="133" name="Picture 2" descr="https://d.adroll.com/cm/b/out?advertisable=OL3JHG46GRBYFHHRVQGRHT"/>
        <xdr:cNvPicPr/>
      </xdr:nvPicPr>
      <xdr:blipFill>
        <a:blip r:embed="rId112"/>
        <a:stretch/>
      </xdr:blipFill>
      <xdr:spPr>
        <a:xfrm>
          <a:off x="21878280" y="3886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4</xdr:row>
      <xdr:rowOff>0</xdr:rowOff>
    </xdr:from>
    <xdr:to>
      <xdr:col>26</xdr:col>
      <xdr:colOff>50040</xdr:colOff>
      <xdr:row>24</xdr:row>
      <xdr:rowOff>9360</xdr:rowOff>
    </xdr:to>
    <xdr:pic>
      <xdr:nvPicPr>
        <xdr:cNvPr id="134" name="Picture 3" descr="https://d.adroll.com/cm/x/out?advertisable=OL3JHG46GRBYFHHRVQGRHT"/>
        <xdr:cNvPicPr/>
      </xdr:nvPicPr>
      <xdr:blipFill>
        <a:blip r:embed="rId113"/>
        <a:stretch/>
      </xdr:blipFill>
      <xdr:spPr>
        <a:xfrm>
          <a:off x="21898440" y="3886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4</xdr:row>
      <xdr:rowOff>0</xdr:rowOff>
    </xdr:from>
    <xdr:to>
      <xdr:col>26</xdr:col>
      <xdr:colOff>69120</xdr:colOff>
      <xdr:row>24</xdr:row>
      <xdr:rowOff>9360</xdr:rowOff>
    </xdr:to>
    <xdr:sp>
      <xdr:nvSpPr>
        <xdr:cNvPr id="135" name="AutoShape 4"/>
        <xdr:cNvSpPr/>
      </xdr:nvSpPr>
      <xdr:spPr>
        <a:xfrm>
          <a:off x="21917520" y="38862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4</xdr:row>
      <xdr:rowOff>0</xdr:rowOff>
    </xdr:from>
    <xdr:to>
      <xdr:col>26</xdr:col>
      <xdr:colOff>88200</xdr:colOff>
      <xdr:row>24</xdr:row>
      <xdr:rowOff>9360</xdr:rowOff>
    </xdr:to>
    <xdr:pic>
      <xdr:nvPicPr>
        <xdr:cNvPr id="136" name="Picture 5" descr="https://d.adroll.com/cm/o/out?advertisable=OL3JHG46GRBYFHHRVQGRHT"/>
        <xdr:cNvPicPr/>
      </xdr:nvPicPr>
      <xdr:blipFill>
        <a:blip r:embed="rId114"/>
        <a:stretch/>
      </xdr:blipFill>
      <xdr:spPr>
        <a:xfrm>
          <a:off x="21936600" y="3886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4</xdr:row>
      <xdr:rowOff>0</xdr:rowOff>
    </xdr:from>
    <xdr:to>
      <xdr:col>26</xdr:col>
      <xdr:colOff>107280</xdr:colOff>
      <xdr:row>24</xdr:row>
      <xdr:rowOff>9360</xdr:rowOff>
    </xdr:to>
    <xdr:pic>
      <xdr:nvPicPr>
        <xdr:cNvPr id="137" name="Picture 6" descr="https://d.adroll.com/cm/g/out?advertisable=OL3JHG46GRBYFHHRVQGRHT&amp;google_nid=adroll5"/>
        <xdr:cNvPicPr/>
      </xdr:nvPicPr>
      <xdr:blipFill>
        <a:blip r:embed="rId115"/>
        <a:stretch/>
      </xdr:blipFill>
      <xdr:spPr>
        <a:xfrm>
          <a:off x="21955680" y="3886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5</xdr:row>
      <xdr:rowOff>0</xdr:rowOff>
    </xdr:from>
    <xdr:to>
      <xdr:col>26</xdr:col>
      <xdr:colOff>10800</xdr:colOff>
      <xdr:row>25</xdr:row>
      <xdr:rowOff>9360</xdr:rowOff>
    </xdr:to>
    <xdr:pic>
      <xdr:nvPicPr>
        <xdr:cNvPr id="138" name="Picture 1" descr="https://d.adroll.com/cm/r/out?advertisable=OL3JHG46GRBYFHHRVQGRHT"/>
        <xdr:cNvPicPr/>
      </xdr:nvPicPr>
      <xdr:blipFill>
        <a:blip r:embed="rId116"/>
        <a:stretch/>
      </xdr:blipFill>
      <xdr:spPr>
        <a:xfrm>
          <a:off x="21859200" y="4048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9080</xdr:colOff>
      <xdr:row>25</xdr:row>
      <xdr:rowOff>0</xdr:rowOff>
    </xdr:from>
    <xdr:to>
      <xdr:col>26</xdr:col>
      <xdr:colOff>29880</xdr:colOff>
      <xdr:row>25</xdr:row>
      <xdr:rowOff>9360</xdr:rowOff>
    </xdr:to>
    <xdr:pic>
      <xdr:nvPicPr>
        <xdr:cNvPr id="139" name="Picture 2" descr="https://d.adroll.com/cm/b/out?advertisable=OL3JHG46GRBYFHHRVQGRHT"/>
        <xdr:cNvPicPr/>
      </xdr:nvPicPr>
      <xdr:blipFill>
        <a:blip r:embed="rId117"/>
        <a:stretch/>
      </xdr:blipFill>
      <xdr:spPr>
        <a:xfrm>
          <a:off x="21878280" y="4048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5</xdr:row>
      <xdr:rowOff>0</xdr:rowOff>
    </xdr:from>
    <xdr:to>
      <xdr:col>26</xdr:col>
      <xdr:colOff>50040</xdr:colOff>
      <xdr:row>25</xdr:row>
      <xdr:rowOff>9360</xdr:rowOff>
    </xdr:to>
    <xdr:pic>
      <xdr:nvPicPr>
        <xdr:cNvPr id="140" name="Picture 3" descr="https://d.adroll.com/cm/x/out?advertisable=OL3JHG46GRBYFHHRVQGRHT"/>
        <xdr:cNvPicPr/>
      </xdr:nvPicPr>
      <xdr:blipFill>
        <a:blip r:embed="rId118"/>
        <a:stretch/>
      </xdr:blipFill>
      <xdr:spPr>
        <a:xfrm>
          <a:off x="21898440" y="4048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5</xdr:row>
      <xdr:rowOff>0</xdr:rowOff>
    </xdr:from>
    <xdr:to>
      <xdr:col>26</xdr:col>
      <xdr:colOff>69120</xdr:colOff>
      <xdr:row>25</xdr:row>
      <xdr:rowOff>9360</xdr:rowOff>
    </xdr:to>
    <xdr:sp>
      <xdr:nvSpPr>
        <xdr:cNvPr id="141" name="AutoShape 4"/>
        <xdr:cNvSpPr/>
      </xdr:nvSpPr>
      <xdr:spPr>
        <a:xfrm>
          <a:off x="21917520" y="40482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5</xdr:row>
      <xdr:rowOff>0</xdr:rowOff>
    </xdr:from>
    <xdr:to>
      <xdr:col>26</xdr:col>
      <xdr:colOff>88200</xdr:colOff>
      <xdr:row>25</xdr:row>
      <xdr:rowOff>9360</xdr:rowOff>
    </xdr:to>
    <xdr:pic>
      <xdr:nvPicPr>
        <xdr:cNvPr id="142" name="Picture 5" descr="https://d.adroll.com/cm/o/out?advertisable=OL3JHG46GRBYFHHRVQGRHT"/>
        <xdr:cNvPicPr/>
      </xdr:nvPicPr>
      <xdr:blipFill>
        <a:blip r:embed="rId119"/>
        <a:stretch/>
      </xdr:blipFill>
      <xdr:spPr>
        <a:xfrm>
          <a:off x="21936600" y="4048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5</xdr:row>
      <xdr:rowOff>0</xdr:rowOff>
    </xdr:from>
    <xdr:to>
      <xdr:col>26</xdr:col>
      <xdr:colOff>107280</xdr:colOff>
      <xdr:row>25</xdr:row>
      <xdr:rowOff>9360</xdr:rowOff>
    </xdr:to>
    <xdr:pic>
      <xdr:nvPicPr>
        <xdr:cNvPr id="143" name="Picture 6" descr="https://d.adroll.com/cm/g/out?advertisable=OL3JHG46GRBYFHHRVQGRHT&amp;google_nid=adroll5"/>
        <xdr:cNvPicPr/>
      </xdr:nvPicPr>
      <xdr:blipFill>
        <a:blip r:embed="rId120"/>
        <a:stretch/>
      </xdr:blipFill>
      <xdr:spPr>
        <a:xfrm>
          <a:off x="21955680" y="4048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10800</xdr:colOff>
      <xdr:row>26</xdr:row>
      <xdr:rowOff>9360</xdr:rowOff>
    </xdr:to>
    <xdr:pic>
      <xdr:nvPicPr>
        <xdr:cNvPr id="144" name="Picture 1" descr="https://d.adroll.com/cm/r/out?advertisable=OL3JHG46GRBYFHHRVQGRHT"/>
        <xdr:cNvPicPr/>
      </xdr:nvPicPr>
      <xdr:blipFill>
        <a:blip r:embed="rId121"/>
        <a:stretch/>
      </xdr:blipFill>
      <xdr:spPr>
        <a:xfrm>
          <a:off x="21859200" y="4210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9080</xdr:colOff>
      <xdr:row>26</xdr:row>
      <xdr:rowOff>0</xdr:rowOff>
    </xdr:from>
    <xdr:to>
      <xdr:col>26</xdr:col>
      <xdr:colOff>29880</xdr:colOff>
      <xdr:row>26</xdr:row>
      <xdr:rowOff>9360</xdr:rowOff>
    </xdr:to>
    <xdr:pic>
      <xdr:nvPicPr>
        <xdr:cNvPr id="145" name="Picture 2" descr="https://d.adroll.com/cm/b/out?advertisable=OL3JHG46GRBYFHHRVQGRHT"/>
        <xdr:cNvPicPr/>
      </xdr:nvPicPr>
      <xdr:blipFill>
        <a:blip r:embed="rId122"/>
        <a:stretch/>
      </xdr:blipFill>
      <xdr:spPr>
        <a:xfrm>
          <a:off x="21878280" y="4210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6</xdr:row>
      <xdr:rowOff>0</xdr:rowOff>
    </xdr:from>
    <xdr:to>
      <xdr:col>26</xdr:col>
      <xdr:colOff>50040</xdr:colOff>
      <xdr:row>26</xdr:row>
      <xdr:rowOff>9360</xdr:rowOff>
    </xdr:to>
    <xdr:pic>
      <xdr:nvPicPr>
        <xdr:cNvPr id="146" name="Picture 3" descr="https://d.adroll.com/cm/x/out?advertisable=OL3JHG46GRBYFHHRVQGRHT"/>
        <xdr:cNvPicPr/>
      </xdr:nvPicPr>
      <xdr:blipFill>
        <a:blip r:embed="rId123"/>
        <a:stretch/>
      </xdr:blipFill>
      <xdr:spPr>
        <a:xfrm>
          <a:off x="21898440" y="4210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6</xdr:row>
      <xdr:rowOff>0</xdr:rowOff>
    </xdr:from>
    <xdr:to>
      <xdr:col>26</xdr:col>
      <xdr:colOff>69120</xdr:colOff>
      <xdr:row>26</xdr:row>
      <xdr:rowOff>9360</xdr:rowOff>
    </xdr:to>
    <xdr:sp>
      <xdr:nvSpPr>
        <xdr:cNvPr id="147" name="AutoShape 4"/>
        <xdr:cNvSpPr/>
      </xdr:nvSpPr>
      <xdr:spPr>
        <a:xfrm>
          <a:off x="21917520" y="42102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6</xdr:row>
      <xdr:rowOff>0</xdr:rowOff>
    </xdr:from>
    <xdr:to>
      <xdr:col>26</xdr:col>
      <xdr:colOff>88200</xdr:colOff>
      <xdr:row>26</xdr:row>
      <xdr:rowOff>9360</xdr:rowOff>
    </xdr:to>
    <xdr:pic>
      <xdr:nvPicPr>
        <xdr:cNvPr id="148" name="Picture 5" descr="https://d.adroll.com/cm/o/out?advertisable=OL3JHG46GRBYFHHRVQGRHT"/>
        <xdr:cNvPicPr/>
      </xdr:nvPicPr>
      <xdr:blipFill>
        <a:blip r:embed="rId124"/>
        <a:stretch/>
      </xdr:blipFill>
      <xdr:spPr>
        <a:xfrm>
          <a:off x="21936600" y="4210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6</xdr:row>
      <xdr:rowOff>0</xdr:rowOff>
    </xdr:from>
    <xdr:to>
      <xdr:col>26</xdr:col>
      <xdr:colOff>107280</xdr:colOff>
      <xdr:row>26</xdr:row>
      <xdr:rowOff>9360</xdr:rowOff>
    </xdr:to>
    <xdr:pic>
      <xdr:nvPicPr>
        <xdr:cNvPr id="149" name="Picture 6" descr="https://d.adroll.com/cm/g/out?advertisable=OL3JHG46GRBYFHHRVQGRHT&amp;google_nid=adroll5"/>
        <xdr:cNvPicPr/>
      </xdr:nvPicPr>
      <xdr:blipFill>
        <a:blip r:embed="rId125"/>
        <a:stretch/>
      </xdr:blipFill>
      <xdr:spPr>
        <a:xfrm>
          <a:off x="21955680" y="4210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7</xdr:row>
      <xdr:rowOff>0</xdr:rowOff>
    </xdr:from>
    <xdr:to>
      <xdr:col>26</xdr:col>
      <xdr:colOff>10800</xdr:colOff>
      <xdr:row>27</xdr:row>
      <xdr:rowOff>9720</xdr:rowOff>
    </xdr:to>
    <xdr:pic>
      <xdr:nvPicPr>
        <xdr:cNvPr id="150" name="Picture 1" descr="https://d.adroll.com/cm/r/out?advertisable=OL3JHG46GRBYFHHRVQGRHT"/>
        <xdr:cNvPicPr/>
      </xdr:nvPicPr>
      <xdr:blipFill>
        <a:blip r:embed="rId126"/>
        <a:stretch/>
      </xdr:blipFill>
      <xdr:spPr>
        <a:xfrm>
          <a:off x="2185920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9080</xdr:colOff>
      <xdr:row>27</xdr:row>
      <xdr:rowOff>0</xdr:rowOff>
    </xdr:from>
    <xdr:to>
      <xdr:col>26</xdr:col>
      <xdr:colOff>29880</xdr:colOff>
      <xdr:row>27</xdr:row>
      <xdr:rowOff>9720</xdr:rowOff>
    </xdr:to>
    <xdr:pic>
      <xdr:nvPicPr>
        <xdr:cNvPr id="151" name="Picture 2" descr="https://d.adroll.com/cm/b/out?advertisable=OL3JHG46GRBYFHHRVQGRHT"/>
        <xdr:cNvPicPr/>
      </xdr:nvPicPr>
      <xdr:blipFill>
        <a:blip r:embed="rId127"/>
        <a:stretch/>
      </xdr:blipFill>
      <xdr:spPr>
        <a:xfrm>
          <a:off x="218782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7</xdr:row>
      <xdr:rowOff>0</xdr:rowOff>
    </xdr:from>
    <xdr:to>
      <xdr:col>26</xdr:col>
      <xdr:colOff>50040</xdr:colOff>
      <xdr:row>27</xdr:row>
      <xdr:rowOff>9720</xdr:rowOff>
    </xdr:to>
    <xdr:pic>
      <xdr:nvPicPr>
        <xdr:cNvPr id="152" name="Picture 3" descr="https://d.adroll.com/cm/x/out?advertisable=OL3JHG46GRBYFHHRVQGRHT"/>
        <xdr:cNvPicPr/>
      </xdr:nvPicPr>
      <xdr:blipFill>
        <a:blip r:embed="rId128"/>
        <a:stretch/>
      </xdr:blipFill>
      <xdr:spPr>
        <a:xfrm>
          <a:off x="218984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7</xdr:row>
      <xdr:rowOff>0</xdr:rowOff>
    </xdr:from>
    <xdr:to>
      <xdr:col>26</xdr:col>
      <xdr:colOff>69120</xdr:colOff>
      <xdr:row>27</xdr:row>
      <xdr:rowOff>9720</xdr:rowOff>
    </xdr:to>
    <xdr:sp>
      <xdr:nvSpPr>
        <xdr:cNvPr id="153" name="AutoShape 4"/>
        <xdr:cNvSpPr/>
      </xdr:nvSpPr>
      <xdr:spPr>
        <a:xfrm>
          <a:off x="21917520" y="437184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7</xdr:row>
      <xdr:rowOff>0</xdr:rowOff>
    </xdr:from>
    <xdr:to>
      <xdr:col>26</xdr:col>
      <xdr:colOff>88200</xdr:colOff>
      <xdr:row>27</xdr:row>
      <xdr:rowOff>9720</xdr:rowOff>
    </xdr:to>
    <xdr:pic>
      <xdr:nvPicPr>
        <xdr:cNvPr id="154" name="Picture 5" descr="https://d.adroll.com/cm/o/out?advertisable=OL3JHG46GRBYFHHRVQGRHT"/>
        <xdr:cNvPicPr/>
      </xdr:nvPicPr>
      <xdr:blipFill>
        <a:blip r:embed="rId129"/>
        <a:stretch/>
      </xdr:blipFill>
      <xdr:spPr>
        <a:xfrm>
          <a:off x="2193660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7</xdr:row>
      <xdr:rowOff>0</xdr:rowOff>
    </xdr:from>
    <xdr:to>
      <xdr:col>26</xdr:col>
      <xdr:colOff>107280</xdr:colOff>
      <xdr:row>27</xdr:row>
      <xdr:rowOff>9720</xdr:rowOff>
    </xdr:to>
    <xdr:pic>
      <xdr:nvPicPr>
        <xdr:cNvPr id="155" name="Picture 6" descr="https://d.adroll.com/cm/g/out?advertisable=OL3JHG46GRBYFHHRVQGRHT&amp;google_nid=adroll5"/>
        <xdr:cNvPicPr/>
      </xdr:nvPicPr>
      <xdr:blipFill>
        <a:blip r:embed="rId130"/>
        <a:stretch/>
      </xdr:blipFill>
      <xdr:spPr>
        <a:xfrm>
          <a:off x="219556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10800</xdr:colOff>
      <xdr:row>28</xdr:row>
      <xdr:rowOff>9720</xdr:rowOff>
    </xdr:to>
    <xdr:pic>
      <xdr:nvPicPr>
        <xdr:cNvPr id="156" name="Picture 1" descr="https://d.adroll.com/cm/r/out?advertisable=OL3JHG46GRBYFHHRVQGRHT"/>
        <xdr:cNvPicPr/>
      </xdr:nvPicPr>
      <xdr:blipFill>
        <a:blip r:embed="rId131"/>
        <a:stretch/>
      </xdr:blipFill>
      <xdr:spPr>
        <a:xfrm>
          <a:off x="21859200" y="453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9080</xdr:colOff>
      <xdr:row>28</xdr:row>
      <xdr:rowOff>0</xdr:rowOff>
    </xdr:from>
    <xdr:to>
      <xdr:col>26</xdr:col>
      <xdr:colOff>29880</xdr:colOff>
      <xdr:row>28</xdr:row>
      <xdr:rowOff>9720</xdr:rowOff>
    </xdr:to>
    <xdr:pic>
      <xdr:nvPicPr>
        <xdr:cNvPr id="157" name="Picture 2" descr="https://d.adroll.com/cm/b/out?advertisable=OL3JHG46GRBYFHHRVQGRHT"/>
        <xdr:cNvPicPr/>
      </xdr:nvPicPr>
      <xdr:blipFill>
        <a:blip r:embed="rId132"/>
        <a:stretch/>
      </xdr:blipFill>
      <xdr:spPr>
        <a:xfrm>
          <a:off x="21878280" y="453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8</xdr:row>
      <xdr:rowOff>0</xdr:rowOff>
    </xdr:from>
    <xdr:to>
      <xdr:col>26</xdr:col>
      <xdr:colOff>50040</xdr:colOff>
      <xdr:row>28</xdr:row>
      <xdr:rowOff>9720</xdr:rowOff>
    </xdr:to>
    <xdr:pic>
      <xdr:nvPicPr>
        <xdr:cNvPr id="158" name="Picture 3" descr="https://d.adroll.com/cm/x/out?advertisable=OL3JHG46GRBYFHHRVQGRHT"/>
        <xdr:cNvPicPr/>
      </xdr:nvPicPr>
      <xdr:blipFill>
        <a:blip r:embed="rId133"/>
        <a:stretch/>
      </xdr:blipFill>
      <xdr:spPr>
        <a:xfrm>
          <a:off x="21898440" y="453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8</xdr:row>
      <xdr:rowOff>0</xdr:rowOff>
    </xdr:from>
    <xdr:to>
      <xdr:col>26</xdr:col>
      <xdr:colOff>69120</xdr:colOff>
      <xdr:row>28</xdr:row>
      <xdr:rowOff>9720</xdr:rowOff>
    </xdr:to>
    <xdr:sp>
      <xdr:nvSpPr>
        <xdr:cNvPr id="159" name="AutoShape 4"/>
        <xdr:cNvSpPr/>
      </xdr:nvSpPr>
      <xdr:spPr>
        <a:xfrm>
          <a:off x="21917520" y="453384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8</xdr:row>
      <xdr:rowOff>0</xdr:rowOff>
    </xdr:from>
    <xdr:to>
      <xdr:col>26</xdr:col>
      <xdr:colOff>88200</xdr:colOff>
      <xdr:row>28</xdr:row>
      <xdr:rowOff>9720</xdr:rowOff>
    </xdr:to>
    <xdr:pic>
      <xdr:nvPicPr>
        <xdr:cNvPr id="160" name="Picture 5" descr="https://d.adroll.com/cm/o/out?advertisable=OL3JHG46GRBYFHHRVQGRHT"/>
        <xdr:cNvPicPr/>
      </xdr:nvPicPr>
      <xdr:blipFill>
        <a:blip r:embed="rId134"/>
        <a:stretch/>
      </xdr:blipFill>
      <xdr:spPr>
        <a:xfrm>
          <a:off x="21936600" y="453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8</xdr:row>
      <xdr:rowOff>0</xdr:rowOff>
    </xdr:from>
    <xdr:to>
      <xdr:col>26</xdr:col>
      <xdr:colOff>107280</xdr:colOff>
      <xdr:row>28</xdr:row>
      <xdr:rowOff>9720</xdr:rowOff>
    </xdr:to>
    <xdr:pic>
      <xdr:nvPicPr>
        <xdr:cNvPr id="161" name="Picture 6" descr="https://d.adroll.com/cm/g/out?advertisable=OL3JHG46GRBYFHHRVQGRHT&amp;google_nid=adroll5"/>
        <xdr:cNvPicPr/>
      </xdr:nvPicPr>
      <xdr:blipFill>
        <a:blip r:embed="rId135"/>
        <a:stretch/>
      </xdr:blipFill>
      <xdr:spPr>
        <a:xfrm>
          <a:off x="21955680" y="453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9</xdr:row>
      <xdr:rowOff>0</xdr:rowOff>
    </xdr:from>
    <xdr:to>
      <xdr:col>26</xdr:col>
      <xdr:colOff>10800</xdr:colOff>
      <xdr:row>29</xdr:row>
      <xdr:rowOff>9360</xdr:rowOff>
    </xdr:to>
    <xdr:pic>
      <xdr:nvPicPr>
        <xdr:cNvPr id="162" name="Picture 1" descr="https://d.adroll.com/cm/r/out?advertisable=OL3JHG46GRBYFHHRVQGRHT"/>
        <xdr:cNvPicPr/>
      </xdr:nvPicPr>
      <xdr:blipFill>
        <a:blip r:embed="rId136"/>
        <a:stretch/>
      </xdr:blipFill>
      <xdr:spPr>
        <a:xfrm>
          <a:off x="21859200" y="4695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9080</xdr:colOff>
      <xdr:row>29</xdr:row>
      <xdr:rowOff>0</xdr:rowOff>
    </xdr:from>
    <xdr:to>
      <xdr:col>26</xdr:col>
      <xdr:colOff>29880</xdr:colOff>
      <xdr:row>29</xdr:row>
      <xdr:rowOff>9360</xdr:rowOff>
    </xdr:to>
    <xdr:pic>
      <xdr:nvPicPr>
        <xdr:cNvPr id="163" name="Picture 2" descr="https://d.adroll.com/cm/b/out?advertisable=OL3JHG46GRBYFHHRVQGRHT"/>
        <xdr:cNvPicPr/>
      </xdr:nvPicPr>
      <xdr:blipFill>
        <a:blip r:embed="rId137"/>
        <a:stretch/>
      </xdr:blipFill>
      <xdr:spPr>
        <a:xfrm>
          <a:off x="21878280" y="4695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9</xdr:row>
      <xdr:rowOff>0</xdr:rowOff>
    </xdr:from>
    <xdr:to>
      <xdr:col>26</xdr:col>
      <xdr:colOff>50040</xdr:colOff>
      <xdr:row>29</xdr:row>
      <xdr:rowOff>9360</xdr:rowOff>
    </xdr:to>
    <xdr:pic>
      <xdr:nvPicPr>
        <xdr:cNvPr id="164" name="Picture 3" descr="https://d.adroll.com/cm/x/out?advertisable=OL3JHG46GRBYFHHRVQGRHT"/>
        <xdr:cNvPicPr/>
      </xdr:nvPicPr>
      <xdr:blipFill>
        <a:blip r:embed="rId138"/>
        <a:stretch/>
      </xdr:blipFill>
      <xdr:spPr>
        <a:xfrm>
          <a:off x="21898440" y="4695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9</xdr:row>
      <xdr:rowOff>0</xdr:rowOff>
    </xdr:from>
    <xdr:to>
      <xdr:col>26</xdr:col>
      <xdr:colOff>69120</xdr:colOff>
      <xdr:row>29</xdr:row>
      <xdr:rowOff>9360</xdr:rowOff>
    </xdr:to>
    <xdr:sp>
      <xdr:nvSpPr>
        <xdr:cNvPr id="165" name="AutoShape 4"/>
        <xdr:cNvSpPr/>
      </xdr:nvSpPr>
      <xdr:spPr>
        <a:xfrm>
          <a:off x="21917520" y="46958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9</xdr:row>
      <xdr:rowOff>0</xdr:rowOff>
    </xdr:from>
    <xdr:to>
      <xdr:col>26</xdr:col>
      <xdr:colOff>88200</xdr:colOff>
      <xdr:row>29</xdr:row>
      <xdr:rowOff>9360</xdr:rowOff>
    </xdr:to>
    <xdr:pic>
      <xdr:nvPicPr>
        <xdr:cNvPr id="166" name="Picture 5" descr="https://d.adroll.com/cm/o/out?advertisable=OL3JHG46GRBYFHHRVQGRHT"/>
        <xdr:cNvPicPr/>
      </xdr:nvPicPr>
      <xdr:blipFill>
        <a:blip r:embed="rId139"/>
        <a:stretch/>
      </xdr:blipFill>
      <xdr:spPr>
        <a:xfrm>
          <a:off x="21936600" y="4695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9</xdr:row>
      <xdr:rowOff>0</xdr:rowOff>
    </xdr:from>
    <xdr:to>
      <xdr:col>26</xdr:col>
      <xdr:colOff>107280</xdr:colOff>
      <xdr:row>29</xdr:row>
      <xdr:rowOff>9360</xdr:rowOff>
    </xdr:to>
    <xdr:pic>
      <xdr:nvPicPr>
        <xdr:cNvPr id="167" name="Picture 6" descr="https://d.adroll.com/cm/g/out?advertisable=OL3JHG46GRBYFHHRVQGRHT&amp;google_nid=adroll5"/>
        <xdr:cNvPicPr/>
      </xdr:nvPicPr>
      <xdr:blipFill>
        <a:blip r:embed="rId140"/>
        <a:stretch/>
      </xdr:blipFill>
      <xdr:spPr>
        <a:xfrm>
          <a:off x="21955680" y="4695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10800</xdr:colOff>
      <xdr:row>30</xdr:row>
      <xdr:rowOff>9360</xdr:rowOff>
    </xdr:to>
    <xdr:pic>
      <xdr:nvPicPr>
        <xdr:cNvPr id="168" name="Picture 1" descr="https://d.adroll.com/cm/r/out?advertisable=OL3JHG46GRBYFHHRVQGRHT"/>
        <xdr:cNvPicPr/>
      </xdr:nvPicPr>
      <xdr:blipFill>
        <a:blip r:embed="rId141"/>
        <a:stretch/>
      </xdr:blipFill>
      <xdr:spPr>
        <a:xfrm>
          <a:off x="21859200" y="4857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9080</xdr:colOff>
      <xdr:row>30</xdr:row>
      <xdr:rowOff>0</xdr:rowOff>
    </xdr:from>
    <xdr:to>
      <xdr:col>26</xdr:col>
      <xdr:colOff>29880</xdr:colOff>
      <xdr:row>30</xdr:row>
      <xdr:rowOff>9360</xdr:rowOff>
    </xdr:to>
    <xdr:pic>
      <xdr:nvPicPr>
        <xdr:cNvPr id="169" name="Picture 2" descr="https://d.adroll.com/cm/b/out?advertisable=OL3JHG46GRBYFHHRVQGRHT"/>
        <xdr:cNvPicPr/>
      </xdr:nvPicPr>
      <xdr:blipFill>
        <a:blip r:embed="rId142"/>
        <a:stretch/>
      </xdr:blipFill>
      <xdr:spPr>
        <a:xfrm>
          <a:off x="21878280" y="4857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30</xdr:row>
      <xdr:rowOff>0</xdr:rowOff>
    </xdr:from>
    <xdr:to>
      <xdr:col>26</xdr:col>
      <xdr:colOff>50040</xdr:colOff>
      <xdr:row>30</xdr:row>
      <xdr:rowOff>9360</xdr:rowOff>
    </xdr:to>
    <xdr:pic>
      <xdr:nvPicPr>
        <xdr:cNvPr id="170" name="Picture 3" descr="https://d.adroll.com/cm/x/out?advertisable=OL3JHG46GRBYFHHRVQGRHT"/>
        <xdr:cNvPicPr/>
      </xdr:nvPicPr>
      <xdr:blipFill>
        <a:blip r:embed="rId143"/>
        <a:stretch/>
      </xdr:blipFill>
      <xdr:spPr>
        <a:xfrm>
          <a:off x="21898440" y="4857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30</xdr:row>
      <xdr:rowOff>0</xdr:rowOff>
    </xdr:from>
    <xdr:to>
      <xdr:col>26</xdr:col>
      <xdr:colOff>69120</xdr:colOff>
      <xdr:row>30</xdr:row>
      <xdr:rowOff>9360</xdr:rowOff>
    </xdr:to>
    <xdr:sp>
      <xdr:nvSpPr>
        <xdr:cNvPr id="171" name="AutoShape 4"/>
        <xdr:cNvSpPr/>
      </xdr:nvSpPr>
      <xdr:spPr>
        <a:xfrm>
          <a:off x="21917520" y="48578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30</xdr:row>
      <xdr:rowOff>0</xdr:rowOff>
    </xdr:from>
    <xdr:to>
      <xdr:col>26</xdr:col>
      <xdr:colOff>88200</xdr:colOff>
      <xdr:row>30</xdr:row>
      <xdr:rowOff>9360</xdr:rowOff>
    </xdr:to>
    <xdr:pic>
      <xdr:nvPicPr>
        <xdr:cNvPr id="172" name="Picture 5" descr="https://d.adroll.com/cm/o/out?advertisable=OL3JHG46GRBYFHHRVQGRHT"/>
        <xdr:cNvPicPr/>
      </xdr:nvPicPr>
      <xdr:blipFill>
        <a:blip r:embed="rId144"/>
        <a:stretch/>
      </xdr:blipFill>
      <xdr:spPr>
        <a:xfrm>
          <a:off x="21936600" y="4857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30</xdr:row>
      <xdr:rowOff>0</xdr:rowOff>
    </xdr:from>
    <xdr:to>
      <xdr:col>26</xdr:col>
      <xdr:colOff>107280</xdr:colOff>
      <xdr:row>30</xdr:row>
      <xdr:rowOff>9360</xdr:rowOff>
    </xdr:to>
    <xdr:pic>
      <xdr:nvPicPr>
        <xdr:cNvPr id="173" name="Picture 6" descr="https://d.adroll.com/cm/g/out?advertisable=OL3JHG46GRBYFHHRVQGRHT&amp;google_nid=adroll5"/>
        <xdr:cNvPicPr/>
      </xdr:nvPicPr>
      <xdr:blipFill>
        <a:blip r:embed="rId145"/>
        <a:stretch/>
      </xdr:blipFill>
      <xdr:spPr>
        <a:xfrm>
          <a:off x="21955680" y="4857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1</xdr:row>
      <xdr:rowOff>0</xdr:rowOff>
    </xdr:from>
    <xdr:to>
      <xdr:col>26</xdr:col>
      <xdr:colOff>10800</xdr:colOff>
      <xdr:row>31</xdr:row>
      <xdr:rowOff>9360</xdr:rowOff>
    </xdr:to>
    <xdr:pic>
      <xdr:nvPicPr>
        <xdr:cNvPr id="174" name="Picture 1" descr="https://d.adroll.com/cm/r/out?advertisable=OL3JHG46GRBYFHHRVQGRHT"/>
        <xdr:cNvPicPr/>
      </xdr:nvPicPr>
      <xdr:blipFill>
        <a:blip r:embed="rId146"/>
        <a:stretch/>
      </xdr:blipFill>
      <xdr:spPr>
        <a:xfrm>
          <a:off x="21859200" y="5019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9080</xdr:colOff>
      <xdr:row>31</xdr:row>
      <xdr:rowOff>0</xdr:rowOff>
    </xdr:from>
    <xdr:to>
      <xdr:col>26</xdr:col>
      <xdr:colOff>29880</xdr:colOff>
      <xdr:row>31</xdr:row>
      <xdr:rowOff>9360</xdr:rowOff>
    </xdr:to>
    <xdr:pic>
      <xdr:nvPicPr>
        <xdr:cNvPr id="175" name="Picture 2" descr="https://d.adroll.com/cm/b/out?advertisable=OL3JHG46GRBYFHHRVQGRHT"/>
        <xdr:cNvPicPr/>
      </xdr:nvPicPr>
      <xdr:blipFill>
        <a:blip r:embed="rId147"/>
        <a:stretch/>
      </xdr:blipFill>
      <xdr:spPr>
        <a:xfrm>
          <a:off x="21878280" y="5019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31</xdr:row>
      <xdr:rowOff>0</xdr:rowOff>
    </xdr:from>
    <xdr:to>
      <xdr:col>26</xdr:col>
      <xdr:colOff>50040</xdr:colOff>
      <xdr:row>31</xdr:row>
      <xdr:rowOff>9360</xdr:rowOff>
    </xdr:to>
    <xdr:pic>
      <xdr:nvPicPr>
        <xdr:cNvPr id="176" name="Picture 3" descr="https://d.adroll.com/cm/x/out?advertisable=OL3JHG46GRBYFHHRVQGRHT"/>
        <xdr:cNvPicPr/>
      </xdr:nvPicPr>
      <xdr:blipFill>
        <a:blip r:embed="rId148"/>
        <a:stretch/>
      </xdr:blipFill>
      <xdr:spPr>
        <a:xfrm>
          <a:off x="21898440" y="5019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31</xdr:row>
      <xdr:rowOff>0</xdr:rowOff>
    </xdr:from>
    <xdr:to>
      <xdr:col>26</xdr:col>
      <xdr:colOff>69120</xdr:colOff>
      <xdr:row>31</xdr:row>
      <xdr:rowOff>9360</xdr:rowOff>
    </xdr:to>
    <xdr:sp>
      <xdr:nvSpPr>
        <xdr:cNvPr id="177" name="AutoShape 4"/>
        <xdr:cNvSpPr/>
      </xdr:nvSpPr>
      <xdr:spPr>
        <a:xfrm>
          <a:off x="21917520" y="50198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31</xdr:row>
      <xdr:rowOff>0</xdr:rowOff>
    </xdr:from>
    <xdr:to>
      <xdr:col>26</xdr:col>
      <xdr:colOff>88200</xdr:colOff>
      <xdr:row>31</xdr:row>
      <xdr:rowOff>9360</xdr:rowOff>
    </xdr:to>
    <xdr:pic>
      <xdr:nvPicPr>
        <xdr:cNvPr id="178" name="Picture 5" descr="https://d.adroll.com/cm/o/out?advertisable=OL3JHG46GRBYFHHRVQGRHT"/>
        <xdr:cNvPicPr/>
      </xdr:nvPicPr>
      <xdr:blipFill>
        <a:blip r:embed="rId149"/>
        <a:stretch/>
      </xdr:blipFill>
      <xdr:spPr>
        <a:xfrm>
          <a:off x="21936600" y="5019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31</xdr:row>
      <xdr:rowOff>0</xdr:rowOff>
    </xdr:from>
    <xdr:to>
      <xdr:col>26</xdr:col>
      <xdr:colOff>107280</xdr:colOff>
      <xdr:row>31</xdr:row>
      <xdr:rowOff>9360</xdr:rowOff>
    </xdr:to>
    <xdr:pic>
      <xdr:nvPicPr>
        <xdr:cNvPr id="179" name="Picture 6" descr="https://d.adroll.com/cm/g/out?advertisable=OL3JHG46GRBYFHHRVQGRHT&amp;google_nid=adroll5"/>
        <xdr:cNvPicPr/>
      </xdr:nvPicPr>
      <xdr:blipFill>
        <a:blip r:embed="rId150"/>
        <a:stretch/>
      </xdr:blipFill>
      <xdr:spPr>
        <a:xfrm>
          <a:off x="21955680" y="5019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10800</xdr:colOff>
      <xdr:row>32</xdr:row>
      <xdr:rowOff>9720</xdr:rowOff>
    </xdr:to>
    <xdr:pic>
      <xdr:nvPicPr>
        <xdr:cNvPr id="180" name="Picture 1" descr="https://d.adroll.com/cm/r/out?advertisable=OL3JHG46GRBYFHHRVQGRHT"/>
        <xdr:cNvPicPr/>
      </xdr:nvPicPr>
      <xdr:blipFill>
        <a:blip r:embed="rId151"/>
        <a:stretch/>
      </xdr:blipFill>
      <xdr:spPr>
        <a:xfrm>
          <a:off x="21859200" y="5181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9080</xdr:colOff>
      <xdr:row>32</xdr:row>
      <xdr:rowOff>0</xdr:rowOff>
    </xdr:from>
    <xdr:to>
      <xdr:col>26</xdr:col>
      <xdr:colOff>29880</xdr:colOff>
      <xdr:row>32</xdr:row>
      <xdr:rowOff>9720</xdr:rowOff>
    </xdr:to>
    <xdr:pic>
      <xdr:nvPicPr>
        <xdr:cNvPr id="181" name="Picture 2" descr="https://d.adroll.com/cm/b/out?advertisable=OL3JHG46GRBYFHHRVQGRHT"/>
        <xdr:cNvPicPr/>
      </xdr:nvPicPr>
      <xdr:blipFill>
        <a:blip r:embed="rId152"/>
        <a:stretch/>
      </xdr:blipFill>
      <xdr:spPr>
        <a:xfrm>
          <a:off x="21878280" y="5181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32</xdr:row>
      <xdr:rowOff>0</xdr:rowOff>
    </xdr:from>
    <xdr:to>
      <xdr:col>26</xdr:col>
      <xdr:colOff>50040</xdr:colOff>
      <xdr:row>32</xdr:row>
      <xdr:rowOff>9720</xdr:rowOff>
    </xdr:to>
    <xdr:pic>
      <xdr:nvPicPr>
        <xdr:cNvPr id="182" name="Picture 3" descr="https://d.adroll.com/cm/x/out?advertisable=OL3JHG46GRBYFHHRVQGRHT"/>
        <xdr:cNvPicPr/>
      </xdr:nvPicPr>
      <xdr:blipFill>
        <a:blip r:embed="rId153"/>
        <a:stretch/>
      </xdr:blipFill>
      <xdr:spPr>
        <a:xfrm>
          <a:off x="21898440" y="5181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32</xdr:row>
      <xdr:rowOff>0</xdr:rowOff>
    </xdr:from>
    <xdr:to>
      <xdr:col>26</xdr:col>
      <xdr:colOff>69120</xdr:colOff>
      <xdr:row>32</xdr:row>
      <xdr:rowOff>9720</xdr:rowOff>
    </xdr:to>
    <xdr:sp>
      <xdr:nvSpPr>
        <xdr:cNvPr id="183" name="AutoShape 4"/>
        <xdr:cNvSpPr/>
      </xdr:nvSpPr>
      <xdr:spPr>
        <a:xfrm>
          <a:off x="21917520" y="51814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32</xdr:row>
      <xdr:rowOff>0</xdr:rowOff>
    </xdr:from>
    <xdr:to>
      <xdr:col>26</xdr:col>
      <xdr:colOff>88200</xdr:colOff>
      <xdr:row>32</xdr:row>
      <xdr:rowOff>9720</xdr:rowOff>
    </xdr:to>
    <xdr:pic>
      <xdr:nvPicPr>
        <xdr:cNvPr id="184" name="Picture 5" descr="https://d.adroll.com/cm/o/out?advertisable=OL3JHG46GRBYFHHRVQGRHT"/>
        <xdr:cNvPicPr/>
      </xdr:nvPicPr>
      <xdr:blipFill>
        <a:blip r:embed="rId154"/>
        <a:stretch/>
      </xdr:blipFill>
      <xdr:spPr>
        <a:xfrm>
          <a:off x="21936600" y="5181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32</xdr:row>
      <xdr:rowOff>0</xdr:rowOff>
    </xdr:from>
    <xdr:to>
      <xdr:col>26</xdr:col>
      <xdr:colOff>107280</xdr:colOff>
      <xdr:row>32</xdr:row>
      <xdr:rowOff>9720</xdr:rowOff>
    </xdr:to>
    <xdr:pic>
      <xdr:nvPicPr>
        <xdr:cNvPr id="185" name="Picture 6" descr="https://d.adroll.com/cm/g/out?advertisable=OL3JHG46GRBYFHHRVQGRHT&amp;google_nid=adroll5"/>
        <xdr:cNvPicPr/>
      </xdr:nvPicPr>
      <xdr:blipFill>
        <a:blip r:embed="rId155"/>
        <a:stretch/>
      </xdr:blipFill>
      <xdr:spPr>
        <a:xfrm>
          <a:off x="21955680" y="5181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3</xdr:row>
      <xdr:rowOff>0</xdr:rowOff>
    </xdr:from>
    <xdr:to>
      <xdr:col>26</xdr:col>
      <xdr:colOff>10800</xdr:colOff>
      <xdr:row>33</xdr:row>
      <xdr:rowOff>9360</xdr:rowOff>
    </xdr:to>
    <xdr:pic>
      <xdr:nvPicPr>
        <xdr:cNvPr id="186" name="Picture 1" descr="https://d.adroll.com/cm/r/out?advertisable=OL3JHG46GRBYFHHRVQGRHT"/>
        <xdr:cNvPicPr/>
      </xdr:nvPicPr>
      <xdr:blipFill>
        <a:blip r:embed="rId156"/>
        <a:stretch/>
      </xdr:blipFill>
      <xdr:spPr>
        <a:xfrm>
          <a:off x="21859200" y="5343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9080</xdr:colOff>
      <xdr:row>33</xdr:row>
      <xdr:rowOff>0</xdr:rowOff>
    </xdr:from>
    <xdr:to>
      <xdr:col>26</xdr:col>
      <xdr:colOff>29880</xdr:colOff>
      <xdr:row>33</xdr:row>
      <xdr:rowOff>9360</xdr:rowOff>
    </xdr:to>
    <xdr:pic>
      <xdr:nvPicPr>
        <xdr:cNvPr id="187" name="Picture 2" descr="https://d.adroll.com/cm/b/out?advertisable=OL3JHG46GRBYFHHRVQGRHT"/>
        <xdr:cNvPicPr/>
      </xdr:nvPicPr>
      <xdr:blipFill>
        <a:blip r:embed="rId157"/>
        <a:stretch/>
      </xdr:blipFill>
      <xdr:spPr>
        <a:xfrm>
          <a:off x="21878280" y="5343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33</xdr:row>
      <xdr:rowOff>0</xdr:rowOff>
    </xdr:from>
    <xdr:to>
      <xdr:col>26</xdr:col>
      <xdr:colOff>50040</xdr:colOff>
      <xdr:row>33</xdr:row>
      <xdr:rowOff>9360</xdr:rowOff>
    </xdr:to>
    <xdr:pic>
      <xdr:nvPicPr>
        <xdr:cNvPr id="188" name="Picture 3" descr="https://d.adroll.com/cm/x/out?advertisable=OL3JHG46GRBYFHHRVQGRHT"/>
        <xdr:cNvPicPr/>
      </xdr:nvPicPr>
      <xdr:blipFill>
        <a:blip r:embed="rId158"/>
        <a:stretch/>
      </xdr:blipFill>
      <xdr:spPr>
        <a:xfrm>
          <a:off x="21898440" y="5343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33</xdr:row>
      <xdr:rowOff>0</xdr:rowOff>
    </xdr:from>
    <xdr:to>
      <xdr:col>26</xdr:col>
      <xdr:colOff>69120</xdr:colOff>
      <xdr:row>33</xdr:row>
      <xdr:rowOff>9360</xdr:rowOff>
    </xdr:to>
    <xdr:sp>
      <xdr:nvSpPr>
        <xdr:cNvPr id="189" name="AutoShape 4"/>
        <xdr:cNvSpPr/>
      </xdr:nvSpPr>
      <xdr:spPr>
        <a:xfrm>
          <a:off x="21917520" y="53434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33</xdr:row>
      <xdr:rowOff>0</xdr:rowOff>
    </xdr:from>
    <xdr:to>
      <xdr:col>26</xdr:col>
      <xdr:colOff>88200</xdr:colOff>
      <xdr:row>33</xdr:row>
      <xdr:rowOff>9360</xdr:rowOff>
    </xdr:to>
    <xdr:pic>
      <xdr:nvPicPr>
        <xdr:cNvPr id="190" name="Picture 5" descr="https://d.adroll.com/cm/o/out?advertisable=OL3JHG46GRBYFHHRVQGRHT"/>
        <xdr:cNvPicPr/>
      </xdr:nvPicPr>
      <xdr:blipFill>
        <a:blip r:embed="rId159"/>
        <a:stretch/>
      </xdr:blipFill>
      <xdr:spPr>
        <a:xfrm>
          <a:off x="21936600" y="5343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33</xdr:row>
      <xdr:rowOff>0</xdr:rowOff>
    </xdr:from>
    <xdr:to>
      <xdr:col>26</xdr:col>
      <xdr:colOff>107280</xdr:colOff>
      <xdr:row>33</xdr:row>
      <xdr:rowOff>9360</xdr:rowOff>
    </xdr:to>
    <xdr:pic>
      <xdr:nvPicPr>
        <xdr:cNvPr id="191" name="Picture 6" descr="https://d.adroll.com/cm/g/out?advertisable=OL3JHG46GRBYFHHRVQGRHT&amp;google_nid=adroll5"/>
        <xdr:cNvPicPr/>
      </xdr:nvPicPr>
      <xdr:blipFill>
        <a:blip r:embed="rId160"/>
        <a:stretch/>
      </xdr:blipFill>
      <xdr:spPr>
        <a:xfrm>
          <a:off x="21955680" y="5343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0</xdr:colOff>
      <xdr:row>34</xdr:row>
      <xdr:rowOff>9360</xdr:rowOff>
    </xdr:to>
    <xdr:pic>
      <xdr:nvPicPr>
        <xdr:cNvPr id="192" name="Picture 1" descr="https://d.adroll.com/cm/r/out?advertisable=OL3JHG46GRBYFHHRVQGRHT"/>
        <xdr:cNvPicPr/>
      </xdr:nvPicPr>
      <xdr:blipFill>
        <a:blip r:embed="rId161"/>
        <a:stretch/>
      </xdr:blipFill>
      <xdr:spPr>
        <a:xfrm>
          <a:off x="21859200" y="5505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9080</xdr:colOff>
      <xdr:row>34</xdr:row>
      <xdr:rowOff>0</xdr:rowOff>
    </xdr:from>
    <xdr:to>
      <xdr:col>26</xdr:col>
      <xdr:colOff>29880</xdr:colOff>
      <xdr:row>34</xdr:row>
      <xdr:rowOff>9360</xdr:rowOff>
    </xdr:to>
    <xdr:pic>
      <xdr:nvPicPr>
        <xdr:cNvPr id="193" name="Picture 2" descr="https://d.adroll.com/cm/b/out?advertisable=OL3JHG46GRBYFHHRVQGRHT"/>
        <xdr:cNvPicPr/>
      </xdr:nvPicPr>
      <xdr:blipFill>
        <a:blip r:embed="rId162"/>
        <a:stretch/>
      </xdr:blipFill>
      <xdr:spPr>
        <a:xfrm>
          <a:off x="21878280" y="5505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34</xdr:row>
      <xdr:rowOff>0</xdr:rowOff>
    </xdr:from>
    <xdr:to>
      <xdr:col>26</xdr:col>
      <xdr:colOff>50040</xdr:colOff>
      <xdr:row>34</xdr:row>
      <xdr:rowOff>9360</xdr:rowOff>
    </xdr:to>
    <xdr:pic>
      <xdr:nvPicPr>
        <xdr:cNvPr id="194" name="Picture 3" descr="https://d.adroll.com/cm/x/out?advertisable=OL3JHG46GRBYFHHRVQGRHT"/>
        <xdr:cNvPicPr/>
      </xdr:nvPicPr>
      <xdr:blipFill>
        <a:blip r:embed="rId163"/>
        <a:stretch/>
      </xdr:blipFill>
      <xdr:spPr>
        <a:xfrm>
          <a:off x="21898440" y="5505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34</xdr:row>
      <xdr:rowOff>0</xdr:rowOff>
    </xdr:from>
    <xdr:to>
      <xdr:col>26</xdr:col>
      <xdr:colOff>69120</xdr:colOff>
      <xdr:row>34</xdr:row>
      <xdr:rowOff>9360</xdr:rowOff>
    </xdr:to>
    <xdr:sp>
      <xdr:nvSpPr>
        <xdr:cNvPr id="195" name="AutoShape 4"/>
        <xdr:cNvSpPr/>
      </xdr:nvSpPr>
      <xdr:spPr>
        <a:xfrm>
          <a:off x="21917520" y="55054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34</xdr:row>
      <xdr:rowOff>0</xdr:rowOff>
    </xdr:from>
    <xdr:to>
      <xdr:col>26</xdr:col>
      <xdr:colOff>88200</xdr:colOff>
      <xdr:row>34</xdr:row>
      <xdr:rowOff>9360</xdr:rowOff>
    </xdr:to>
    <xdr:pic>
      <xdr:nvPicPr>
        <xdr:cNvPr id="196" name="Picture 5" descr="https://d.adroll.com/cm/o/out?advertisable=OL3JHG46GRBYFHHRVQGRHT"/>
        <xdr:cNvPicPr/>
      </xdr:nvPicPr>
      <xdr:blipFill>
        <a:blip r:embed="rId164"/>
        <a:stretch/>
      </xdr:blipFill>
      <xdr:spPr>
        <a:xfrm>
          <a:off x="21936600" y="5505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34</xdr:row>
      <xdr:rowOff>0</xdr:rowOff>
    </xdr:from>
    <xdr:to>
      <xdr:col>26</xdr:col>
      <xdr:colOff>107280</xdr:colOff>
      <xdr:row>34</xdr:row>
      <xdr:rowOff>9360</xdr:rowOff>
    </xdr:to>
    <xdr:pic>
      <xdr:nvPicPr>
        <xdr:cNvPr id="197" name="Picture 6" descr="https://d.adroll.com/cm/g/out?advertisable=OL3JHG46GRBYFHHRVQGRHT&amp;google_nid=adroll5"/>
        <xdr:cNvPicPr/>
      </xdr:nvPicPr>
      <xdr:blipFill>
        <a:blip r:embed="rId165"/>
        <a:stretch/>
      </xdr:blipFill>
      <xdr:spPr>
        <a:xfrm>
          <a:off x="21955680" y="5505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</xdr:row>
      <xdr:rowOff>0</xdr:rowOff>
    </xdr:from>
    <xdr:to>
      <xdr:col>26</xdr:col>
      <xdr:colOff>10800</xdr:colOff>
      <xdr:row>4</xdr:row>
      <xdr:rowOff>9720</xdr:rowOff>
    </xdr:to>
    <xdr:pic>
      <xdr:nvPicPr>
        <xdr:cNvPr id="198" name="Picture 1" descr="https://d.adroll.com/cm/r/out?advertisable=OL3JHG46GRBYFHHRVQGRHT"/>
        <xdr:cNvPicPr/>
      </xdr:nvPicPr>
      <xdr:blipFill>
        <a:blip r:embed="rId166"/>
        <a:stretch/>
      </xdr:blipFill>
      <xdr:spPr>
        <a:xfrm>
          <a:off x="21859200" y="647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5</xdr:row>
      <xdr:rowOff>0</xdr:rowOff>
    </xdr:from>
    <xdr:to>
      <xdr:col>25</xdr:col>
      <xdr:colOff>726840</xdr:colOff>
      <xdr:row>5</xdr:row>
      <xdr:rowOff>9360</xdr:rowOff>
    </xdr:to>
    <xdr:pic>
      <xdr:nvPicPr>
        <xdr:cNvPr id="199" name="Picture 2" descr="https://d.adroll.com/cm/b/out?advertisable=OL3JHG46GRBYFHHRVQGRHT"/>
        <xdr:cNvPicPr/>
      </xdr:nvPicPr>
      <xdr:blipFill>
        <a:blip r:embed="rId167"/>
        <a:stretch/>
      </xdr:blipFill>
      <xdr:spPr>
        <a:xfrm>
          <a:off x="21723840" y="809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4</xdr:row>
      <xdr:rowOff>0</xdr:rowOff>
    </xdr:from>
    <xdr:to>
      <xdr:col>26</xdr:col>
      <xdr:colOff>50040</xdr:colOff>
      <xdr:row>4</xdr:row>
      <xdr:rowOff>9720</xdr:rowOff>
    </xdr:to>
    <xdr:pic>
      <xdr:nvPicPr>
        <xdr:cNvPr id="200" name="Picture 3" descr="https://d.adroll.com/cm/x/out?advertisable=OL3JHG46GRBYFHHRVQGRHT"/>
        <xdr:cNvPicPr/>
      </xdr:nvPicPr>
      <xdr:blipFill>
        <a:blip r:embed="rId168"/>
        <a:stretch/>
      </xdr:blipFill>
      <xdr:spPr>
        <a:xfrm>
          <a:off x="21898440" y="647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4</xdr:row>
      <xdr:rowOff>0</xdr:rowOff>
    </xdr:from>
    <xdr:to>
      <xdr:col>26</xdr:col>
      <xdr:colOff>69120</xdr:colOff>
      <xdr:row>4</xdr:row>
      <xdr:rowOff>9720</xdr:rowOff>
    </xdr:to>
    <xdr:sp>
      <xdr:nvSpPr>
        <xdr:cNvPr id="201" name="AutoShape 4"/>
        <xdr:cNvSpPr/>
      </xdr:nvSpPr>
      <xdr:spPr>
        <a:xfrm>
          <a:off x="21917520" y="64764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4</xdr:row>
      <xdr:rowOff>0</xdr:rowOff>
    </xdr:from>
    <xdr:to>
      <xdr:col>26</xdr:col>
      <xdr:colOff>88200</xdr:colOff>
      <xdr:row>4</xdr:row>
      <xdr:rowOff>9720</xdr:rowOff>
    </xdr:to>
    <xdr:pic>
      <xdr:nvPicPr>
        <xdr:cNvPr id="202" name="Picture 5" descr="https://d.adroll.com/cm/o/out?advertisable=OL3JHG46GRBYFHHRVQGRHT"/>
        <xdr:cNvPicPr/>
      </xdr:nvPicPr>
      <xdr:blipFill>
        <a:blip r:embed="rId169"/>
        <a:stretch/>
      </xdr:blipFill>
      <xdr:spPr>
        <a:xfrm>
          <a:off x="21936600" y="647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4</xdr:row>
      <xdr:rowOff>0</xdr:rowOff>
    </xdr:from>
    <xdr:to>
      <xdr:col>26</xdr:col>
      <xdr:colOff>107280</xdr:colOff>
      <xdr:row>4</xdr:row>
      <xdr:rowOff>9720</xdr:rowOff>
    </xdr:to>
    <xdr:pic>
      <xdr:nvPicPr>
        <xdr:cNvPr id="203" name="Picture 6" descr="https://d.adroll.com/cm/g/out?advertisable=OL3JHG46GRBYFHHRVQGRHT&amp;google_nid=adroll5"/>
        <xdr:cNvPicPr/>
      </xdr:nvPicPr>
      <xdr:blipFill>
        <a:blip r:embed="rId170"/>
        <a:stretch/>
      </xdr:blipFill>
      <xdr:spPr>
        <a:xfrm>
          <a:off x="21955680" y="647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</xdr:row>
      <xdr:rowOff>0</xdr:rowOff>
    </xdr:from>
    <xdr:to>
      <xdr:col>26</xdr:col>
      <xdr:colOff>10800</xdr:colOff>
      <xdr:row>5</xdr:row>
      <xdr:rowOff>9360</xdr:rowOff>
    </xdr:to>
    <xdr:pic>
      <xdr:nvPicPr>
        <xdr:cNvPr id="204" name="Picture 1" descr="https://d.adroll.com/cm/r/out?advertisable=OL3JHG46GRBYFHHRVQGRHT"/>
        <xdr:cNvPicPr/>
      </xdr:nvPicPr>
      <xdr:blipFill>
        <a:blip r:embed="rId171"/>
        <a:stretch/>
      </xdr:blipFill>
      <xdr:spPr>
        <a:xfrm>
          <a:off x="21859200" y="809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6</xdr:row>
      <xdr:rowOff>0</xdr:rowOff>
    </xdr:from>
    <xdr:to>
      <xdr:col>25</xdr:col>
      <xdr:colOff>726840</xdr:colOff>
      <xdr:row>6</xdr:row>
      <xdr:rowOff>9360</xdr:rowOff>
    </xdr:to>
    <xdr:pic>
      <xdr:nvPicPr>
        <xdr:cNvPr id="205" name="Picture 2" descr="https://d.adroll.com/cm/b/out?advertisable=OL3JHG46GRBYFHHRVQGRHT"/>
        <xdr:cNvPicPr/>
      </xdr:nvPicPr>
      <xdr:blipFill>
        <a:blip r:embed="rId172"/>
        <a:stretch/>
      </xdr:blipFill>
      <xdr:spPr>
        <a:xfrm>
          <a:off x="21723840" y="971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5</xdr:row>
      <xdr:rowOff>0</xdr:rowOff>
    </xdr:from>
    <xdr:to>
      <xdr:col>26</xdr:col>
      <xdr:colOff>50040</xdr:colOff>
      <xdr:row>5</xdr:row>
      <xdr:rowOff>9360</xdr:rowOff>
    </xdr:to>
    <xdr:pic>
      <xdr:nvPicPr>
        <xdr:cNvPr id="206" name="Picture 3" descr="https://d.adroll.com/cm/x/out?advertisable=OL3JHG46GRBYFHHRVQGRHT"/>
        <xdr:cNvPicPr/>
      </xdr:nvPicPr>
      <xdr:blipFill>
        <a:blip r:embed="rId173"/>
        <a:stretch/>
      </xdr:blipFill>
      <xdr:spPr>
        <a:xfrm>
          <a:off x="21898440" y="809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5</xdr:row>
      <xdr:rowOff>0</xdr:rowOff>
    </xdr:from>
    <xdr:to>
      <xdr:col>26</xdr:col>
      <xdr:colOff>69120</xdr:colOff>
      <xdr:row>5</xdr:row>
      <xdr:rowOff>9360</xdr:rowOff>
    </xdr:to>
    <xdr:sp>
      <xdr:nvSpPr>
        <xdr:cNvPr id="207" name="AutoShape 4"/>
        <xdr:cNvSpPr/>
      </xdr:nvSpPr>
      <xdr:spPr>
        <a:xfrm>
          <a:off x="21917520" y="8096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5</xdr:row>
      <xdr:rowOff>0</xdr:rowOff>
    </xdr:from>
    <xdr:to>
      <xdr:col>26</xdr:col>
      <xdr:colOff>88200</xdr:colOff>
      <xdr:row>5</xdr:row>
      <xdr:rowOff>9360</xdr:rowOff>
    </xdr:to>
    <xdr:pic>
      <xdr:nvPicPr>
        <xdr:cNvPr id="208" name="Picture 5" descr="https://d.adroll.com/cm/o/out?advertisable=OL3JHG46GRBYFHHRVQGRHT"/>
        <xdr:cNvPicPr/>
      </xdr:nvPicPr>
      <xdr:blipFill>
        <a:blip r:embed="rId174"/>
        <a:stretch/>
      </xdr:blipFill>
      <xdr:spPr>
        <a:xfrm>
          <a:off x="21936600" y="809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5</xdr:row>
      <xdr:rowOff>0</xdr:rowOff>
    </xdr:from>
    <xdr:to>
      <xdr:col>26</xdr:col>
      <xdr:colOff>107280</xdr:colOff>
      <xdr:row>5</xdr:row>
      <xdr:rowOff>9360</xdr:rowOff>
    </xdr:to>
    <xdr:pic>
      <xdr:nvPicPr>
        <xdr:cNvPr id="209" name="Picture 6" descr="https://d.adroll.com/cm/g/out?advertisable=OL3JHG46GRBYFHHRVQGRHT&amp;google_nid=adroll5"/>
        <xdr:cNvPicPr/>
      </xdr:nvPicPr>
      <xdr:blipFill>
        <a:blip r:embed="rId175"/>
        <a:stretch/>
      </xdr:blipFill>
      <xdr:spPr>
        <a:xfrm>
          <a:off x="21955680" y="809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0</xdr:colOff>
      <xdr:row>6</xdr:row>
      <xdr:rowOff>9360</xdr:rowOff>
    </xdr:to>
    <xdr:pic>
      <xdr:nvPicPr>
        <xdr:cNvPr id="210" name="Picture 1" descr="https://d.adroll.com/cm/r/out?advertisable=OL3JHG46GRBYFHHRVQGRHT"/>
        <xdr:cNvPicPr/>
      </xdr:nvPicPr>
      <xdr:blipFill>
        <a:blip r:embed="rId176"/>
        <a:stretch/>
      </xdr:blipFill>
      <xdr:spPr>
        <a:xfrm>
          <a:off x="21859200" y="971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7</xdr:row>
      <xdr:rowOff>0</xdr:rowOff>
    </xdr:from>
    <xdr:to>
      <xdr:col>25</xdr:col>
      <xdr:colOff>726840</xdr:colOff>
      <xdr:row>7</xdr:row>
      <xdr:rowOff>9360</xdr:rowOff>
    </xdr:to>
    <xdr:pic>
      <xdr:nvPicPr>
        <xdr:cNvPr id="211" name="Picture 2" descr="https://d.adroll.com/cm/b/out?advertisable=OL3JHG46GRBYFHHRVQGRHT"/>
        <xdr:cNvPicPr/>
      </xdr:nvPicPr>
      <xdr:blipFill>
        <a:blip r:embed="rId177"/>
        <a:stretch/>
      </xdr:blipFill>
      <xdr:spPr>
        <a:xfrm>
          <a:off x="21723840" y="1133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6</xdr:row>
      <xdr:rowOff>0</xdr:rowOff>
    </xdr:from>
    <xdr:to>
      <xdr:col>26</xdr:col>
      <xdr:colOff>50040</xdr:colOff>
      <xdr:row>6</xdr:row>
      <xdr:rowOff>9360</xdr:rowOff>
    </xdr:to>
    <xdr:pic>
      <xdr:nvPicPr>
        <xdr:cNvPr id="212" name="Picture 3" descr="https://d.adroll.com/cm/x/out?advertisable=OL3JHG46GRBYFHHRVQGRHT"/>
        <xdr:cNvPicPr/>
      </xdr:nvPicPr>
      <xdr:blipFill>
        <a:blip r:embed="rId178"/>
        <a:stretch/>
      </xdr:blipFill>
      <xdr:spPr>
        <a:xfrm>
          <a:off x="21898440" y="971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6</xdr:row>
      <xdr:rowOff>0</xdr:rowOff>
    </xdr:from>
    <xdr:to>
      <xdr:col>26</xdr:col>
      <xdr:colOff>69120</xdr:colOff>
      <xdr:row>6</xdr:row>
      <xdr:rowOff>9360</xdr:rowOff>
    </xdr:to>
    <xdr:sp>
      <xdr:nvSpPr>
        <xdr:cNvPr id="213" name="AutoShape 4"/>
        <xdr:cNvSpPr/>
      </xdr:nvSpPr>
      <xdr:spPr>
        <a:xfrm>
          <a:off x="21917520" y="9716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6</xdr:row>
      <xdr:rowOff>0</xdr:rowOff>
    </xdr:from>
    <xdr:to>
      <xdr:col>26</xdr:col>
      <xdr:colOff>88200</xdr:colOff>
      <xdr:row>6</xdr:row>
      <xdr:rowOff>9360</xdr:rowOff>
    </xdr:to>
    <xdr:pic>
      <xdr:nvPicPr>
        <xdr:cNvPr id="214" name="Picture 5" descr="https://d.adroll.com/cm/o/out?advertisable=OL3JHG46GRBYFHHRVQGRHT"/>
        <xdr:cNvPicPr/>
      </xdr:nvPicPr>
      <xdr:blipFill>
        <a:blip r:embed="rId179"/>
        <a:stretch/>
      </xdr:blipFill>
      <xdr:spPr>
        <a:xfrm>
          <a:off x="21936600" y="971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6</xdr:row>
      <xdr:rowOff>0</xdr:rowOff>
    </xdr:from>
    <xdr:to>
      <xdr:col>26</xdr:col>
      <xdr:colOff>107280</xdr:colOff>
      <xdr:row>6</xdr:row>
      <xdr:rowOff>9360</xdr:rowOff>
    </xdr:to>
    <xdr:pic>
      <xdr:nvPicPr>
        <xdr:cNvPr id="215" name="Picture 6" descr="https://d.adroll.com/cm/g/out?advertisable=OL3JHG46GRBYFHHRVQGRHT&amp;google_nid=adroll5"/>
        <xdr:cNvPicPr/>
      </xdr:nvPicPr>
      <xdr:blipFill>
        <a:blip r:embed="rId180"/>
        <a:stretch/>
      </xdr:blipFill>
      <xdr:spPr>
        <a:xfrm>
          <a:off x="21955680" y="971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</xdr:row>
      <xdr:rowOff>0</xdr:rowOff>
    </xdr:from>
    <xdr:to>
      <xdr:col>26</xdr:col>
      <xdr:colOff>10800</xdr:colOff>
      <xdr:row>7</xdr:row>
      <xdr:rowOff>9360</xdr:rowOff>
    </xdr:to>
    <xdr:pic>
      <xdr:nvPicPr>
        <xdr:cNvPr id="216" name="Picture 1" descr="https://d.adroll.com/cm/r/out?advertisable=OL3JHG46GRBYFHHRVQGRHT"/>
        <xdr:cNvPicPr/>
      </xdr:nvPicPr>
      <xdr:blipFill>
        <a:blip r:embed="rId181"/>
        <a:stretch/>
      </xdr:blipFill>
      <xdr:spPr>
        <a:xfrm>
          <a:off x="21859200" y="1133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8</xdr:row>
      <xdr:rowOff>0</xdr:rowOff>
    </xdr:from>
    <xdr:to>
      <xdr:col>25</xdr:col>
      <xdr:colOff>726840</xdr:colOff>
      <xdr:row>8</xdr:row>
      <xdr:rowOff>9720</xdr:rowOff>
    </xdr:to>
    <xdr:pic>
      <xdr:nvPicPr>
        <xdr:cNvPr id="217" name="Picture 2" descr="https://d.adroll.com/cm/b/out?advertisable=OL3JHG46GRBYFHHRVQGRHT"/>
        <xdr:cNvPicPr/>
      </xdr:nvPicPr>
      <xdr:blipFill>
        <a:blip r:embed="rId182"/>
        <a:stretch/>
      </xdr:blipFill>
      <xdr:spPr>
        <a:xfrm>
          <a:off x="21723840" y="129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7</xdr:row>
      <xdr:rowOff>0</xdr:rowOff>
    </xdr:from>
    <xdr:to>
      <xdr:col>26</xdr:col>
      <xdr:colOff>50040</xdr:colOff>
      <xdr:row>7</xdr:row>
      <xdr:rowOff>9360</xdr:rowOff>
    </xdr:to>
    <xdr:pic>
      <xdr:nvPicPr>
        <xdr:cNvPr id="218" name="Picture 3" descr="https://d.adroll.com/cm/x/out?advertisable=OL3JHG46GRBYFHHRVQGRHT"/>
        <xdr:cNvPicPr/>
      </xdr:nvPicPr>
      <xdr:blipFill>
        <a:blip r:embed="rId183"/>
        <a:stretch/>
      </xdr:blipFill>
      <xdr:spPr>
        <a:xfrm>
          <a:off x="21898440" y="1133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7</xdr:row>
      <xdr:rowOff>0</xdr:rowOff>
    </xdr:from>
    <xdr:to>
      <xdr:col>26</xdr:col>
      <xdr:colOff>69120</xdr:colOff>
      <xdr:row>7</xdr:row>
      <xdr:rowOff>9360</xdr:rowOff>
    </xdr:to>
    <xdr:sp>
      <xdr:nvSpPr>
        <xdr:cNvPr id="219" name="AutoShape 4"/>
        <xdr:cNvSpPr/>
      </xdr:nvSpPr>
      <xdr:spPr>
        <a:xfrm>
          <a:off x="21917520" y="11336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7</xdr:row>
      <xdr:rowOff>0</xdr:rowOff>
    </xdr:from>
    <xdr:to>
      <xdr:col>26</xdr:col>
      <xdr:colOff>88200</xdr:colOff>
      <xdr:row>7</xdr:row>
      <xdr:rowOff>9360</xdr:rowOff>
    </xdr:to>
    <xdr:pic>
      <xdr:nvPicPr>
        <xdr:cNvPr id="220" name="Picture 5" descr="https://d.adroll.com/cm/o/out?advertisable=OL3JHG46GRBYFHHRVQGRHT"/>
        <xdr:cNvPicPr/>
      </xdr:nvPicPr>
      <xdr:blipFill>
        <a:blip r:embed="rId184"/>
        <a:stretch/>
      </xdr:blipFill>
      <xdr:spPr>
        <a:xfrm>
          <a:off x="21936600" y="1133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7</xdr:row>
      <xdr:rowOff>0</xdr:rowOff>
    </xdr:from>
    <xdr:to>
      <xdr:col>26</xdr:col>
      <xdr:colOff>107280</xdr:colOff>
      <xdr:row>7</xdr:row>
      <xdr:rowOff>9360</xdr:rowOff>
    </xdr:to>
    <xdr:pic>
      <xdr:nvPicPr>
        <xdr:cNvPr id="221" name="Picture 6" descr="https://d.adroll.com/cm/g/out?advertisable=OL3JHG46GRBYFHHRVQGRHT&amp;google_nid=adroll5"/>
        <xdr:cNvPicPr/>
      </xdr:nvPicPr>
      <xdr:blipFill>
        <a:blip r:embed="rId185"/>
        <a:stretch/>
      </xdr:blipFill>
      <xdr:spPr>
        <a:xfrm>
          <a:off x="21955680" y="1133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8</xdr:row>
      <xdr:rowOff>0</xdr:rowOff>
    </xdr:from>
    <xdr:to>
      <xdr:col>26</xdr:col>
      <xdr:colOff>10800</xdr:colOff>
      <xdr:row>8</xdr:row>
      <xdr:rowOff>9720</xdr:rowOff>
    </xdr:to>
    <xdr:pic>
      <xdr:nvPicPr>
        <xdr:cNvPr id="222" name="Picture 1" descr="https://d.adroll.com/cm/r/out?advertisable=OL3JHG46GRBYFHHRVQGRHT"/>
        <xdr:cNvPicPr/>
      </xdr:nvPicPr>
      <xdr:blipFill>
        <a:blip r:embed="rId186"/>
        <a:stretch/>
      </xdr:blipFill>
      <xdr:spPr>
        <a:xfrm>
          <a:off x="21859200" y="129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9</xdr:row>
      <xdr:rowOff>0</xdr:rowOff>
    </xdr:from>
    <xdr:to>
      <xdr:col>25</xdr:col>
      <xdr:colOff>726840</xdr:colOff>
      <xdr:row>9</xdr:row>
      <xdr:rowOff>9360</xdr:rowOff>
    </xdr:to>
    <xdr:pic>
      <xdr:nvPicPr>
        <xdr:cNvPr id="223" name="Picture 2" descr="https://d.adroll.com/cm/b/out?advertisable=OL3JHG46GRBYFHHRVQGRHT"/>
        <xdr:cNvPicPr/>
      </xdr:nvPicPr>
      <xdr:blipFill>
        <a:blip r:embed="rId187"/>
        <a:stretch/>
      </xdr:blipFill>
      <xdr:spPr>
        <a:xfrm>
          <a:off x="21723840" y="1457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8</xdr:row>
      <xdr:rowOff>0</xdr:rowOff>
    </xdr:from>
    <xdr:to>
      <xdr:col>26</xdr:col>
      <xdr:colOff>50040</xdr:colOff>
      <xdr:row>8</xdr:row>
      <xdr:rowOff>9720</xdr:rowOff>
    </xdr:to>
    <xdr:pic>
      <xdr:nvPicPr>
        <xdr:cNvPr id="224" name="Picture 3" descr="https://d.adroll.com/cm/x/out?advertisable=OL3JHG46GRBYFHHRVQGRHT"/>
        <xdr:cNvPicPr/>
      </xdr:nvPicPr>
      <xdr:blipFill>
        <a:blip r:embed="rId188"/>
        <a:stretch/>
      </xdr:blipFill>
      <xdr:spPr>
        <a:xfrm>
          <a:off x="21898440" y="129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8</xdr:row>
      <xdr:rowOff>0</xdr:rowOff>
    </xdr:from>
    <xdr:to>
      <xdr:col>26</xdr:col>
      <xdr:colOff>69120</xdr:colOff>
      <xdr:row>8</xdr:row>
      <xdr:rowOff>9720</xdr:rowOff>
    </xdr:to>
    <xdr:sp>
      <xdr:nvSpPr>
        <xdr:cNvPr id="225" name="AutoShape 4"/>
        <xdr:cNvSpPr/>
      </xdr:nvSpPr>
      <xdr:spPr>
        <a:xfrm>
          <a:off x="21917520" y="12952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8</xdr:row>
      <xdr:rowOff>0</xdr:rowOff>
    </xdr:from>
    <xdr:to>
      <xdr:col>26</xdr:col>
      <xdr:colOff>88200</xdr:colOff>
      <xdr:row>8</xdr:row>
      <xdr:rowOff>9720</xdr:rowOff>
    </xdr:to>
    <xdr:pic>
      <xdr:nvPicPr>
        <xdr:cNvPr id="226" name="Picture 5" descr="https://d.adroll.com/cm/o/out?advertisable=OL3JHG46GRBYFHHRVQGRHT"/>
        <xdr:cNvPicPr/>
      </xdr:nvPicPr>
      <xdr:blipFill>
        <a:blip r:embed="rId189"/>
        <a:stretch/>
      </xdr:blipFill>
      <xdr:spPr>
        <a:xfrm>
          <a:off x="21936600" y="129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8</xdr:row>
      <xdr:rowOff>0</xdr:rowOff>
    </xdr:from>
    <xdr:to>
      <xdr:col>26</xdr:col>
      <xdr:colOff>107280</xdr:colOff>
      <xdr:row>8</xdr:row>
      <xdr:rowOff>9720</xdr:rowOff>
    </xdr:to>
    <xdr:pic>
      <xdr:nvPicPr>
        <xdr:cNvPr id="227" name="Picture 6" descr="https://d.adroll.com/cm/g/out?advertisable=OL3JHG46GRBYFHHRVQGRHT&amp;google_nid=adroll5"/>
        <xdr:cNvPicPr/>
      </xdr:nvPicPr>
      <xdr:blipFill>
        <a:blip r:embed="rId190"/>
        <a:stretch/>
      </xdr:blipFill>
      <xdr:spPr>
        <a:xfrm>
          <a:off x="21955680" y="129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9</xdr:row>
      <xdr:rowOff>0</xdr:rowOff>
    </xdr:from>
    <xdr:to>
      <xdr:col>26</xdr:col>
      <xdr:colOff>10800</xdr:colOff>
      <xdr:row>9</xdr:row>
      <xdr:rowOff>9360</xdr:rowOff>
    </xdr:to>
    <xdr:pic>
      <xdr:nvPicPr>
        <xdr:cNvPr id="228" name="Picture 1" descr="https://d.adroll.com/cm/r/out?advertisable=OL3JHG46GRBYFHHRVQGRHT"/>
        <xdr:cNvPicPr/>
      </xdr:nvPicPr>
      <xdr:blipFill>
        <a:blip r:embed="rId191"/>
        <a:stretch/>
      </xdr:blipFill>
      <xdr:spPr>
        <a:xfrm>
          <a:off x="21859200" y="1457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0</xdr:row>
      <xdr:rowOff>0</xdr:rowOff>
    </xdr:from>
    <xdr:to>
      <xdr:col>25</xdr:col>
      <xdr:colOff>726840</xdr:colOff>
      <xdr:row>10</xdr:row>
      <xdr:rowOff>9360</xdr:rowOff>
    </xdr:to>
    <xdr:pic>
      <xdr:nvPicPr>
        <xdr:cNvPr id="229" name="Picture 2" descr="https://d.adroll.com/cm/b/out?advertisable=OL3JHG46GRBYFHHRVQGRHT"/>
        <xdr:cNvPicPr/>
      </xdr:nvPicPr>
      <xdr:blipFill>
        <a:blip r:embed="rId192"/>
        <a:stretch/>
      </xdr:blipFill>
      <xdr:spPr>
        <a:xfrm>
          <a:off x="21723840" y="1619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9</xdr:row>
      <xdr:rowOff>0</xdr:rowOff>
    </xdr:from>
    <xdr:to>
      <xdr:col>26</xdr:col>
      <xdr:colOff>50040</xdr:colOff>
      <xdr:row>9</xdr:row>
      <xdr:rowOff>9360</xdr:rowOff>
    </xdr:to>
    <xdr:pic>
      <xdr:nvPicPr>
        <xdr:cNvPr id="230" name="Picture 3" descr="https://d.adroll.com/cm/x/out?advertisable=OL3JHG46GRBYFHHRVQGRHT"/>
        <xdr:cNvPicPr/>
      </xdr:nvPicPr>
      <xdr:blipFill>
        <a:blip r:embed="rId193"/>
        <a:stretch/>
      </xdr:blipFill>
      <xdr:spPr>
        <a:xfrm>
          <a:off x="21898440" y="1457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9</xdr:row>
      <xdr:rowOff>0</xdr:rowOff>
    </xdr:from>
    <xdr:to>
      <xdr:col>26</xdr:col>
      <xdr:colOff>69120</xdr:colOff>
      <xdr:row>9</xdr:row>
      <xdr:rowOff>9360</xdr:rowOff>
    </xdr:to>
    <xdr:sp>
      <xdr:nvSpPr>
        <xdr:cNvPr id="231" name="AutoShape 4"/>
        <xdr:cNvSpPr/>
      </xdr:nvSpPr>
      <xdr:spPr>
        <a:xfrm>
          <a:off x="21917520" y="14572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9</xdr:row>
      <xdr:rowOff>0</xdr:rowOff>
    </xdr:from>
    <xdr:to>
      <xdr:col>26</xdr:col>
      <xdr:colOff>88200</xdr:colOff>
      <xdr:row>9</xdr:row>
      <xdr:rowOff>9360</xdr:rowOff>
    </xdr:to>
    <xdr:pic>
      <xdr:nvPicPr>
        <xdr:cNvPr id="232" name="Picture 5" descr="https://d.adroll.com/cm/o/out?advertisable=OL3JHG46GRBYFHHRVQGRHT"/>
        <xdr:cNvPicPr/>
      </xdr:nvPicPr>
      <xdr:blipFill>
        <a:blip r:embed="rId194"/>
        <a:stretch/>
      </xdr:blipFill>
      <xdr:spPr>
        <a:xfrm>
          <a:off x="21936600" y="1457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9</xdr:row>
      <xdr:rowOff>0</xdr:rowOff>
    </xdr:from>
    <xdr:to>
      <xdr:col>26</xdr:col>
      <xdr:colOff>107280</xdr:colOff>
      <xdr:row>9</xdr:row>
      <xdr:rowOff>9360</xdr:rowOff>
    </xdr:to>
    <xdr:pic>
      <xdr:nvPicPr>
        <xdr:cNvPr id="233" name="Picture 6" descr="https://d.adroll.com/cm/g/out?advertisable=OL3JHG46GRBYFHHRVQGRHT&amp;google_nid=adroll5"/>
        <xdr:cNvPicPr/>
      </xdr:nvPicPr>
      <xdr:blipFill>
        <a:blip r:embed="rId195"/>
        <a:stretch/>
      </xdr:blipFill>
      <xdr:spPr>
        <a:xfrm>
          <a:off x="21955680" y="1457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10800</xdr:colOff>
      <xdr:row>10</xdr:row>
      <xdr:rowOff>9360</xdr:rowOff>
    </xdr:to>
    <xdr:pic>
      <xdr:nvPicPr>
        <xdr:cNvPr id="234" name="Picture 1" descr="https://d.adroll.com/cm/r/out?advertisable=OL3JHG46GRBYFHHRVQGRHT"/>
        <xdr:cNvPicPr/>
      </xdr:nvPicPr>
      <xdr:blipFill>
        <a:blip r:embed="rId196"/>
        <a:stretch/>
      </xdr:blipFill>
      <xdr:spPr>
        <a:xfrm>
          <a:off x="21859200" y="1619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1</xdr:row>
      <xdr:rowOff>0</xdr:rowOff>
    </xdr:from>
    <xdr:to>
      <xdr:col>25</xdr:col>
      <xdr:colOff>726840</xdr:colOff>
      <xdr:row>11</xdr:row>
      <xdr:rowOff>9360</xdr:rowOff>
    </xdr:to>
    <xdr:pic>
      <xdr:nvPicPr>
        <xdr:cNvPr id="235" name="Picture 2" descr="https://d.adroll.com/cm/b/out?advertisable=OL3JHG46GRBYFHHRVQGRHT"/>
        <xdr:cNvPicPr/>
      </xdr:nvPicPr>
      <xdr:blipFill>
        <a:blip r:embed="rId197"/>
        <a:stretch/>
      </xdr:blipFill>
      <xdr:spPr>
        <a:xfrm>
          <a:off x="21723840" y="1781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0</xdr:row>
      <xdr:rowOff>0</xdr:rowOff>
    </xdr:from>
    <xdr:to>
      <xdr:col>26</xdr:col>
      <xdr:colOff>50040</xdr:colOff>
      <xdr:row>10</xdr:row>
      <xdr:rowOff>9360</xdr:rowOff>
    </xdr:to>
    <xdr:pic>
      <xdr:nvPicPr>
        <xdr:cNvPr id="236" name="Picture 3" descr="https://d.adroll.com/cm/x/out?advertisable=OL3JHG46GRBYFHHRVQGRHT"/>
        <xdr:cNvPicPr/>
      </xdr:nvPicPr>
      <xdr:blipFill>
        <a:blip r:embed="rId198"/>
        <a:stretch/>
      </xdr:blipFill>
      <xdr:spPr>
        <a:xfrm>
          <a:off x="21898440" y="1619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0</xdr:row>
      <xdr:rowOff>0</xdr:rowOff>
    </xdr:from>
    <xdr:to>
      <xdr:col>26</xdr:col>
      <xdr:colOff>69120</xdr:colOff>
      <xdr:row>10</xdr:row>
      <xdr:rowOff>9360</xdr:rowOff>
    </xdr:to>
    <xdr:sp>
      <xdr:nvSpPr>
        <xdr:cNvPr id="237" name="AutoShape 4"/>
        <xdr:cNvSpPr/>
      </xdr:nvSpPr>
      <xdr:spPr>
        <a:xfrm>
          <a:off x="21917520" y="16192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0</xdr:row>
      <xdr:rowOff>0</xdr:rowOff>
    </xdr:from>
    <xdr:to>
      <xdr:col>26</xdr:col>
      <xdr:colOff>88200</xdr:colOff>
      <xdr:row>10</xdr:row>
      <xdr:rowOff>9360</xdr:rowOff>
    </xdr:to>
    <xdr:pic>
      <xdr:nvPicPr>
        <xdr:cNvPr id="238" name="Picture 5" descr="https://d.adroll.com/cm/o/out?advertisable=OL3JHG46GRBYFHHRVQGRHT"/>
        <xdr:cNvPicPr/>
      </xdr:nvPicPr>
      <xdr:blipFill>
        <a:blip r:embed="rId199"/>
        <a:stretch/>
      </xdr:blipFill>
      <xdr:spPr>
        <a:xfrm>
          <a:off x="21936600" y="1619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0</xdr:row>
      <xdr:rowOff>0</xdr:rowOff>
    </xdr:from>
    <xdr:to>
      <xdr:col>26</xdr:col>
      <xdr:colOff>107280</xdr:colOff>
      <xdr:row>10</xdr:row>
      <xdr:rowOff>9360</xdr:rowOff>
    </xdr:to>
    <xdr:pic>
      <xdr:nvPicPr>
        <xdr:cNvPr id="239" name="Picture 6" descr="https://d.adroll.com/cm/g/out?advertisable=OL3JHG46GRBYFHHRVQGRHT&amp;google_nid=adroll5"/>
        <xdr:cNvPicPr/>
      </xdr:nvPicPr>
      <xdr:blipFill>
        <a:blip r:embed="rId200"/>
        <a:stretch/>
      </xdr:blipFill>
      <xdr:spPr>
        <a:xfrm>
          <a:off x="21955680" y="1619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1</xdr:row>
      <xdr:rowOff>0</xdr:rowOff>
    </xdr:from>
    <xdr:to>
      <xdr:col>26</xdr:col>
      <xdr:colOff>10800</xdr:colOff>
      <xdr:row>11</xdr:row>
      <xdr:rowOff>9360</xdr:rowOff>
    </xdr:to>
    <xdr:pic>
      <xdr:nvPicPr>
        <xdr:cNvPr id="240" name="Picture 1" descr="https://d.adroll.com/cm/r/out?advertisable=OL3JHG46GRBYFHHRVQGRHT"/>
        <xdr:cNvPicPr/>
      </xdr:nvPicPr>
      <xdr:blipFill>
        <a:blip r:embed="rId201"/>
        <a:stretch/>
      </xdr:blipFill>
      <xdr:spPr>
        <a:xfrm>
          <a:off x="21859200" y="1781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2</xdr:row>
      <xdr:rowOff>0</xdr:rowOff>
    </xdr:from>
    <xdr:to>
      <xdr:col>25</xdr:col>
      <xdr:colOff>726840</xdr:colOff>
      <xdr:row>12</xdr:row>
      <xdr:rowOff>9360</xdr:rowOff>
    </xdr:to>
    <xdr:pic>
      <xdr:nvPicPr>
        <xdr:cNvPr id="241" name="Picture 2" descr="https://d.adroll.com/cm/b/out?advertisable=OL3JHG46GRBYFHHRVQGRHT"/>
        <xdr:cNvPicPr/>
      </xdr:nvPicPr>
      <xdr:blipFill>
        <a:blip r:embed="rId202"/>
        <a:stretch/>
      </xdr:blipFill>
      <xdr:spPr>
        <a:xfrm>
          <a:off x="21723840" y="1943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1</xdr:row>
      <xdr:rowOff>0</xdr:rowOff>
    </xdr:from>
    <xdr:to>
      <xdr:col>26</xdr:col>
      <xdr:colOff>50040</xdr:colOff>
      <xdr:row>11</xdr:row>
      <xdr:rowOff>9360</xdr:rowOff>
    </xdr:to>
    <xdr:pic>
      <xdr:nvPicPr>
        <xdr:cNvPr id="242" name="Picture 3" descr="https://d.adroll.com/cm/x/out?advertisable=OL3JHG46GRBYFHHRVQGRHT"/>
        <xdr:cNvPicPr/>
      </xdr:nvPicPr>
      <xdr:blipFill>
        <a:blip r:embed="rId203"/>
        <a:stretch/>
      </xdr:blipFill>
      <xdr:spPr>
        <a:xfrm>
          <a:off x="21898440" y="1781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1</xdr:row>
      <xdr:rowOff>0</xdr:rowOff>
    </xdr:from>
    <xdr:to>
      <xdr:col>26</xdr:col>
      <xdr:colOff>69120</xdr:colOff>
      <xdr:row>11</xdr:row>
      <xdr:rowOff>9360</xdr:rowOff>
    </xdr:to>
    <xdr:sp>
      <xdr:nvSpPr>
        <xdr:cNvPr id="243" name="AutoShape 4"/>
        <xdr:cNvSpPr/>
      </xdr:nvSpPr>
      <xdr:spPr>
        <a:xfrm>
          <a:off x="21917520" y="17812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1</xdr:row>
      <xdr:rowOff>0</xdr:rowOff>
    </xdr:from>
    <xdr:to>
      <xdr:col>26</xdr:col>
      <xdr:colOff>88200</xdr:colOff>
      <xdr:row>11</xdr:row>
      <xdr:rowOff>9360</xdr:rowOff>
    </xdr:to>
    <xdr:pic>
      <xdr:nvPicPr>
        <xdr:cNvPr id="244" name="Picture 5" descr="https://d.adroll.com/cm/o/out?advertisable=OL3JHG46GRBYFHHRVQGRHT"/>
        <xdr:cNvPicPr/>
      </xdr:nvPicPr>
      <xdr:blipFill>
        <a:blip r:embed="rId204"/>
        <a:stretch/>
      </xdr:blipFill>
      <xdr:spPr>
        <a:xfrm>
          <a:off x="21936600" y="1781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1</xdr:row>
      <xdr:rowOff>0</xdr:rowOff>
    </xdr:from>
    <xdr:to>
      <xdr:col>26</xdr:col>
      <xdr:colOff>107280</xdr:colOff>
      <xdr:row>11</xdr:row>
      <xdr:rowOff>9360</xdr:rowOff>
    </xdr:to>
    <xdr:pic>
      <xdr:nvPicPr>
        <xdr:cNvPr id="245" name="Picture 6" descr="https://d.adroll.com/cm/g/out?advertisable=OL3JHG46GRBYFHHRVQGRHT&amp;google_nid=adroll5"/>
        <xdr:cNvPicPr/>
      </xdr:nvPicPr>
      <xdr:blipFill>
        <a:blip r:embed="rId205"/>
        <a:stretch/>
      </xdr:blipFill>
      <xdr:spPr>
        <a:xfrm>
          <a:off x="21955680" y="1781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10800</xdr:colOff>
      <xdr:row>12</xdr:row>
      <xdr:rowOff>9360</xdr:rowOff>
    </xdr:to>
    <xdr:pic>
      <xdr:nvPicPr>
        <xdr:cNvPr id="246" name="Picture 1" descr="https://d.adroll.com/cm/r/out?advertisable=OL3JHG46GRBYFHHRVQGRHT"/>
        <xdr:cNvPicPr/>
      </xdr:nvPicPr>
      <xdr:blipFill>
        <a:blip r:embed="rId206"/>
        <a:stretch/>
      </xdr:blipFill>
      <xdr:spPr>
        <a:xfrm>
          <a:off x="21859200" y="1943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3</xdr:row>
      <xdr:rowOff>0</xdr:rowOff>
    </xdr:from>
    <xdr:to>
      <xdr:col>25</xdr:col>
      <xdr:colOff>726840</xdr:colOff>
      <xdr:row>13</xdr:row>
      <xdr:rowOff>9720</xdr:rowOff>
    </xdr:to>
    <xdr:pic>
      <xdr:nvPicPr>
        <xdr:cNvPr id="247" name="Picture 2" descr="https://d.adroll.com/cm/b/out?advertisable=OL3JHG46GRBYFHHRVQGRHT"/>
        <xdr:cNvPicPr/>
      </xdr:nvPicPr>
      <xdr:blipFill>
        <a:blip r:embed="rId207"/>
        <a:stretch/>
      </xdr:blipFill>
      <xdr:spPr>
        <a:xfrm>
          <a:off x="21723840" y="210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2</xdr:row>
      <xdr:rowOff>0</xdr:rowOff>
    </xdr:from>
    <xdr:to>
      <xdr:col>26</xdr:col>
      <xdr:colOff>50040</xdr:colOff>
      <xdr:row>12</xdr:row>
      <xdr:rowOff>9360</xdr:rowOff>
    </xdr:to>
    <xdr:pic>
      <xdr:nvPicPr>
        <xdr:cNvPr id="248" name="Picture 3" descr="https://d.adroll.com/cm/x/out?advertisable=OL3JHG46GRBYFHHRVQGRHT"/>
        <xdr:cNvPicPr/>
      </xdr:nvPicPr>
      <xdr:blipFill>
        <a:blip r:embed="rId208"/>
        <a:stretch/>
      </xdr:blipFill>
      <xdr:spPr>
        <a:xfrm>
          <a:off x="21898440" y="1943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2</xdr:row>
      <xdr:rowOff>0</xdr:rowOff>
    </xdr:from>
    <xdr:to>
      <xdr:col>26</xdr:col>
      <xdr:colOff>69120</xdr:colOff>
      <xdr:row>12</xdr:row>
      <xdr:rowOff>9360</xdr:rowOff>
    </xdr:to>
    <xdr:sp>
      <xdr:nvSpPr>
        <xdr:cNvPr id="249" name="AutoShape 4"/>
        <xdr:cNvSpPr/>
      </xdr:nvSpPr>
      <xdr:spPr>
        <a:xfrm>
          <a:off x="21917520" y="19432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2</xdr:row>
      <xdr:rowOff>0</xdr:rowOff>
    </xdr:from>
    <xdr:to>
      <xdr:col>26</xdr:col>
      <xdr:colOff>88200</xdr:colOff>
      <xdr:row>12</xdr:row>
      <xdr:rowOff>9360</xdr:rowOff>
    </xdr:to>
    <xdr:pic>
      <xdr:nvPicPr>
        <xdr:cNvPr id="250" name="Picture 5" descr="https://d.adroll.com/cm/o/out?advertisable=OL3JHG46GRBYFHHRVQGRHT"/>
        <xdr:cNvPicPr/>
      </xdr:nvPicPr>
      <xdr:blipFill>
        <a:blip r:embed="rId209"/>
        <a:stretch/>
      </xdr:blipFill>
      <xdr:spPr>
        <a:xfrm>
          <a:off x="21936600" y="1943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2</xdr:row>
      <xdr:rowOff>0</xdr:rowOff>
    </xdr:from>
    <xdr:to>
      <xdr:col>26</xdr:col>
      <xdr:colOff>107280</xdr:colOff>
      <xdr:row>12</xdr:row>
      <xdr:rowOff>9360</xdr:rowOff>
    </xdr:to>
    <xdr:pic>
      <xdr:nvPicPr>
        <xdr:cNvPr id="251" name="Picture 6" descr="https://d.adroll.com/cm/g/out?advertisable=OL3JHG46GRBYFHHRVQGRHT&amp;google_nid=adroll5"/>
        <xdr:cNvPicPr/>
      </xdr:nvPicPr>
      <xdr:blipFill>
        <a:blip r:embed="rId210"/>
        <a:stretch/>
      </xdr:blipFill>
      <xdr:spPr>
        <a:xfrm>
          <a:off x="21955680" y="1943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3</xdr:row>
      <xdr:rowOff>0</xdr:rowOff>
    </xdr:from>
    <xdr:to>
      <xdr:col>26</xdr:col>
      <xdr:colOff>10800</xdr:colOff>
      <xdr:row>13</xdr:row>
      <xdr:rowOff>9720</xdr:rowOff>
    </xdr:to>
    <xdr:pic>
      <xdr:nvPicPr>
        <xdr:cNvPr id="252" name="Picture 1" descr="https://d.adroll.com/cm/r/out?advertisable=OL3JHG46GRBYFHHRVQGRHT"/>
        <xdr:cNvPicPr/>
      </xdr:nvPicPr>
      <xdr:blipFill>
        <a:blip r:embed="rId211"/>
        <a:stretch/>
      </xdr:blipFill>
      <xdr:spPr>
        <a:xfrm>
          <a:off x="21859200" y="210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4</xdr:row>
      <xdr:rowOff>0</xdr:rowOff>
    </xdr:from>
    <xdr:to>
      <xdr:col>25</xdr:col>
      <xdr:colOff>726840</xdr:colOff>
      <xdr:row>14</xdr:row>
      <xdr:rowOff>9360</xdr:rowOff>
    </xdr:to>
    <xdr:pic>
      <xdr:nvPicPr>
        <xdr:cNvPr id="253" name="Picture 2" descr="https://d.adroll.com/cm/b/out?advertisable=OL3JHG46GRBYFHHRVQGRHT"/>
        <xdr:cNvPicPr/>
      </xdr:nvPicPr>
      <xdr:blipFill>
        <a:blip r:embed="rId212"/>
        <a:stretch/>
      </xdr:blipFill>
      <xdr:spPr>
        <a:xfrm>
          <a:off x="21723840" y="2266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3</xdr:row>
      <xdr:rowOff>0</xdr:rowOff>
    </xdr:from>
    <xdr:to>
      <xdr:col>26</xdr:col>
      <xdr:colOff>50040</xdr:colOff>
      <xdr:row>13</xdr:row>
      <xdr:rowOff>9720</xdr:rowOff>
    </xdr:to>
    <xdr:pic>
      <xdr:nvPicPr>
        <xdr:cNvPr id="254" name="Picture 3" descr="https://d.adroll.com/cm/x/out?advertisable=OL3JHG46GRBYFHHRVQGRHT"/>
        <xdr:cNvPicPr/>
      </xdr:nvPicPr>
      <xdr:blipFill>
        <a:blip r:embed="rId213"/>
        <a:stretch/>
      </xdr:blipFill>
      <xdr:spPr>
        <a:xfrm>
          <a:off x="21898440" y="210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3</xdr:row>
      <xdr:rowOff>0</xdr:rowOff>
    </xdr:from>
    <xdr:to>
      <xdr:col>26</xdr:col>
      <xdr:colOff>69120</xdr:colOff>
      <xdr:row>13</xdr:row>
      <xdr:rowOff>9720</xdr:rowOff>
    </xdr:to>
    <xdr:sp>
      <xdr:nvSpPr>
        <xdr:cNvPr id="255" name="AutoShape 4"/>
        <xdr:cNvSpPr/>
      </xdr:nvSpPr>
      <xdr:spPr>
        <a:xfrm>
          <a:off x="21917520" y="210492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3</xdr:row>
      <xdr:rowOff>0</xdr:rowOff>
    </xdr:from>
    <xdr:to>
      <xdr:col>26</xdr:col>
      <xdr:colOff>88200</xdr:colOff>
      <xdr:row>13</xdr:row>
      <xdr:rowOff>9720</xdr:rowOff>
    </xdr:to>
    <xdr:pic>
      <xdr:nvPicPr>
        <xdr:cNvPr id="256" name="Picture 5" descr="https://d.adroll.com/cm/o/out?advertisable=OL3JHG46GRBYFHHRVQGRHT"/>
        <xdr:cNvPicPr/>
      </xdr:nvPicPr>
      <xdr:blipFill>
        <a:blip r:embed="rId214"/>
        <a:stretch/>
      </xdr:blipFill>
      <xdr:spPr>
        <a:xfrm>
          <a:off x="21936600" y="210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3</xdr:row>
      <xdr:rowOff>0</xdr:rowOff>
    </xdr:from>
    <xdr:to>
      <xdr:col>26</xdr:col>
      <xdr:colOff>107280</xdr:colOff>
      <xdr:row>13</xdr:row>
      <xdr:rowOff>9720</xdr:rowOff>
    </xdr:to>
    <xdr:pic>
      <xdr:nvPicPr>
        <xdr:cNvPr id="257" name="Picture 6" descr="https://d.adroll.com/cm/g/out?advertisable=OL3JHG46GRBYFHHRVQGRHT&amp;google_nid=adroll5"/>
        <xdr:cNvPicPr/>
      </xdr:nvPicPr>
      <xdr:blipFill>
        <a:blip r:embed="rId215"/>
        <a:stretch/>
      </xdr:blipFill>
      <xdr:spPr>
        <a:xfrm>
          <a:off x="21955680" y="210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10800</xdr:colOff>
      <xdr:row>14</xdr:row>
      <xdr:rowOff>9360</xdr:rowOff>
    </xdr:to>
    <xdr:pic>
      <xdr:nvPicPr>
        <xdr:cNvPr id="258" name="Picture 1" descr="https://d.adroll.com/cm/r/out?advertisable=OL3JHG46GRBYFHHRVQGRHT"/>
        <xdr:cNvPicPr/>
      </xdr:nvPicPr>
      <xdr:blipFill>
        <a:blip r:embed="rId216"/>
        <a:stretch/>
      </xdr:blipFill>
      <xdr:spPr>
        <a:xfrm>
          <a:off x="21859200" y="2266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5</xdr:row>
      <xdr:rowOff>0</xdr:rowOff>
    </xdr:from>
    <xdr:to>
      <xdr:col>25</xdr:col>
      <xdr:colOff>726840</xdr:colOff>
      <xdr:row>15</xdr:row>
      <xdr:rowOff>9360</xdr:rowOff>
    </xdr:to>
    <xdr:pic>
      <xdr:nvPicPr>
        <xdr:cNvPr id="259" name="Picture 2" descr="https://d.adroll.com/cm/b/out?advertisable=OL3JHG46GRBYFHHRVQGRHT"/>
        <xdr:cNvPicPr/>
      </xdr:nvPicPr>
      <xdr:blipFill>
        <a:blip r:embed="rId217"/>
        <a:stretch/>
      </xdr:blipFill>
      <xdr:spPr>
        <a:xfrm>
          <a:off x="21723840" y="2428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4</xdr:row>
      <xdr:rowOff>0</xdr:rowOff>
    </xdr:from>
    <xdr:to>
      <xdr:col>26</xdr:col>
      <xdr:colOff>50040</xdr:colOff>
      <xdr:row>14</xdr:row>
      <xdr:rowOff>9360</xdr:rowOff>
    </xdr:to>
    <xdr:pic>
      <xdr:nvPicPr>
        <xdr:cNvPr id="260" name="Picture 3" descr="https://d.adroll.com/cm/x/out?advertisable=OL3JHG46GRBYFHHRVQGRHT"/>
        <xdr:cNvPicPr/>
      </xdr:nvPicPr>
      <xdr:blipFill>
        <a:blip r:embed="rId218"/>
        <a:stretch/>
      </xdr:blipFill>
      <xdr:spPr>
        <a:xfrm>
          <a:off x="21898440" y="2266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4</xdr:row>
      <xdr:rowOff>0</xdr:rowOff>
    </xdr:from>
    <xdr:to>
      <xdr:col>26</xdr:col>
      <xdr:colOff>69120</xdr:colOff>
      <xdr:row>14</xdr:row>
      <xdr:rowOff>9360</xdr:rowOff>
    </xdr:to>
    <xdr:sp>
      <xdr:nvSpPr>
        <xdr:cNvPr id="261" name="AutoShape 4"/>
        <xdr:cNvSpPr/>
      </xdr:nvSpPr>
      <xdr:spPr>
        <a:xfrm>
          <a:off x="21917520" y="22669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4</xdr:row>
      <xdr:rowOff>0</xdr:rowOff>
    </xdr:from>
    <xdr:to>
      <xdr:col>26</xdr:col>
      <xdr:colOff>88200</xdr:colOff>
      <xdr:row>14</xdr:row>
      <xdr:rowOff>9360</xdr:rowOff>
    </xdr:to>
    <xdr:pic>
      <xdr:nvPicPr>
        <xdr:cNvPr id="262" name="Picture 5" descr="https://d.adroll.com/cm/o/out?advertisable=OL3JHG46GRBYFHHRVQGRHT"/>
        <xdr:cNvPicPr/>
      </xdr:nvPicPr>
      <xdr:blipFill>
        <a:blip r:embed="rId219"/>
        <a:stretch/>
      </xdr:blipFill>
      <xdr:spPr>
        <a:xfrm>
          <a:off x="21936600" y="2266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4</xdr:row>
      <xdr:rowOff>0</xdr:rowOff>
    </xdr:from>
    <xdr:to>
      <xdr:col>26</xdr:col>
      <xdr:colOff>107280</xdr:colOff>
      <xdr:row>14</xdr:row>
      <xdr:rowOff>9360</xdr:rowOff>
    </xdr:to>
    <xdr:pic>
      <xdr:nvPicPr>
        <xdr:cNvPr id="263" name="Picture 6" descr="https://d.adroll.com/cm/g/out?advertisable=OL3JHG46GRBYFHHRVQGRHT&amp;google_nid=adroll5"/>
        <xdr:cNvPicPr/>
      </xdr:nvPicPr>
      <xdr:blipFill>
        <a:blip r:embed="rId220"/>
        <a:stretch/>
      </xdr:blipFill>
      <xdr:spPr>
        <a:xfrm>
          <a:off x="21955680" y="2266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5</xdr:row>
      <xdr:rowOff>0</xdr:rowOff>
    </xdr:from>
    <xdr:to>
      <xdr:col>26</xdr:col>
      <xdr:colOff>10800</xdr:colOff>
      <xdr:row>15</xdr:row>
      <xdr:rowOff>9360</xdr:rowOff>
    </xdr:to>
    <xdr:pic>
      <xdr:nvPicPr>
        <xdr:cNvPr id="264" name="Picture 1" descr="https://d.adroll.com/cm/r/out?advertisable=OL3JHG46GRBYFHHRVQGRHT"/>
        <xdr:cNvPicPr/>
      </xdr:nvPicPr>
      <xdr:blipFill>
        <a:blip r:embed="rId221"/>
        <a:stretch/>
      </xdr:blipFill>
      <xdr:spPr>
        <a:xfrm>
          <a:off x="21859200" y="2428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6</xdr:row>
      <xdr:rowOff>0</xdr:rowOff>
    </xdr:from>
    <xdr:to>
      <xdr:col>25</xdr:col>
      <xdr:colOff>726840</xdr:colOff>
      <xdr:row>16</xdr:row>
      <xdr:rowOff>9360</xdr:rowOff>
    </xdr:to>
    <xdr:pic>
      <xdr:nvPicPr>
        <xdr:cNvPr id="265" name="Picture 2" descr="https://d.adroll.com/cm/b/out?advertisable=OL3JHG46GRBYFHHRVQGRHT"/>
        <xdr:cNvPicPr/>
      </xdr:nvPicPr>
      <xdr:blipFill>
        <a:blip r:embed="rId222"/>
        <a:stretch/>
      </xdr:blipFill>
      <xdr:spPr>
        <a:xfrm>
          <a:off x="21723840" y="2590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5</xdr:row>
      <xdr:rowOff>0</xdr:rowOff>
    </xdr:from>
    <xdr:to>
      <xdr:col>26</xdr:col>
      <xdr:colOff>50040</xdr:colOff>
      <xdr:row>15</xdr:row>
      <xdr:rowOff>9360</xdr:rowOff>
    </xdr:to>
    <xdr:pic>
      <xdr:nvPicPr>
        <xdr:cNvPr id="266" name="Picture 3" descr="https://d.adroll.com/cm/x/out?advertisable=OL3JHG46GRBYFHHRVQGRHT"/>
        <xdr:cNvPicPr/>
      </xdr:nvPicPr>
      <xdr:blipFill>
        <a:blip r:embed="rId223"/>
        <a:stretch/>
      </xdr:blipFill>
      <xdr:spPr>
        <a:xfrm>
          <a:off x="21898440" y="2428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5</xdr:row>
      <xdr:rowOff>0</xdr:rowOff>
    </xdr:from>
    <xdr:to>
      <xdr:col>26</xdr:col>
      <xdr:colOff>69120</xdr:colOff>
      <xdr:row>15</xdr:row>
      <xdr:rowOff>9360</xdr:rowOff>
    </xdr:to>
    <xdr:sp>
      <xdr:nvSpPr>
        <xdr:cNvPr id="267" name="AutoShape 4"/>
        <xdr:cNvSpPr/>
      </xdr:nvSpPr>
      <xdr:spPr>
        <a:xfrm>
          <a:off x="21917520" y="24289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5</xdr:row>
      <xdr:rowOff>0</xdr:rowOff>
    </xdr:from>
    <xdr:to>
      <xdr:col>26</xdr:col>
      <xdr:colOff>88200</xdr:colOff>
      <xdr:row>15</xdr:row>
      <xdr:rowOff>9360</xdr:rowOff>
    </xdr:to>
    <xdr:pic>
      <xdr:nvPicPr>
        <xdr:cNvPr id="268" name="Picture 5" descr="https://d.adroll.com/cm/o/out?advertisable=OL3JHG46GRBYFHHRVQGRHT"/>
        <xdr:cNvPicPr/>
      </xdr:nvPicPr>
      <xdr:blipFill>
        <a:blip r:embed="rId224"/>
        <a:stretch/>
      </xdr:blipFill>
      <xdr:spPr>
        <a:xfrm>
          <a:off x="21936600" y="2428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5</xdr:row>
      <xdr:rowOff>0</xdr:rowOff>
    </xdr:from>
    <xdr:to>
      <xdr:col>26</xdr:col>
      <xdr:colOff>107280</xdr:colOff>
      <xdr:row>15</xdr:row>
      <xdr:rowOff>9360</xdr:rowOff>
    </xdr:to>
    <xdr:pic>
      <xdr:nvPicPr>
        <xdr:cNvPr id="269" name="Picture 6" descr="https://d.adroll.com/cm/g/out?advertisable=OL3JHG46GRBYFHHRVQGRHT&amp;google_nid=adroll5"/>
        <xdr:cNvPicPr/>
      </xdr:nvPicPr>
      <xdr:blipFill>
        <a:blip r:embed="rId225"/>
        <a:stretch/>
      </xdr:blipFill>
      <xdr:spPr>
        <a:xfrm>
          <a:off x="21955680" y="2428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10800</xdr:colOff>
      <xdr:row>16</xdr:row>
      <xdr:rowOff>9360</xdr:rowOff>
    </xdr:to>
    <xdr:pic>
      <xdr:nvPicPr>
        <xdr:cNvPr id="270" name="Picture 1" descr="https://d.adroll.com/cm/r/out?advertisable=OL3JHG46GRBYFHHRVQGRHT"/>
        <xdr:cNvPicPr/>
      </xdr:nvPicPr>
      <xdr:blipFill>
        <a:blip r:embed="rId226"/>
        <a:stretch/>
      </xdr:blipFill>
      <xdr:spPr>
        <a:xfrm>
          <a:off x="21859200" y="2590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7</xdr:row>
      <xdr:rowOff>0</xdr:rowOff>
    </xdr:from>
    <xdr:to>
      <xdr:col>25</xdr:col>
      <xdr:colOff>726840</xdr:colOff>
      <xdr:row>17</xdr:row>
      <xdr:rowOff>9720</xdr:rowOff>
    </xdr:to>
    <xdr:pic>
      <xdr:nvPicPr>
        <xdr:cNvPr id="271" name="Picture 2" descr="https://d.adroll.com/cm/b/out?advertisable=OL3JHG46GRBYFHHRVQGRHT"/>
        <xdr:cNvPicPr/>
      </xdr:nvPicPr>
      <xdr:blipFill>
        <a:blip r:embed="rId227"/>
        <a:stretch/>
      </xdr:blipFill>
      <xdr:spPr>
        <a:xfrm>
          <a:off x="21723840" y="2752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6</xdr:row>
      <xdr:rowOff>0</xdr:rowOff>
    </xdr:from>
    <xdr:to>
      <xdr:col>26</xdr:col>
      <xdr:colOff>50040</xdr:colOff>
      <xdr:row>16</xdr:row>
      <xdr:rowOff>9360</xdr:rowOff>
    </xdr:to>
    <xdr:pic>
      <xdr:nvPicPr>
        <xdr:cNvPr id="272" name="Picture 3" descr="https://d.adroll.com/cm/x/out?advertisable=OL3JHG46GRBYFHHRVQGRHT"/>
        <xdr:cNvPicPr/>
      </xdr:nvPicPr>
      <xdr:blipFill>
        <a:blip r:embed="rId228"/>
        <a:stretch/>
      </xdr:blipFill>
      <xdr:spPr>
        <a:xfrm>
          <a:off x="21898440" y="2590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6</xdr:row>
      <xdr:rowOff>0</xdr:rowOff>
    </xdr:from>
    <xdr:to>
      <xdr:col>26</xdr:col>
      <xdr:colOff>69120</xdr:colOff>
      <xdr:row>16</xdr:row>
      <xdr:rowOff>9360</xdr:rowOff>
    </xdr:to>
    <xdr:sp>
      <xdr:nvSpPr>
        <xdr:cNvPr id="273" name="AutoShape 4"/>
        <xdr:cNvSpPr/>
      </xdr:nvSpPr>
      <xdr:spPr>
        <a:xfrm>
          <a:off x="21917520" y="25909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6</xdr:row>
      <xdr:rowOff>0</xdr:rowOff>
    </xdr:from>
    <xdr:to>
      <xdr:col>26</xdr:col>
      <xdr:colOff>88200</xdr:colOff>
      <xdr:row>16</xdr:row>
      <xdr:rowOff>9360</xdr:rowOff>
    </xdr:to>
    <xdr:pic>
      <xdr:nvPicPr>
        <xdr:cNvPr id="274" name="Picture 5" descr="https://d.adroll.com/cm/o/out?advertisable=OL3JHG46GRBYFHHRVQGRHT"/>
        <xdr:cNvPicPr/>
      </xdr:nvPicPr>
      <xdr:blipFill>
        <a:blip r:embed="rId229"/>
        <a:stretch/>
      </xdr:blipFill>
      <xdr:spPr>
        <a:xfrm>
          <a:off x="21936600" y="2590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6</xdr:row>
      <xdr:rowOff>0</xdr:rowOff>
    </xdr:from>
    <xdr:to>
      <xdr:col>26</xdr:col>
      <xdr:colOff>107280</xdr:colOff>
      <xdr:row>16</xdr:row>
      <xdr:rowOff>9360</xdr:rowOff>
    </xdr:to>
    <xdr:pic>
      <xdr:nvPicPr>
        <xdr:cNvPr id="275" name="Picture 6" descr="https://d.adroll.com/cm/g/out?advertisable=OL3JHG46GRBYFHHRVQGRHT&amp;google_nid=adroll5"/>
        <xdr:cNvPicPr/>
      </xdr:nvPicPr>
      <xdr:blipFill>
        <a:blip r:embed="rId230"/>
        <a:stretch/>
      </xdr:blipFill>
      <xdr:spPr>
        <a:xfrm>
          <a:off x="21955680" y="2590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7</xdr:row>
      <xdr:rowOff>0</xdr:rowOff>
    </xdr:from>
    <xdr:to>
      <xdr:col>26</xdr:col>
      <xdr:colOff>10800</xdr:colOff>
      <xdr:row>17</xdr:row>
      <xdr:rowOff>9720</xdr:rowOff>
    </xdr:to>
    <xdr:pic>
      <xdr:nvPicPr>
        <xdr:cNvPr id="276" name="Picture 1" descr="https://d.adroll.com/cm/r/out?advertisable=OL3JHG46GRBYFHHRVQGRHT"/>
        <xdr:cNvPicPr/>
      </xdr:nvPicPr>
      <xdr:blipFill>
        <a:blip r:embed="rId231"/>
        <a:stretch/>
      </xdr:blipFill>
      <xdr:spPr>
        <a:xfrm>
          <a:off x="21859200" y="2752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8</xdr:row>
      <xdr:rowOff>0</xdr:rowOff>
    </xdr:from>
    <xdr:to>
      <xdr:col>25</xdr:col>
      <xdr:colOff>726840</xdr:colOff>
      <xdr:row>18</xdr:row>
      <xdr:rowOff>9720</xdr:rowOff>
    </xdr:to>
    <xdr:pic>
      <xdr:nvPicPr>
        <xdr:cNvPr id="277" name="Picture 2" descr="https://d.adroll.com/cm/b/out?advertisable=OL3JHG46GRBYFHHRVQGRHT"/>
        <xdr:cNvPicPr/>
      </xdr:nvPicPr>
      <xdr:blipFill>
        <a:blip r:embed="rId232"/>
        <a:stretch/>
      </xdr:blipFill>
      <xdr:spPr>
        <a:xfrm>
          <a:off x="21723840" y="2914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7</xdr:row>
      <xdr:rowOff>0</xdr:rowOff>
    </xdr:from>
    <xdr:to>
      <xdr:col>26</xdr:col>
      <xdr:colOff>50040</xdr:colOff>
      <xdr:row>17</xdr:row>
      <xdr:rowOff>9720</xdr:rowOff>
    </xdr:to>
    <xdr:pic>
      <xdr:nvPicPr>
        <xdr:cNvPr id="278" name="Picture 3" descr="https://d.adroll.com/cm/x/out?advertisable=OL3JHG46GRBYFHHRVQGRHT"/>
        <xdr:cNvPicPr/>
      </xdr:nvPicPr>
      <xdr:blipFill>
        <a:blip r:embed="rId233"/>
        <a:stretch/>
      </xdr:blipFill>
      <xdr:spPr>
        <a:xfrm>
          <a:off x="21898440" y="2752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7</xdr:row>
      <xdr:rowOff>0</xdr:rowOff>
    </xdr:from>
    <xdr:to>
      <xdr:col>26</xdr:col>
      <xdr:colOff>69120</xdr:colOff>
      <xdr:row>17</xdr:row>
      <xdr:rowOff>9720</xdr:rowOff>
    </xdr:to>
    <xdr:sp>
      <xdr:nvSpPr>
        <xdr:cNvPr id="279" name="AutoShape 4"/>
        <xdr:cNvSpPr/>
      </xdr:nvSpPr>
      <xdr:spPr>
        <a:xfrm>
          <a:off x="21917520" y="27525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7</xdr:row>
      <xdr:rowOff>0</xdr:rowOff>
    </xdr:from>
    <xdr:to>
      <xdr:col>26</xdr:col>
      <xdr:colOff>88200</xdr:colOff>
      <xdr:row>17</xdr:row>
      <xdr:rowOff>9720</xdr:rowOff>
    </xdr:to>
    <xdr:pic>
      <xdr:nvPicPr>
        <xdr:cNvPr id="280" name="Picture 5" descr="https://d.adroll.com/cm/o/out?advertisable=OL3JHG46GRBYFHHRVQGRHT"/>
        <xdr:cNvPicPr/>
      </xdr:nvPicPr>
      <xdr:blipFill>
        <a:blip r:embed="rId234"/>
        <a:stretch/>
      </xdr:blipFill>
      <xdr:spPr>
        <a:xfrm>
          <a:off x="21936600" y="2752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7</xdr:row>
      <xdr:rowOff>0</xdr:rowOff>
    </xdr:from>
    <xdr:to>
      <xdr:col>26</xdr:col>
      <xdr:colOff>107280</xdr:colOff>
      <xdr:row>17</xdr:row>
      <xdr:rowOff>9720</xdr:rowOff>
    </xdr:to>
    <xdr:pic>
      <xdr:nvPicPr>
        <xdr:cNvPr id="281" name="Picture 6" descr="https://d.adroll.com/cm/g/out?advertisable=OL3JHG46GRBYFHHRVQGRHT&amp;google_nid=adroll5"/>
        <xdr:cNvPicPr/>
      </xdr:nvPicPr>
      <xdr:blipFill>
        <a:blip r:embed="rId235"/>
        <a:stretch/>
      </xdr:blipFill>
      <xdr:spPr>
        <a:xfrm>
          <a:off x="21955680" y="2752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10800</xdr:colOff>
      <xdr:row>18</xdr:row>
      <xdr:rowOff>9720</xdr:rowOff>
    </xdr:to>
    <xdr:pic>
      <xdr:nvPicPr>
        <xdr:cNvPr id="282" name="Picture 1" descr="https://d.adroll.com/cm/r/out?advertisable=OL3JHG46GRBYFHHRVQGRHT"/>
        <xdr:cNvPicPr/>
      </xdr:nvPicPr>
      <xdr:blipFill>
        <a:blip r:embed="rId236"/>
        <a:stretch/>
      </xdr:blipFill>
      <xdr:spPr>
        <a:xfrm>
          <a:off x="21859200" y="2914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9</xdr:row>
      <xdr:rowOff>0</xdr:rowOff>
    </xdr:from>
    <xdr:to>
      <xdr:col>25</xdr:col>
      <xdr:colOff>726840</xdr:colOff>
      <xdr:row>19</xdr:row>
      <xdr:rowOff>9360</xdr:rowOff>
    </xdr:to>
    <xdr:pic>
      <xdr:nvPicPr>
        <xdr:cNvPr id="283" name="Picture 2" descr="https://d.adroll.com/cm/b/out?advertisable=OL3JHG46GRBYFHHRVQGRHT"/>
        <xdr:cNvPicPr/>
      </xdr:nvPicPr>
      <xdr:blipFill>
        <a:blip r:embed="rId237"/>
        <a:stretch/>
      </xdr:blipFill>
      <xdr:spPr>
        <a:xfrm>
          <a:off x="21723840" y="3076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8</xdr:row>
      <xdr:rowOff>0</xdr:rowOff>
    </xdr:from>
    <xdr:to>
      <xdr:col>26</xdr:col>
      <xdr:colOff>50040</xdr:colOff>
      <xdr:row>18</xdr:row>
      <xdr:rowOff>9720</xdr:rowOff>
    </xdr:to>
    <xdr:pic>
      <xdr:nvPicPr>
        <xdr:cNvPr id="284" name="Picture 3" descr="https://d.adroll.com/cm/x/out?advertisable=OL3JHG46GRBYFHHRVQGRHT"/>
        <xdr:cNvPicPr/>
      </xdr:nvPicPr>
      <xdr:blipFill>
        <a:blip r:embed="rId238"/>
        <a:stretch/>
      </xdr:blipFill>
      <xdr:spPr>
        <a:xfrm>
          <a:off x="21898440" y="2914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8</xdr:row>
      <xdr:rowOff>0</xdr:rowOff>
    </xdr:from>
    <xdr:to>
      <xdr:col>26</xdr:col>
      <xdr:colOff>69120</xdr:colOff>
      <xdr:row>18</xdr:row>
      <xdr:rowOff>9720</xdr:rowOff>
    </xdr:to>
    <xdr:sp>
      <xdr:nvSpPr>
        <xdr:cNvPr id="285" name="AutoShape 4"/>
        <xdr:cNvSpPr/>
      </xdr:nvSpPr>
      <xdr:spPr>
        <a:xfrm>
          <a:off x="21917520" y="29145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8</xdr:row>
      <xdr:rowOff>0</xdr:rowOff>
    </xdr:from>
    <xdr:to>
      <xdr:col>26</xdr:col>
      <xdr:colOff>88200</xdr:colOff>
      <xdr:row>18</xdr:row>
      <xdr:rowOff>9720</xdr:rowOff>
    </xdr:to>
    <xdr:pic>
      <xdr:nvPicPr>
        <xdr:cNvPr id="286" name="Picture 5" descr="https://d.adroll.com/cm/o/out?advertisable=OL3JHG46GRBYFHHRVQGRHT"/>
        <xdr:cNvPicPr/>
      </xdr:nvPicPr>
      <xdr:blipFill>
        <a:blip r:embed="rId239"/>
        <a:stretch/>
      </xdr:blipFill>
      <xdr:spPr>
        <a:xfrm>
          <a:off x="21936600" y="2914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8</xdr:row>
      <xdr:rowOff>0</xdr:rowOff>
    </xdr:from>
    <xdr:to>
      <xdr:col>26</xdr:col>
      <xdr:colOff>107280</xdr:colOff>
      <xdr:row>18</xdr:row>
      <xdr:rowOff>9720</xdr:rowOff>
    </xdr:to>
    <xdr:pic>
      <xdr:nvPicPr>
        <xdr:cNvPr id="287" name="Picture 6" descr="https://d.adroll.com/cm/g/out?advertisable=OL3JHG46GRBYFHHRVQGRHT&amp;google_nid=adroll5"/>
        <xdr:cNvPicPr/>
      </xdr:nvPicPr>
      <xdr:blipFill>
        <a:blip r:embed="rId240"/>
        <a:stretch/>
      </xdr:blipFill>
      <xdr:spPr>
        <a:xfrm>
          <a:off x="21955680" y="2914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9</xdr:row>
      <xdr:rowOff>0</xdr:rowOff>
    </xdr:from>
    <xdr:to>
      <xdr:col>26</xdr:col>
      <xdr:colOff>10800</xdr:colOff>
      <xdr:row>19</xdr:row>
      <xdr:rowOff>9360</xdr:rowOff>
    </xdr:to>
    <xdr:pic>
      <xdr:nvPicPr>
        <xdr:cNvPr id="288" name="Picture 1" descr="https://d.adroll.com/cm/r/out?advertisable=OL3JHG46GRBYFHHRVQGRHT"/>
        <xdr:cNvPicPr/>
      </xdr:nvPicPr>
      <xdr:blipFill>
        <a:blip r:embed="rId241"/>
        <a:stretch/>
      </xdr:blipFill>
      <xdr:spPr>
        <a:xfrm>
          <a:off x="21859200" y="3076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0</xdr:row>
      <xdr:rowOff>0</xdr:rowOff>
    </xdr:from>
    <xdr:to>
      <xdr:col>25</xdr:col>
      <xdr:colOff>726840</xdr:colOff>
      <xdr:row>20</xdr:row>
      <xdr:rowOff>9360</xdr:rowOff>
    </xdr:to>
    <xdr:pic>
      <xdr:nvPicPr>
        <xdr:cNvPr id="289" name="Picture 2" descr="https://d.adroll.com/cm/b/out?advertisable=OL3JHG46GRBYFHHRVQGRHT"/>
        <xdr:cNvPicPr/>
      </xdr:nvPicPr>
      <xdr:blipFill>
        <a:blip r:embed="rId242"/>
        <a:stretch/>
      </xdr:blipFill>
      <xdr:spPr>
        <a:xfrm>
          <a:off x="21723840" y="3238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9</xdr:row>
      <xdr:rowOff>0</xdr:rowOff>
    </xdr:from>
    <xdr:to>
      <xdr:col>26</xdr:col>
      <xdr:colOff>50040</xdr:colOff>
      <xdr:row>19</xdr:row>
      <xdr:rowOff>9360</xdr:rowOff>
    </xdr:to>
    <xdr:pic>
      <xdr:nvPicPr>
        <xdr:cNvPr id="290" name="Picture 3" descr="https://d.adroll.com/cm/x/out?advertisable=OL3JHG46GRBYFHHRVQGRHT"/>
        <xdr:cNvPicPr/>
      </xdr:nvPicPr>
      <xdr:blipFill>
        <a:blip r:embed="rId243"/>
        <a:stretch/>
      </xdr:blipFill>
      <xdr:spPr>
        <a:xfrm>
          <a:off x="21898440" y="3076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9</xdr:row>
      <xdr:rowOff>0</xdr:rowOff>
    </xdr:from>
    <xdr:to>
      <xdr:col>26</xdr:col>
      <xdr:colOff>69120</xdr:colOff>
      <xdr:row>19</xdr:row>
      <xdr:rowOff>9360</xdr:rowOff>
    </xdr:to>
    <xdr:sp>
      <xdr:nvSpPr>
        <xdr:cNvPr id="291" name="AutoShape 4"/>
        <xdr:cNvSpPr/>
      </xdr:nvSpPr>
      <xdr:spPr>
        <a:xfrm>
          <a:off x="21917520" y="30765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9</xdr:row>
      <xdr:rowOff>0</xdr:rowOff>
    </xdr:from>
    <xdr:to>
      <xdr:col>26</xdr:col>
      <xdr:colOff>88200</xdr:colOff>
      <xdr:row>19</xdr:row>
      <xdr:rowOff>9360</xdr:rowOff>
    </xdr:to>
    <xdr:pic>
      <xdr:nvPicPr>
        <xdr:cNvPr id="292" name="Picture 5" descr="https://d.adroll.com/cm/o/out?advertisable=OL3JHG46GRBYFHHRVQGRHT"/>
        <xdr:cNvPicPr/>
      </xdr:nvPicPr>
      <xdr:blipFill>
        <a:blip r:embed="rId244"/>
        <a:stretch/>
      </xdr:blipFill>
      <xdr:spPr>
        <a:xfrm>
          <a:off x="21936600" y="3076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9</xdr:row>
      <xdr:rowOff>0</xdr:rowOff>
    </xdr:from>
    <xdr:to>
      <xdr:col>26</xdr:col>
      <xdr:colOff>107280</xdr:colOff>
      <xdr:row>19</xdr:row>
      <xdr:rowOff>9360</xdr:rowOff>
    </xdr:to>
    <xdr:pic>
      <xdr:nvPicPr>
        <xdr:cNvPr id="293" name="Picture 6" descr="https://d.adroll.com/cm/g/out?advertisable=OL3JHG46GRBYFHHRVQGRHT&amp;google_nid=adroll5"/>
        <xdr:cNvPicPr/>
      </xdr:nvPicPr>
      <xdr:blipFill>
        <a:blip r:embed="rId245"/>
        <a:stretch/>
      </xdr:blipFill>
      <xdr:spPr>
        <a:xfrm>
          <a:off x="21955680" y="3076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10800</xdr:colOff>
      <xdr:row>20</xdr:row>
      <xdr:rowOff>9360</xdr:rowOff>
    </xdr:to>
    <xdr:pic>
      <xdr:nvPicPr>
        <xdr:cNvPr id="294" name="Picture 1" descr="https://d.adroll.com/cm/r/out?advertisable=OL3JHG46GRBYFHHRVQGRHT"/>
        <xdr:cNvPicPr/>
      </xdr:nvPicPr>
      <xdr:blipFill>
        <a:blip r:embed="rId246"/>
        <a:stretch/>
      </xdr:blipFill>
      <xdr:spPr>
        <a:xfrm>
          <a:off x="21859200" y="3238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1</xdr:row>
      <xdr:rowOff>0</xdr:rowOff>
    </xdr:from>
    <xdr:to>
      <xdr:col>25</xdr:col>
      <xdr:colOff>726840</xdr:colOff>
      <xdr:row>21</xdr:row>
      <xdr:rowOff>9360</xdr:rowOff>
    </xdr:to>
    <xdr:pic>
      <xdr:nvPicPr>
        <xdr:cNvPr id="295" name="Picture 2" descr="https://d.adroll.com/cm/b/out?advertisable=OL3JHG46GRBYFHHRVQGRHT"/>
        <xdr:cNvPicPr/>
      </xdr:nvPicPr>
      <xdr:blipFill>
        <a:blip r:embed="rId247"/>
        <a:stretch/>
      </xdr:blipFill>
      <xdr:spPr>
        <a:xfrm>
          <a:off x="21723840" y="3400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0</xdr:row>
      <xdr:rowOff>0</xdr:rowOff>
    </xdr:from>
    <xdr:to>
      <xdr:col>26</xdr:col>
      <xdr:colOff>50040</xdr:colOff>
      <xdr:row>20</xdr:row>
      <xdr:rowOff>9360</xdr:rowOff>
    </xdr:to>
    <xdr:pic>
      <xdr:nvPicPr>
        <xdr:cNvPr id="296" name="Picture 3" descr="https://d.adroll.com/cm/x/out?advertisable=OL3JHG46GRBYFHHRVQGRHT"/>
        <xdr:cNvPicPr/>
      </xdr:nvPicPr>
      <xdr:blipFill>
        <a:blip r:embed="rId248"/>
        <a:stretch/>
      </xdr:blipFill>
      <xdr:spPr>
        <a:xfrm>
          <a:off x="21898440" y="3238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0</xdr:row>
      <xdr:rowOff>0</xdr:rowOff>
    </xdr:from>
    <xdr:to>
      <xdr:col>26</xdr:col>
      <xdr:colOff>69120</xdr:colOff>
      <xdr:row>20</xdr:row>
      <xdr:rowOff>9360</xdr:rowOff>
    </xdr:to>
    <xdr:sp>
      <xdr:nvSpPr>
        <xdr:cNvPr id="297" name="AutoShape 4"/>
        <xdr:cNvSpPr/>
      </xdr:nvSpPr>
      <xdr:spPr>
        <a:xfrm>
          <a:off x="21917520" y="32385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0</xdr:row>
      <xdr:rowOff>0</xdr:rowOff>
    </xdr:from>
    <xdr:to>
      <xdr:col>26</xdr:col>
      <xdr:colOff>88200</xdr:colOff>
      <xdr:row>20</xdr:row>
      <xdr:rowOff>9360</xdr:rowOff>
    </xdr:to>
    <xdr:pic>
      <xdr:nvPicPr>
        <xdr:cNvPr id="298" name="Picture 5" descr="https://d.adroll.com/cm/o/out?advertisable=OL3JHG46GRBYFHHRVQGRHT"/>
        <xdr:cNvPicPr/>
      </xdr:nvPicPr>
      <xdr:blipFill>
        <a:blip r:embed="rId249"/>
        <a:stretch/>
      </xdr:blipFill>
      <xdr:spPr>
        <a:xfrm>
          <a:off x="21936600" y="3238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0</xdr:row>
      <xdr:rowOff>0</xdr:rowOff>
    </xdr:from>
    <xdr:to>
      <xdr:col>26</xdr:col>
      <xdr:colOff>107280</xdr:colOff>
      <xdr:row>20</xdr:row>
      <xdr:rowOff>9360</xdr:rowOff>
    </xdr:to>
    <xdr:pic>
      <xdr:nvPicPr>
        <xdr:cNvPr id="299" name="Picture 6" descr="https://d.adroll.com/cm/g/out?advertisable=OL3JHG46GRBYFHHRVQGRHT&amp;google_nid=adroll5"/>
        <xdr:cNvPicPr/>
      </xdr:nvPicPr>
      <xdr:blipFill>
        <a:blip r:embed="rId250"/>
        <a:stretch/>
      </xdr:blipFill>
      <xdr:spPr>
        <a:xfrm>
          <a:off x="21955680" y="3238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1</xdr:row>
      <xdr:rowOff>0</xdr:rowOff>
    </xdr:from>
    <xdr:to>
      <xdr:col>26</xdr:col>
      <xdr:colOff>10800</xdr:colOff>
      <xdr:row>21</xdr:row>
      <xdr:rowOff>9360</xdr:rowOff>
    </xdr:to>
    <xdr:pic>
      <xdr:nvPicPr>
        <xdr:cNvPr id="300" name="Picture 1" descr="https://d.adroll.com/cm/r/out?advertisable=OL3JHG46GRBYFHHRVQGRHT"/>
        <xdr:cNvPicPr/>
      </xdr:nvPicPr>
      <xdr:blipFill>
        <a:blip r:embed="rId251"/>
        <a:stretch/>
      </xdr:blipFill>
      <xdr:spPr>
        <a:xfrm>
          <a:off x="21859200" y="3400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2</xdr:row>
      <xdr:rowOff>0</xdr:rowOff>
    </xdr:from>
    <xdr:to>
      <xdr:col>25</xdr:col>
      <xdr:colOff>726840</xdr:colOff>
      <xdr:row>22</xdr:row>
      <xdr:rowOff>9720</xdr:rowOff>
    </xdr:to>
    <xdr:pic>
      <xdr:nvPicPr>
        <xdr:cNvPr id="301" name="Picture 2" descr="https://d.adroll.com/cm/b/out?advertisable=OL3JHG46GRBYFHHRVQGRHT"/>
        <xdr:cNvPicPr/>
      </xdr:nvPicPr>
      <xdr:blipFill>
        <a:blip r:embed="rId252"/>
        <a:stretch/>
      </xdr:blipFill>
      <xdr:spPr>
        <a:xfrm>
          <a:off x="21723840" y="3562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1</xdr:row>
      <xdr:rowOff>0</xdr:rowOff>
    </xdr:from>
    <xdr:to>
      <xdr:col>26</xdr:col>
      <xdr:colOff>50040</xdr:colOff>
      <xdr:row>21</xdr:row>
      <xdr:rowOff>9360</xdr:rowOff>
    </xdr:to>
    <xdr:pic>
      <xdr:nvPicPr>
        <xdr:cNvPr id="302" name="Picture 3" descr="https://d.adroll.com/cm/x/out?advertisable=OL3JHG46GRBYFHHRVQGRHT"/>
        <xdr:cNvPicPr/>
      </xdr:nvPicPr>
      <xdr:blipFill>
        <a:blip r:embed="rId253"/>
        <a:stretch/>
      </xdr:blipFill>
      <xdr:spPr>
        <a:xfrm>
          <a:off x="21898440" y="3400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1</xdr:row>
      <xdr:rowOff>0</xdr:rowOff>
    </xdr:from>
    <xdr:to>
      <xdr:col>26</xdr:col>
      <xdr:colOff>69120</xdr:colOff>
      <xdr:row>21</xdr:row>
      <xdr:rowOff>9360</xdr:rowOff>
    </xdr:to>
    <xdr:sp>
      <xdr:nvSpPr>
        <xdr:cNvPr id="303" name="AutoShape 4"/>
        <xdr:cNvSpPr/>
      </xdr:nvSpPr>
      <xdr:spPr>
        <a:xfrm>
          <a:off x="21917520" y="34005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1</xdr:row>
      <xdr:rowOff>0</xdr:rowOff>
    </xdr:from>
    <xdr:to>
      <xdr:col>26</xdr:col>
      <xdr:colOff>88200</xdr:colOff>
      <xdr:row>21</xdr:row>
      <xdr:rowOff>9360</xdr:rowOff>
    </xdr:to>
    <xdr:pic>
      <xdr:nvPicPr>
        <xdr:cNvPr id="304" name="Picture 5" descr="https://d.adroll.com/cm/o/out?advertisable=OL3JHG46GRBYFHHRVQGRHT"/>
        <xdr:cNvPicPr/>
      </xdr:nvPicPr>
      <xdr:blipFill>
        <a:blip r:embed="rId254"/>
        <a:stretch/>
      </xdr:blipFill>
      <xdr:spPr>
        <a:xfrm>
          <a:off x="21936600" y="3400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1</xdr:row>
      <xdr:rowOff>0</xdr:rowOff>
    </xdr:from>
    <xdr:to>
      <xdr:col>26</xdr:col>
      <xdr:colOff>107280</xdr:colOff>
      <xdr:row>21</xdr:row>
      <xdr:rowOff>9360</xdr:rowOff>
    </xdr:to>
    <xdr:pic>
      <xdr:nvPicPr>
        <xdr:cNvPr id="305" name="Picture 6" descr="https://d.adroll.com/cm/g/out?advertisable=OL3JHG46GRBYFHHRVQGRHT&amp;google_nid=adroll5"/>
        <xdr:cNvPicPr/>
      </xdr:nvPicPr>
      <xdr:blipFill>
        <a:blip r:embed="rId255"/>
        <a:stretch/>
      </xdr:blipFill>
      <xdr:spPr>
        <a:xfrm>
          <a:off x="21955680" y="3400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0800</xdr:colOff>
      <xdr:row>22</xdr:row>
      <xdr:rowOff>9720</xdr:rowOff>
    </xdr:to>
    <xdr:pic>
      <xdr:nvPicPr>
        <xdr:cNvPr id="306" name="Picture 1" descr="https://d.adroll.com/cm/r/out?advertisable=OL3JHG46GRBYFHHRVQGRHT"/>
        <xdr:cNvPicPr/>
      </xdr:nvPicPr>
      <xdr:blipFill>
        <a:blip r:embed="rId256"/>
        <a:stretch/>
      </xdr:blipFill>
      <xdr:spPr>
        <a:xfrm>
          <a:off x="21859200" y="3562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3</xdr:row>
      <xdr:rowOff>0</xdr:rowOff>
    </xdr:from>
    <xdr:to>
      <xdr:col>25</xdr:col>
      <xdr:colOff>726840</xdr:colOff>
      <xdr:row>23</xdr:row>
      <xdr:rowOff>9720</xdr:rowOff>
    </xdr:to>
    <xdr:pic>
      <xdr:nvPicPr>
        <xdr:cNvPr id="307" name="Picture 2" descr="https://d.adroll.com/cm/b/out?advertisable=OL3JHG46GRBYFHHRVQGRHT"/>
        <xdr:cNvPicPr/>
      </xdr:nvPicPr>
      <xdr:blipFill>
        <a:blip r:embed="rId257"/>
        <a:stretch/>
      </xdr:blipFill>
      <xdr:spPr>
        <a:xfrm>
          <a:off x="21723840" y="3724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2</xdr:row>
      <xdr:rowOff>0</xdr:rowOff>
    </xdr:from>
    <xdr:to>
      <xdr:col>26</xdr:col>
      <xdr:colOff>50040</xdr:colOff>
      <xdr:row>22</xdr:row>
      <xdr:rowOff>9720</xdr:rowOff>
    </xdr:to>
    <xdr:pic>
      <xdr:nvPicPr>
        <xdr:cNvPr id="308" name="Picture 3" descr="https://d.adroll.com/cm/x/out?advertisable=OL3JHG46GRBYFHHRVQGRHT"/>
        <xdr:cNvPicPr/>
      </xdr:nvPicPr>
      <xdr:blipFill>
        <a:blip r:embed="rId258"/>
        <a:stretch/>
      </xdr:blipFill>
      <xdr:spPr>
        <a:xfrm>
          <a:off x="21898440" y="3562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2</xdr:row>
      <xdr:rowOff>0</xdr:rowOff>
    </xdr:from>
    <xdr:to>
      <xdr:col>26</xdr:col>
      <xdr:colOff>69120</xdr:colOff>
      <xdr:row>22</xdr:row>
      <xdr:rowOff>9720</xdr:rowOff>
    </xdr:to>
    <xdr:sp>
      <xdr:nvSpPr>
        <xdr:cNvPr id="309" name="AutoShape 4"/>
        <xdr:cNvSpPr/>
      </xdr:nvSpPr>
      <xdr:spPr>
        <a:xfrm>
          <a:off x="21917520" y="356220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2</xdr:row>
      <xdr:rowOff>0</xdr:rowOff>
    </xdr:from>
    <xdr:to>
      <xdr:col>26</xdr:col>
      <xdr:colOff>88200</xdr:colOff>
      <xdr:row>22</xdr:row>
      <xdr:rowOff>9720</xdr:rowOff>
    </xdr:to>
    <xdr:pic>
      <xdr:nvPicPr>
        <xdr:cNvPr id="310" name="Picture 5" descr="https://d.adroll.com/cm/o/out?advertisable=OL3JHG46GRBYFHHRVQGRHT"/>
        <xdr:cNvPicPr/>
      </xdr:nvPicPr>
      <xdr:blipFill>
        <a:blip r:embed="rId259"/>
        <a:stretch/>
      </xdr:blipFill>
      <xdr:spPr>
        <a:xfrm>
          <a:off x="21936600" y="3562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2</xdr:row>
      <xdr:rowOff>0</xdr:rowOff>
    </xdr:from>
    <xdr:to>
      <xdr:col>26</xdr:col>
      <xdr:colOff>107280</xdr:colOff>
      <xdr:row>22</xdr:row>
      <xdr:rowOff>9720</xdr:rowOff>
    </xdr:to>
    <xdr:pic>
      <xdr:nvPicPr>
        <xdr:cNvPr id="311" name="Picture 6" descr="https://d.adroll.com/cm/g/out?advertisable=OL3JHG46GRBYFHHRVQGRHT&amp;google_nid=adroll5"/>
        <xdr:cNvPicPr/>
      </xdr:nvPicPr>
      <xdr:blipFill>
        <a:blip r:embed="rId260"/>
        <a:stretch/>
      </xdr:blipFill>
      <xdr:spPr>
        <a:xfrm>
          <a:off x="21955680" y="3562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3</xdr:row>
      <xdr:rowOff>0</xdr:rowOff>
    </xdr:from>
    <xdr:to>
      <xdr:col>26</xdr:col>
      <xdr:colOff>10800</xdr:colOff>
      <xdr:row>23</xdr:row>
      <xdr:rowOff>9720</xdr:rowOff>
    </xdr:to>
    <xdr:pic>
      <xdr:nvPicPr>
        <xdr:cNvPr id="312" name="Picture 1" descr="https://d.adroll.com/cm/r/out?advertisable=OL3JHG46GRBYFHHRVQGRHT"/>
        <xdr:cNvPicPr/>
      </xdr:nvPicPr>
      <xdr:blipFill>
        <a:blip r:embed="rId261"/>
        <a:stretch/>
      </xdr:blipFill>
      <xdr:spPr>
        <a:xfrm>
          <a:off x="21859200" y="3724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4</xdr:row>
      <xdr:rowOff>0</xdr:rowOff>
    </xdr:from>
    <xdr:to>
      <xdr:col>25</xdr:col>
      <xdr:colOff>726840</xdr:colOff>
      <xdr:row>24</xdr:row>
      <xdr:rowOff>9360</xdr:rowOff>
    </xdr:to>
    <xdr:pic>
      <xdr:nvPicPr>
        <xdr:cNvPr id="313" name="Picture 2" descr="https://d.adroll.com/cm/b/out?advertisable=OL3JHG46GRBYFHHRVQGRHT"/>
        <xdr:cNvPicPr/>
      </xdr:nvPicPr>
      <xdr:blipFill>
        <a:blip r:embed="rId262"/>
        <a:stretch/>
      </xdr:blipFill>
      <xdr:spPr>
        <a:xfrm>
          <a:off x="21723840" y="3886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3</xdr:row>
      <xdr:rowOff>0</xdr:rowOff>
    </xdr:from>
    <xdr:to>
      <xdr:col>26</xdr:col>
      <xdr:colOff>50040</xdr:colOff>
      <xdr:row>23</xdr:row>
      <xdr:rowOff>9720</xdr:rowOff>
    </xdr:to>
    <xdr:pic>
      <xdr:nvPicPr>
        <xdr:cNvPr id="314" name="Picture 3" descr="https://d.adroll.com/cm/x/out?advertisable=OL3JHG46GRBYFHHRVQGRHT"/>
        <xdr:cNvPicPr/>
      </xdr:nvPicPr>
      <xdr:blipFill>
        <a:blip r:embed="rId263"/>
        <a:stretch/>
      </xdr:blipFill>
      <xdr:spPr>
        <a:xfrm>
          <a:off x="21898440" y="3724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3</xdr:row>
      <xdr:rowOff>0</xdr:rowOff>
    </xdr:from>
    <xdr:to>
      <xdr:col>26</xdr:col>
      <xdr:colOff>69120</xdr:colOff>
      <xdr:row>23</xdr:row>
      <xdr:rowOff>9720</xdr:rowOff>
    </xdr:to>
    <xdr:sp>
      <xdr:nvSpPr>
        <xdr:cNvPr id="315" name="AutoShape 4"/>
        <xdr:cNvSpPr/>
      </xdr:nvSpPr>
      <xdr:spPr>
        <a:xfrm>
          <a:off x="21917520" y="372420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3</xdr:row>
      <xdr:rowOff>0</xdr:rowOff>
    </xdr:from>
    <xdr:to>
      <xdr:col>26</xdr:col>
      <xdr:colOff>88200</xdr:colOff>
      <xdr:row>23</xdr:row>
      <xdr:rowOff>9720</xdr:rowOff>
    </xdr:to>
    <xdr:pic>
      <xdr:nvPicPr>
        <xdr:cNvPr id="316" name="Picture 5" descr="https://d.adroll.com/cm/o/out?advertisable=OL3JHG46GRBYFHHRVQGRHT"/>
        <xdr:cNvPicPr/>
      </xdr:nvPicPr>
      <xdr:blipFill>
        <a:blip r:embed="rId264"/>
        <a:stretch/>
      </xdr:blipFill>
      <xdr:spPr>
        <a:xfrm>
          <a:off x="21936600" y="3724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3</xdr:row>
      <xdr:rowOff>0</xdr:rowOff>
    </xdr:from>
    <xdr:to>
      <xdr:col>26</xdr:col>
      <xdr:colOff>107280</xdr:colOff>
      <xdr:row>23</xdr:row>
      <xdr:rowOff>9720</xdr:rowOff>
    </xdr:to>
    <xdr:pic>
      <xdr:nvPicPr>
        <xdr:cNvPr id="317" name="Picture 6" descr="https://d.adroll.com/cm/g/out?advertisable=OL3JHG46GRBYFHHRVQGRHT&amp;google_nid=adroll5"/>
        <xdr:cNvPicPr/>
      </xdr:nvPicPr>
      <xdr:blipFill>
        <a:blip r:embed="rId265"/>
        <a:stretch/>
      </xdr:blipFill>
      <xdr:spPr>
        <a:xfrm>
          <a:off x="21955680" y="3724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4</xdr:row>
      <xdr:rowOff>0</xdr:rowOff>
    </xdr:from>
    <xdr:to>
      <xdr:col>26</xdr:col>
      <xdr:colOff>10800</xdr:colOff>
      <xdr:row>24</xdr:row>
      <xdr:rowOff>9360</xdr:rowOff>
    </xdr:to>
    <xdr:pic>
      <xdr:nvPicPr>
        <xdr:cNvPr id="318" name="Picture 1" descr="https://d.adroll.com/cm/r/out?advertisable=OL3JHG46GRBYFHHRVQGRHT"/>
        <xdr:cNvPicPr/>
      </xdr:nvPicPr>
      <xdr:blipFill>
        <a:blip r:embed="rId266"/>
        <a:stretch/>
      </xdr:blipFill>
      <xdr:spPr>
        <a:xfrm>
          <a:off x="21859200" y="3886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5</xdr:row>
      <xdr:rowOff>0</xdr:rowOff>
    </xdr:from>
    <xdr:to>
      <xdr:col>25</xdr:col>
      <xdr:colOff>726840</xdr:colOff>
      <xdr:row>25</xdr:row>
      <xdr:rowOff>9360</xdr:rowOff>
    </xdr:to>
    <xdr:pic>
      <xdr:nvPicPr>
        <xdr:cNvPr id="319" name="Picture 2" descr="https://d.adroll.com/cm/b/out?advertisable=OL3JHG46GRBYFHHRVQGRHT"/>
        <xdr:cNvPicPr/>
      </xdr:nvPicPr>
      <xdr:blipFill>
        <a:blip r:embed="rId267"/>
        <a:stretch/>
      </xdr:blipFill>
      <xdr:spPr>
        <a:xfrm>
          <a:off x="21723840" y="4048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4</xdr:row>
      <xdr:rowOff>0</xdr:rowOff>
    </xdr:from>
    <xdr:to>
      <xdr:col>26</xdr:col>
      <xdr:colOff>50040</xdr:colOff>
      <xdr:row>24</xdr:row>
      <xdr:rowOff>9360</xdr:rowOff>
    </xdr:to>
    <xdr:pic>
      <xdr:nvPicPr>
        <xdr:cNvPr id="320" name="Picture 3" descr="https://d.adroll.com/cm/x/out?advertisable=OL3JHG46GRBYFHHRVQGRHT"/>
        <xdr:cNvPicPr/>
      </xdr:nvPicPr>
      <xdr:blipFill>
        <a:blip r:embed="rId268"/>
        <a:stretch/>
      </xdr:blipFill>
      <xdr:spPr>
        <a:xfrm>
          <a:off x="21898440" y="3886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4</xdr:row>
      <xdr:rowOff>0</xdr:rowOff>
    </xdr:from>
    <xdr:to>
      <xdr:col>26</xdr:col>
      <xdr:colOff>69120</xdr:colOff>
      <xdr:row>24</xdr:row>
      <xdr:rowOff>9360</xdr:rowOff>
    </xdr:to>
    <xdr:sp>
      <xdr:nvSpPr>
        <xdr:cNvPr id="321" name="AutoShape 4"/>
        <xdr:cNvSpPr/>
      </xdr:nvSpPr>
      <xdr:spPr>
        <a:xfrm>
          <a:off x="21917520" y="38862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4</xdr:row>
      <xdr:rowOff>0</xdr:rowOff>
    </xdr:from>
    <xdr:to>
      <xdr:col>26</xdr:col>
      <xdr:colOff>88200</xdr:colOff>
      <xdr:row>24</xdr:row>
      <xdr:rowOff>9360</xdr:rowOff>
    </xdr:to>
    <xdr:pic>
      <xdr:nvPicPr>
        <xdr:cNvPr id="322" name="Picture 5" descr="https://d.adroll.com/cm/o/out?advertisable=OL3JHG46GRBYFHHRVQGRHT"/>
        <xdr:cNvPicPr/>
      </xdr:nvPicPr>
      <xdr:blipFill>
        <a:blip r:embed="rId269"/>
        <a:stretch/>
      </xdr:blipFill>
      <xdr:spPr>
        <a:xfrm>
          <a:off x="21936600" y="3886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4</xdr:row>
      <xdr:rowOff>0</xdr:rowOff>
    </xdr:from>
    <xdr:to>
      <xdr:col>26</xdr:col>
      <xdr:colOff>107280</xdr:colOff>
      <xdr:row>24</xdr:row>
      <xdr:rowOff>9360</xdr:rowOff>
    </xdr:to>
    <xdr:pic>
      <xdr:nvPicPr>
        <xdr:cNvPr id="323" name="Picture 6" descr="https://d.adroll.com/cm/g/out?advertisable=OL3JHG46GRBYFHHRVQGRHT&amp;google_nid=adroll5"/>
        <xdr:cNvPicPr/>
      </xdr:nvPicPr>
      <xdr:blipFill>
        <a:blip r:embed="rId270"/>
        <a:stretch/>
      </xdr:blipFill>
      <xdr:spPr>
        <a:xfrm>
          <a:off x="21955680" y="3886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5</xdr:row>
      <xdr:rowOff>0</xdr:rowOff>
    </xdr:from>
    <xdr:to>
      <xdr:col>26</xdr:col>
      <xdr:colOff>10800</xdr:colOff>
      <xdr:row>25</xdr:row>
      <xdr:rowOff>9360</xdr:rowOff>
    </xdr:to>
    <xdr:pic>
      <xdr:nvPicPr>
        <xdr:cNvPr id="324" name="Picture 1" descr="https://d.adroll.com/cm/r/out?advertisable=OL3JHG46GRBYFHHRVQGRHT"/>
        <xdr:cNvPicPr/>
      </xdr:nvPicPr>
      <xdr:blipFill>
        <a:blip r:embed="rId271"/>
        <a:stretch/>
      </xdr:blipFill>
      <xdr:spPr>
        <a:xfrm>
          <a:off x="21859200" y="4048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6</xdr:row>
      <xdr:rowOff>0</xdr:rowOff>
    </xdr:from>
    <xdr:to>
      <xdr:col>25</xdr:col>
      <xdr:colOff>726840</xdr:colOff>
      <xdr:row>26</xdr:row>
      <xdr:rowOff>9360</xdr:rowOff>
    </xdr:to>
    <xdr:pic>
      <xdr:nvPicPr>
        <xdr:cNvPr id="325" name="Picture 2" descr="https://d.adroll.com/cm/b/out?advertisable=OL3JHG46GRBYFHHRVQGRHT"/>
        <xdr:cNvPicPr/>
      </xdr:nvPicPr>
      <xdr:blipFill>
        <a:blip r:embed="rId272"/>
        <a:stretch/>
      </xdr:blipFill>
      <xdr:spPr>
        <a:xfrm>
          <a:off x="21723840" y="4210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5</xdr:row>
      <xdr:rowOff>0</xdr:rowOff>
    </xdr:from>
    <xdr:to>
      <xdr:col>26</xdr:col>
      <xdr:colOff>50040</xdr:colOff>
      <xdr:row>25</xdr:row>
      <xdr:rowOff>9360</xdr:rowOff>
    </xdr:to>
    <xdr:pic>
      <xdr:nvPicPr>
        <xdr:cNvPr id="326" name="Picture 3" descr="https://d.adroll.com/cm/x/out?advertisable=OL3JHG46GRBYFHHRVQGRHT"/>
        <xdr:cNvPicPr/>
      </xdr:nvPicPr>
      <xdr:blipFill>
        <a:blip r:embed="rId273"/>
        <a:stretch/>
      </xdr:blipFill>
      <xdr:spPr>
        <a:xfrm>
          <a:off x="21898440" y="4048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5</xdr:row>
      <xdr:rowOff>0</xdr:rowOff>
    </xdr:from>
    <xdr:to>
      <xdr:col>26</xdr:col>
      <xdr:colOff>69120</xdr:colOff>
      <xdr:row>25</xdr:row>
      <xdr:rowOff>9360</xdr:rowOff>
    </xdr:to>
    <xdr:sp>
      <xdr:nvSpPr>
        <xdr:cNvPr id="327" name="AutoShape 4"/>
        <xdr:cNvSpPr/>
      </xdr:nvSpPr>
      <xdr:spPr>
        <a:xfrm>
          <a:off x="21917520" y="40482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5</xdr:row>
      <xdr:rowOff>0</xdr:rowOff>
    </xdr:from>
    <xdr:to>
      <xdr:col>26</xdr:col>
      <xdr:colOff>88200</xdr:colOff>
      <xdr:row>25</xdr:row>
      <xdr:rowOff>9360</xdr:rowOff>
    </xdr:to>
    <xdr:pic>
      <xdr:nvPicPr>
        <xdr:cNvPr id="328" name="Picture 5" descr="https://d.adroll.com/cm/o/out?advertisable=OL3JHG46GRBYFHHRVQGRHT"/>
        <xdr:cNvPicPr/>
      </xdr:nvPicPr>
      <xdr:blipFill>
        <a:blip r:embed="rId274"/>
        <a:stretch/>
      </xdr:blipFill>
      <xdr:spPr>
        <a:xfrm>
          <a:off x="21936600" y="4048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5</xdr:row>
      <xdr:rowOff>0</xdr:rowOff>
    </xdr:from>
    <xdr:to>
      <xdr:col>26</xdr:col>
      <xdr:colOff>107280</xdr:colOff>
      <xdr:row>25</xdr:row>
      <xdr:rowOff>9360</xdr:rowOff>
    </xdr:to>
    <xdr:pic>
      <xdr:nvPicPr>
        <xdr:cNvPr id="329" name="Picture 6" descr="https://d.adroll.com/cm/g/out?advertisable=OL3JHG46GRBYFHHRVQGRHT&amp;google_nid=adroll5"/>
        <xdr:cNvPicPr/>
      </xdr:nvPicPr>
      <xdr:blipFill>
        <a:blip r:embed="rId275"/>
        <a:stretch/>
      </xdr:blipFill>
      <xdr:spPr>
        <a:xfrm>
          <a:off x="21955680" y="4048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10800</xdr:colOff>
      <xdr:row>26</xdr:row>
      <xdr:rowOff>9360</xdr:rowOff>
    </xdr:to>
    <xdr:pic>
      <xdr:nvPicPr>
        <xdr:cNvPr id="330" name="Picture 1" descr="https://d.adroll.com/cm/r/out?advertisable=OL3JHG46GRBYFHHRVQGRHT"/>
        <xdr:cNvPicPr/>
      </xdr:nvPicPr>
      <xdr:blipFill>
        <a:blip r:embed="rId276"/>
        <a:stretch/>
      </xdr:blipFill>
      <xdr:spPr>
        <a:xfrm>
          <a:off x="21859200" y="4210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7</xdr:row>
      <xdr:rowOff>0</xdr:rowOff>
    </xdr:from>
    <xdr:to>
      <xdr:col>25</xdr:col>
      <xdr:colOff>726840</xdr:colOff>
      <xdr:row>27</xdr:row>
      <xdr:rowOff>9720</xdr:rowOff>
    </xdr:to>
    <xdr:pic>
      <xdr:nvPicPr>
        <xdr:cNvPr id="331" name="Picture 2" descr="https://d.adroll.com/cm/b/out?advertisable=OL3JHG46GRBYFHHRVQGRHT"/>
        <xdr:cNvPicPr/>
      </xdr:nvPicPr>
      <xdr:blipFill>
        <a:blip r:embed="rId277"/>
        <a:stretch/>
      </xdr:blipFill>
      <xdr:spPr>
        <a:xfrm>
          <a:off x="217238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6</xdr:row>
      <xdr:rowOff>0</xdr:rowOff>
    </xdr:from>
    <xdr:to>
      <xdr:col>26</xdr:col>
      <xdr:colOff>50040</xdr:colOff>
      <xdr:row>26</xdr:row>
      <xdr:rowOff>9360</xdr:rowOff>
    </xdr:to>
    <xdr:pic>
      <xdr:nvPicPr>
        <xdr:cNvPr id="332" name="Picture 3" descr="https://d.adroll.com/cm/x/out?advertisable=OL3JHG46GRBYFHHRVQGRHT"/>
        <xdr:cNvPicPr/>
      </xdr:nvPicPr>
      <xdr:blipFill>
        <a:blip r:embed="rId278"/>
        <a:stretch/>
      </xdr:blipFill>
      <xdr:spPr>
        <a:xfrm>
          <a:off x="21898440" y="4210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6</xdr:row>
      <xdr:rowOff>0</xdr:rowOff>
    </xdr:from>
    <xdr:to>
      <xdr:col>26</xdr:col>
      <xdr:colOff>69120</xdr:colOff>
      <xdr:row>26</xdr:row>
      <xdr:rowOff>9360</xdr:rowOff>
    </xdr:to>
    <xdr:sp>
      <xdr:nvSpPr>
        <xdr:cNvPr id="333" name="AutoShape 4"/>
        <xdr:cNvSpPr/>
      </xdr:nvSpPr>
      <xdr:spPr>
        <a:xfrm>
          <a:off x="21917520" y="42102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6</xdr:row>
      <xdr:rowOff>0</xdr:rowOff>
    </xdr:from>
    <xdr:to>
      <xdr:col>26</xdr:col>
      <xdr:colOff>88200</xdr:colOff>
      <xdr:row>26</xdr:row>
      <xdr:rowOff>9360</xdr:rowOff>
    </xdr:to>
    <xdr:pic>
      <xdr:nvPicPr>
        <xdr:cNvPr id="334" name="Picture 5" descr="https://d.adroll.com/cm/o/out?advertisable=OL3JHG46GRBYFHHRVQGRHT"/>
        <xdr:cNvPicPr/>
      </xdr:nvPicPr>
      <xdr:blipFill>
        <a:blip r:embed="rId279"/>
        <a:stretch/>
      </xdr:blipFill>
      <xdr:spPr>
        <a:xfrm>
          <a:off x="21936600" y="4210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6</xdr:row>
      <xdr:rowOff>0</xdr:rowOff>
    </xdr:from>
    <xdr:to>
      <xdr:col>26</xdr:col>
      <xdr:colOff>107280</xdr:colOff>
      <xdr:row>26</xdr:row>
      <xdr:rowOff>9360</xdr:rowOff>
    </xdr:to>
    <xdr:pic>
      <xdr:nvPicPr>
        <xdr:cNvPr id="335" name="Picture 6" descr="https://d.adroll.com/cm/g/out?advertisable=OL3JHG46GRBYFHHRVQGRHT&amp;google_nid=adroll5"/>
        <xdr:cNvPicPr/>
      </xdr:nvPicPr>
      <xdr:blipFill>
        <a:blip r:embed="rId280"/>
        <a:stretch/>
      </xdr:blipFill>
      <xdr:spPr>
        <a:xfrm>
          <a:off x="21955680" y="4210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7</xdr:row>
      <xdr:rowOff>0</xdr:rowOff>
    </xdr:from>
    <xdr:to>
      <xdr:col>26</xdr:col>
      <xdr:colOff>10800</xdr:colOff>
      <xdr:row>27</xdr:row>
      <xdr:rowOff>9720</xdr:rowOff>
    </xdr:to>
    <xdr:pic>
      <xdr:nvPicPr>
        <xdr:cNvPr id="336" name="Picture 1" descr="https://d.adroll.com/cm/r/out?advertisable=OL3JHG46GRBYFHHRVQGRHT"/>
        <xdr:cNvPicPr/>
      </xdr:nvPicPr>
      <xdr:blipFill>
        <a:blip r:embed="rId281"/>
        <a:stretch/>
      </xdr:blipFill>
      <xdr:spPr>
        <a:xfrm>
          <a:off x="2185920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8</xdr:row>
      <xdr:rowOff>0</xdr:rowOff>
    </xdr:from>
    <xdr:to>
      <xdr:col>25</xdr:col>
      <xdr:colOff>726840</xdr:colOff>
      <xdr:row>28</xdr:row>
      <xdr:rowOff>9720</xdr:rowOff>
    </xdr:to>
    <xdr:pic>
      <xdr:nvPicPr>
        <xdr:cNvPr id="337" name="Picture 2" descr="https://d.adroll.com/cm/b/out?advertisable=OL3JHG46GRBYFHHRVQGRHT"/>
        <xdr:cNvPicPr/>
      </xdr:nvPicPr>
      <xdr:blipFill>
        <a:blip r:embed="rId282"/>
        <a:stretch/>
      </xdr:blipFill>
      <xdr:spPr>
        <a:xfrm>
          <a:off x="21723840" y="453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7</xdr:row>
      <xdr:rowOff>0</xdr:rowOff>
    </xdr:from>
    <xdr:to>
      <xdr:col>26</xdr:col>
      <xdr:colOff>50040</xdr:colOff>
      <xdr:row>27</xdr:row>
      <xdr:rowOff>9720</xdr:rowOff>
    </xdr:to>
    <xdr:pic>
      <xdr:nvPicPr>
        <xdr:cNvPr id="338" name="Picture 3" descr="https://d.adroll.com/cm/x/out?advertisable=OL3JHG46GRBYFHHRVQGRHT"/>
        <xdr:cNvPicPr/>
      </xdr:nvPicPr>
      <xdr:blipFill>
        <a:blip r:embed="rId283"/>
        <a:stretch/>
      </xdr:blipFill>
      <xdr:spPr>
        <a:xfrm>
          <a:off x="218984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7</xdr:row>
      <xdr:rowOff>0</xdr:rowOff>
    </xdr:from>
    <xdr:to>
      <xdr:col>26</xdr:col>
      <xdr:colOff>69120</xdr:colOff>
      <xdr:row>27</xdr:row>
      <xdr:rowOff>9720</xdr:rowOff>
    </xdr:to>
    <xdr:sp>
      <xdr:nvSpPr>
        <xdr:cNvPr id="339" name="AutoShape 4"/>
        <xdr:cNvSpPr/>
      </xdr:nvSpPr>
      <xdr:spPr>
        <a:xfrm>
          <a:off x="21917520" y="437184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7</xdr:row>
      <xdr:rowOff>0</xdr:rowOff>
    </xdr:from>
    <xdr:to>
      <xdr:col>26</xdr:col>
      <xdr:colOff>88200</xdr:colOff>
      <xdr:row>27</xdr:row>
      <xdr:rowOff>9720</xdr:rowOff>
    </xdr:to>
    <xdr:pic>
      <xdr:nvPicPr>
        <xdr:cNvPr id="340" name="Picture 5" descr="https://d.adroll.com/cm/o/out?advertisable=OL3JHG46GRBYFHHRVQGRHT"/>
        <xdr:cNvPicPr/>
      </xdr:nvPicPr>
      <xdr:blipFill>
        <a:blip r:embed="rId284"/>
        <a:stretch/>
      </xdr:blipFill>
      <xdr:spPr>
        <a:xfrm>
          <a:off x="2193660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7</xdr:row>
      <xdr:rowOff>0</xdr:rowOff>
    </xdr:from>
    <xdr:to>
      <xdr:col>26</xdr:col>
      <xdr:colOff>107280</xdr:colOff>
      <xdr:row>27</xdr:row>
      <xdr:rowOff>9720</xdr:rowOff>
    </xdr:to>
    <xdr:pic>
      <xdr:nvPicPr>
        <xdr:cNvPr id="341" name="Picture 6" descr="https://d.adroll.com/cm/g/out?advertisable=OL3JHG46GRBYFHHRVQGRHT&amp;google_nid=adroll5"/>
        <xdr:cNvPicPr/>
      </xdr:nvPicPr>
      <xdr:blipFill>
        <a:blip r:embed="rId285"/>
        <a:stretch/>
      </xdr:blipFill>
      <xdr:spPr>
        <a:xfrm>
          <a:off x="219556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10800</xdr:colOff>
      <xdr:row>28</xdr:row>
      <xdr:rowOff>9720</xdr:rowOff>
    </xdr:to>
    <xdr:pic>
      <xdr:nvPicPr>
        <xdr:cNvPr id="342" name="Picture 1" descr="https://d.adroll.com/cm/r/out?advertisable=OL3JHG46GRBYFHHRVQGRHT"/>
        <xdr:cNvPicPr/>
      </xdr:nvPicPr>
      <xdr:blipFill>
        <a:blip r:embed="rId286"/>
        <a:stretch/>
      </xdr:blipFill>
      <xdr:spPr>
        <a:xfrm>
          <a:off x="21859200" y="453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9</xdr:row>
      <xdr:rowOff>0</xdr:rowOff>
    </xdr:from>
    <xdr:to>
      <xdr:col>25</xdr:col>
      <xdr:colOff>726840</xdr:colOff>
      <xdr:row>29</xdr:row>
      <xdr:rowOff>9360</xdr:rowOff>
    </xdr:to>
    <xdr:pic>
      <xdr:nvPicPr>
        <xdr:cNvPr id="343" name="Picture 2" descr="https://d.adroll.com/cm/b/out?advertisable=OL3JHG46GRBYFHHRVQGRHT"/>
        <xdr:cNvPicPr/>
      </xdr:nvPicPr>
      <xdr:blipFill>
        <a:blip r:embed="rId287"/>
        <a:stretch/>
      </xdr:blipFill>
      <xdr:spPr>
        <a:xfrm>
          <a:off x="21723840" y="4695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8</xdr:row>
      <xdr:rowOff>0</xdr:rowOff>
    </xdr:from>
    <xdr:to>
      <xdr:col>26</xdr:col>
      <xdr:colOff>50040</xdr:colOff>
      <xdr:row>28</xdr:row>
      <xdr:rowOff>9720</xdr:rowOff>
    </xdr:to>
    <xdr:pic>
      <xdr:nvPicPr>
        <xdr:cNvPr id="344" name="Picture 3" descr="https://d.adroll.com/cm/x/out?advertisable=OL3JHG46GRBYFHHRVQGRHT"/>
        <xdr:cNvPicPr/>
      </xdr:nvPicPr>
      <xdr:blipFill>
        <a:blip r:embed="rId288"/>
        <a:stretch/>
      </xdr:blipFill>
      <xdr:spPr>
        <a:xfrm>
          <a:off x="21898440" y="453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8</xdr:row>
      <xdr:rowOff>0</xdr:rowOff>
    </xdr:from>
    <xdr:to>
      <xdr:col>26</xdr:col>
      <xdr:colOff>69120</xdr:colOff>
      <xdr:row>28</xdr:row>
      <xdr:rowOff>9720</xdr:rowOff>
    </xdr:to>
    <xdr:sp>
      <xdr:nvSpPr>
        <xdr:cNvPr id="345" name="AutoShape 4"/>
        <xdr:cNvSpPr/>
      </xdr:nvSpPr>
      <xdr:spPr>
        <a:xfrm>
          <a:off x="21917520" y="453384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8</xdr:row>
      <xdr:rowOff>0</xdr:rowOff>
    </xdr:from>
    <xdr:to>
      <xdr:col>26</xdr:col>
      <xdr:colOff>88200</xdr:colOff>
      <xdr:row>28</xdr:row>
      <xdr:rowOff>9720</xdr:rowOff>
    </xdr:to>
    <xdr:pic>
      <xdr:nvPicPr>
        <xdr:cNvPr id="346" name="Picture 5" descr="https://d.adroll.com/cm/o/out?advertisable=OL3JHG46GRBYFHHRVQGRHT"/>
        <xdr:cNvPicPr/>
      </xdr:nvPicPr>
      <xdr:blipFill>
        <a:blip r:embed="rId289"/>
        <a:stretch/>
      </xdr:blipFill>
      <xdr:spPr>
        <a:xfrm>
          <a:off x="21936600" y="453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8</xdr:row>
      <xdr:rowOff>0</xdr:rowOff>
    </xdr:from>
    <xdr:to>
      <xdr:col>26</xdr:col>
      <xdr:colOff>107280</xdr:colOff>
      <xdr:row>28</xdr:row>
      <xdr:rowOff>9720</xdr:rowOff>
    </xdr:to>
    <xdr:pic>
      <xdr:nvPicPr>
        <xdr:cNvPr id="347" name="Picture 6" descr="https://d.adroll.com/cm/g/out?advertisable=OL3JHG46GRBYFHHRVQGRHT&amp;google_nid=adroll5"/>
        <xdr:cNvPicPr/>
      </xdr:nvPicPr>
      <xdr:blipFill>
        <a:blip r:embed="rId290"/>
        <a:stretch/>
      </xdr:blipFill>
      <xdr:spPr>
        <a:xfrm>
          <a:off x="21955680" y="453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9</xdr:row>
      <xdr:rowOff>0</xdr:rowOff>
    </xdr:from>
    <xdr:to>
      <xdr:col>26</xdr:col>
      <xdr:colOff>10800</xdr:colOff>
      <xdr:row>29</xdr:row>
      <xdr:rowOff>9360</xdr:rowOff>
    </xdr:to>
    <xdr:pic>
      <xdr:nvPicPr>
        <xdr:cNvPr id="348" name="Picture 1" descr="https://d.adroll.com/cm/r/out?advertisable=OL3JHG46GRBYFHHRVQGRHT"/>
        <xdr:cNvPicPr/>
      </xdr:nvPicPr>
      <xdr:blipFill>
        <a:blip r:embed="rId291"/>
        <a:stretch/>
      </xdr:blipFill>
      <xdr:spPr>
        <a:xfrm>
          <a:off x="21859200" y="4695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30</xdr:row>
      <xdr:rowOff>0</xdr:rowOff>
    </xdr:from>
    <xdr:to>
      <xdr:col>25</xdr:col>
      <xdr:colOff>726840</xdr:colOff>
      <xdr:row>30</xdr:row>
      <xdr:rowOff>9360</xdr:rowOff>
    </xdr:to>
    <xdr:pic>
      <xdr:nvPicPr>
        <xdr:cNvPr id="349" name="Picture 2" descr="https://d.adroll.com/cm/b/out?advertisable=OL3JHG46GRBYFHHRVQGRHT"/>
        <xdr:cNvPicPr/>
      </xdr:nvPicPr>
      <xdr:blipFill>
        <a:blip r:embed="rId292"/>
        <a:stretch/>
      </xdr:blipFill>
      <xdr:spPr>
        <a:xfrm>
          <a:off x="21723840" y="4857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9</xdr:row>
      <xdr:rowOff>0</xdr:rowOff>
    </xdr:from>
    <xdr:to>
      <xdr:col>26</xdr:col>
      <xdr:colOff>50040</xdr:colOff>
      <xdr:row>29</xdr:row>
      <xdr:rowOff>9360</xdr:rowOff>
    </xdr:to>
    <xdr:pic>
      <xdr:nvPicPr>
        <xdr:cNvPr id="350" name="Picture 3" descr="https://d.adroll.com/cm/x/out?advertisable=OL3JHG46GRBYFHHRVQGRHT"/>
        <xdr:cNvPicPr/>
      </xdr:nvPicPr>
      <xdr:blipFill>
        <a:blip r:embed="rId293"/>
        <a:stretch/>
      </xdr:blipFill>
      <xdr:spPr>
        <a:xfrm>
          <a:off x="21898440" y="4695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9</xdr:row>
      <xdr:rowOff>0</xdr:rowOff>
    </xdr:from>
    <xdr:to>
      <xdr:col>26</xdr:col>
      <xdr:colOff>69120</xdr:colOff>
      <xdr:row>29</xdr:row>
      <xdr:rowOff>9360</xdr:rowOff>
    </xdr:to>
    <xdr:sp>
      <xdr:nvSpPr>
        <xdr:cNvPr id="351" name="AutoShape 4"/>
        <xdr:cNvSpPr/>
      </xdr:nvSpPr>
      <xdr:spPr>
        <a:xfrm>
          <a:off x="21917520" y="46958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9</xdr:row>
      <xdr:rowOff>0</xdr:rowOff>
    </xdr:from>
    <xdr:to>
      <xdr:col>26</xdr:col>
      <xdr:colOff>88200</xdr:colOff>
      <xdr:row>29</xdr:row>
      <xdr:rowOff>9360</xdr:rowOff>
    </xdr:to>
    <xdr:pic>
      <xdr:nvPicPr>
        <xdr:cNvPr id="352" name="Picture 5" descr="https://d.adroll.com/cm/o/out?advertisable=OL3JHG46GRBYFHHRVQGRHT"/>
        <xdr:cNvPicPr/>
      </xdr:nvPicPr>
      <xdr:blipFill>
        <a:blip r:embed="rId294"/>
        <a:stretch/>
      </xdr:blipFill>
      <xdr:spPr>
        <a:xfrm>
          <a:off x="21936600" y="4695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9</xdr:row>
      <xdr:rowOff>0</xdr:rowOff>
    </xdr:from>
    <xdr:to>
      <xdr:col>26</xdr:col>
      <xdr:colOff>107280</xdr:colOff>
      <xdr:row>29</xdr:row>
      <xdr:rowOff>9360</xdr:rowOff>
    </xdr:to>
    <xdr:pic>
      <xdr:nvPicPr>
        <xdr:cNvPr id="353" name="Picture 6" descr="https://d.adroll.com/cm/g/out?advertisable=OL3JHG46GRBYFHHRVQGRHT&amp;google_nid=adroll5"/>
        <xdr:cNvPicPr/>
      </xdr:nvPicPr>
      <xdr:blipFill>
        <a:blip r:embed="rId295"/>
        <a:stretch/>
      </xdr:blipFill>
      <xdr:spPr>
        <a:xfrm>
          <a:off x="21955680" y="4695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0</xdr:row>
      <xdr:rowOff>0</xdr:rowOff>
    </xdr:from>
    <xdr:to>
      <xdr:col>26</xdr:col>
      <xdr:colOff>10800</xdr:colOff>
      <xdr:row>30</xdr:row>
      <xdr:rowOff>9360</xdr:rowOff>
    </xdr:to>
    <xdr:pic>
      <xdr:nvPicPr>
        <xdr:cNvPr id="354" name="Picture 1" descr="https://d.adroll.com/cm/r/out?advertisable=OL3JHG46GRBYFHHRVQGRHT"/>
        <xdr:cNvPicPr/>
      </xdr:nvPicPr>
      <xdr:blipFill>
        <a:blip r:embed="rId296"/>
        <a:stretch/>
      </xdr:blipFill>
      <xdr:spPr>
        <a:xfrm>
          <a:off x="21859200" y="4857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31</xdr:row>
      <xdr:rowOff>0</xdr:rowOff>
    </xdr:from>
    <xdr:to>
      <xdr:col>25</xdr:col>
      <xdr:colOff>726840</xdr:colOff>
      <xdr:row>31</xdr:row>
      <xdr:rowOff>9360</xdr:rowOff>
    </xdr:to>
    <xdr:pic>
      <xdr:nvPicPr>
        <xdr:cNvPr id="355" name="Picture 2" descr="https://d.adroll.com/cm/b/out?advertisable=OL3JHG46GRBYFHHRVQGRHT"/>
        <xdr:cNvPicPr/>
      </xdr:nvPicPr>
      <xdr:blipFill>
        <a:blip r:embed="rId297"/>
        <a:stretch/>
      </xdr:blipFill>
      <xdr:spPr>
        <a:xfrm>
          <a:off x="21723840" y="5019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30</xdr:row>
      <xdr:rowOff>0</xdr:rowOff>
    </xdr:from>
    <xdr:to>
      <xdr:col>26</xdr:col>
      <xdr:colOff>50040</xdr:colOff>
      <xdr:row>30</xdr:row>
      <xdr:rowOff>9360</xdr:rowOff>
    </xdr:to>
    <xdr:pic>
      <xdr:nvPicPr>
        <xdr:cNvPr id="356" name="Picture 3" descr="https://d.adroll.com/cm/x/out?advertisable=OL3JHG46GRBYFHHRVQGRHT"/>
        <xdr:cNvPicPr/>
      </xdr:nvPicPr>
      <xdr:blipFill>
        <a:blip r:embed="rId298"/>
        <a:stretch/>
      </xdr:blipFill>
      <xdr:spPr>
        <a:xfrm>
          <a:off x="21898440" y="4857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30</xdr:row>
      <xdr:rowOff>0</xdr:rowOff>
    </xdr:from>
    <xdr:to>
      <xdr:col>26</xdr:col>
      <xdr:colOff>69120</xdr:colOff>
      <xdr:row>30</xdr:row>
      <xdr:rowOff>9360</xdr:rowOff>
    </xdr:to>
    <xdr:sp>
      <xdr:nvSpPr>
        <xdr:cNvPr id="357" name="AutoShape 4"/>
        <xdr:cNvSpPr/>
      </xdr:nvSpPr>
      <xdr:spPr>
        <a:xfrm>
          <a:off x="21917520" y="48578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30</xdr:row>
      <xdr:rowOff>0</xdr:rowOff>
    </xdr:from>
    <xdr:to>
      <xdr:col>26</xdr:col>
      <xdr:colOff>88200</xdr:colOff>
      <xdr:row>30</xdr:row>
      <xdr:rowOff>9360</xdr:rowOff>
    </xdr:to>
    <xdr:pic>
      <xdr:nvPicPr>
        <xdr:cNvPr id="358" name="Picture 5" descr="https://d.adroll.com/cm/o/out?advertisable=OL3JHG46GRBYFHHRVQGRHT"/>
        <xdr:cNvPicPr/>
      </xdr:nvPicPr>
      <xdr:blipFill>
        <a:blip r:embed="rId299"/>
        <a:stretch/>
      </xdr:blipFill>
      <xdr:spPr>
        <a:xfrm>
          <a:off x="21936600" y="4857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30</xdr:row>
      <xdr:rowOff>0</xdr:rowOff>
    </xdr:from>
    <xdr:to>
      <xdr:col>26</xdr:col>
      <xdr:colOff>107280</xdr:colOff>
      <xdr:row>30</xdr:row>
      <xdr:rowOff>9360</xdr:rowOff>
    </xdr:to>
    <xdr:pic>
      <xdr:nvPicPr>
        <xdr:cNvPr id="359" name="Picture 6" descr="https://d.adroll.com/cm/g/out?advertisable=OL3JHG46GRBYFHHRVQGRHT&amp;google_nid=adroll5"/>
        <xdr:cNvPicPr/>
      </xdr:nvPicPr>
      <xdr:blipFill>
        <a:blip r:embed="rId300"/>
        <a:stretch/>
      </xdr:blipFill>
      <xdr:spPr>
        <a:xfrm>
          <a:off x="21955680" y="4857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1</xdr:row>
      <xdr:rowOff>0</xdr:rowOff>
    </xdr:from>
    <xdr:to>
      <xdr:col>26</xdr:col>
      <xdr:colOff>10800</xdr:colOff>
      <xdr:row>31</xdr:row>
      <xdr:rowOff>9360</xdr:rowOff>
    </xdr:to>
    <xdr:pic>
      <xdr:nvPicPr>
        <xdr:cNvPr id="360" name="Picture 1" descr="https://d.adroll.com/cm/r/out?advertisable=OL3JHG46GRBYFHHRVQGRHT"/>
        <xdr:cNvPicPr/>
      </xdr:nvPicPr>
      <xdr:blipFill>
        <a:blip r:embed="rId301"/>
        <a:stretch/>
      </xdr:blipFill>
      <xdr:spPr>
        <a:xfrm>
          <a:off x="21859200" y="5019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32</xdr:row>
      <xdr:rowOff>0</xdr:rowOff>
    </xdr:from>
    <xdr:to>
      <xdr:col>25</xdr:col>
      <xdr:colOff>726840</xdr:colOff>
      <xdr:row>32</xdr:row>
      <xdr:rowOff>9720</xdr:rowOff>
    </xdr:to>
    <xdr:pic>
      <xdr:nvPicPr>
        <xdr:cNvPr id="361" name="Picture 2" descr="https://d.adroll.com/cm/b/out?advertisable=OL3JHG46GRBYFHHRVQGRHT"/>
        <xdr:cNvPicPr/>
      </xdr:nvPicPr>
      <xdr:blipFill>
        <a:blip r:embed="rId302"/>
        <a:stretch/>
      </xdr:blipFill>
      <xdr:spPr>
        <a:xfrm>
          <a:off x="21723840" y="5181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31</xdr:row>
      <xdr:rowOff>0</xdr:rowOff>
    </xdr:from>
    <xdr:to>
      <xdr:col>26</xdr:col>
      <xdr:colOff>50040</xdr:colOff>
      <xdr:row>31</xdr:row>
      <xdr:rowOff>9360</xdr:rowOff>
    </xdr:to>
    <xdr:pic>
      <xdr:nvPicPr>
        <xdr:cNvPr id="362" name="Picture 3" descr="https://d.adroll.com/cm/x/out?advertisable=OL3JHG46GRBYFHHRVQGRHT"/>
        <xdr:cNvPicPr/>
      </xdr:nvPicPr>
      <xdr:blipFill>
        <a:blip r:embed="rId303"/>
        <a:stretch/>
      </xdr:blipFill>
      <xdr:spPr>
        <a:xfrm>
          <a:off x="21898440" y="5019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31</xdr:row>
      <xdr:rowOff>0</xdr:rowOff>
    </xdr:from>
    <xdr:to>
      <xdr:col>26</xdr:col>
      <xdr:colOff>69120</xdr:colOff>
      <xdr:row>31</xdr:row>
      <xdr:rowOff>9360</xdr:rowOff>
    </xdr:to>
    <xdr:sp>
      <xdr:nvSpPr>
        <xdr:cNvPr id="363" name="AutoShape 4"/>
        <xdr:cNvSpPr/>
      </xdr:nvSpPr>
      <xdr:spPr>
        <a:xfrm>
          <a:off x="21917520" y="50198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31</xdr:row>
      <xdr:rowOff>0</xdr:rowOff>
    </xdr:from>
    <xdr:to>
      <xdr:col>26</xdr:col>
      <xdr:colOff>88200</xdr:colOff>
      <xdr:row>31</xdr:row>
      <xdr:rowOff>9360</xdr:rowOff>
    </xdr:to>
    <xdr:pic>
      <xdr:nvPicPr>
        <xdr:cNvPr id="364" name="Picture 5" descr="https://d.adroll.com/cm/o/out?advertisable=OL3JHG46GRBYFHHRVQGRHT"/>
        <xdr:cNvPicPr/>
      </xdr:nvPicPr>
      <xdr:blipFill>
        <a:blip r:embed="rId304"/>
        <a:stretch/>
      </xdr:blipFill>
      <xdr:spPr>
        <a:xfrm>
          <a:off x="21936600" y="5019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31</xdr:row>
      <xdr:rowOff>0</xdr:rowOff>
    </xdr:from>
    <xdr:to>
      <xdr:col>26</xdr:col>
      <xdr:colOff>107280</xdr:colOff>
      <xdr:row>31</xdr:row>
      <xdr:rowOff>9360</xdr:rowOff>
    </xdr:to>
    <xdr:pic>
      <xdr:nvPicPr>
        <xdr:cNvPr id="365" name="Picture 6" descr="https://d.adroll.com/cm/g/out?advertisable=OL3JHG46GRBYFHHRVQGRHT&amp;google_nid=adroll5"/>
        <xdr:cNvPicPr/>
      </xdr:nvPicPr>
      <xdr:blipFill>
        <a:blip r:embed="rId305"/>
        <a:stretch/>
      </xdr:blipFill>
      <xdr:spPr>
        <a:xfrm>
          <a:off x="21955680" y="5019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10800</xdr:colOff>
      <xdr:row>32</xdr:row>
      <xdr:rowOff>9720</xdr:rowOff>
    </xdr:to>
    <xdr:pic>
      <xdr:nvPicPr>
        <xdr:cNvPr id="366" name="Picture 1" descr="https://d.adroll.com/cm/r/out?advertisable=OL3JHG46GRBYFHHRVQGRHT"/>
        <xdr:cNvPicPr/>
      </xdr:nvPicPr>
      <xdr:blipFill>
        <a:blip r:embed="rId306"/>
        <a:stretch/>
      </xdr:blipFill>
      <xdr:spPr>
        <a:xfrm>
          <a:off x="21859200" y="5181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33</xdr:row>
      <xdr:rowOff>0</xdr:rowOff>
    </xdr:from>
    <xdr:to>
      <xdr:col>25</xdr:col>
      <xdr:colOff>726840</xdr:colOff>
      <xdr:row>33</xdr:row>
      <xdr:rowOff>9360</xdr:rowOff>
    </xdr:to>
    <xdr:pic>
      <xdr:nvPicPr>
        <xdr:cNvPr id="367" name="Picture 2" descr="https://d.adroll.com/cm/b/out?advertisable=OL3JHG46GRBYFHHRVQGRHT"/>
        <xdr:cNvPicPr/>
      </xdr:nvPicPr>
      <xdr:blipFill>
        <a:blip r:embed="rId307"/>
        <a:stretch/>
      </xdr:blipFill>
      <xdr:spPr>
        <a:xfrm>
          <a:off x="21723840" y="5343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32</xdr:row>
      <xdr:rowOff>0</xdr:rowOff>
    </xdr:from>
    <xdr:to>
      <xdr:col>26</xdr:col>
      <xdr:colOff>50040</xdr:colOff>
      <xdr:row>32</xdr:row>
      <xdr:rowOff>9720</xdr:rowOff>
    </xdr:to>
    <xdr:pic>
      <xdr:nvPicPr>
        <xdr:cNvPr id="368" name="Picture 3" descr="https://d.adroll.com/cm/x/out?advertisable=OL3JHG46GRBYFHHRVQGRHT"/>
        <xdr:cNvPicPr/>
      </xdr:nvPicPr>
      <xdr:blipFill>
        <a:blip r:embed="rId308"/>
        <a:stretch/>
      </xdr:blipFill>
      <xdr:spPr>
        <a:xfrm>
          <a:off x="21898440" y="5181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32</xdr:row>
      <xdr:rowOff>0</xdr:rowOff>
    </xdr:from>
    <xdr:to>
      <xdr:col>26</xdr:col>
      <xdr:colOff>69120</xdr:colOff>
      <xdr:row>32</xdr:row>
      <xdr:rowOff>9720</xdr:rowOff>
    </xdr:to>
    <xdr:sp>
      <xdr:nvSpPr>
        <xdr:cNvPr id="369" name="AutoShape 4"/>
        <xdr:cNvSpPr/>
      </xdr:nvSpPr>
      <xdr:spPr>
        <a:xfrm>
          <a:off x="21917520" y="51814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32</xdr:row>
      <xdr:rowOff>0</xdr:rowOff>
    </xdr:from>
    <xdr:to>
      <xdr:col>26</xdr:col>
      <xdr:colOff>88200</xdr:colOff>
      <xdr:row>32</xdr:row>
      <xdr:rowOff>9720</xdr:rowOff>
    </xdr:to>
    <xdr:pic>
      <xdr:nvPicPr>
        <xdr:cNvPr id="370" name="Picture 5" descr="https://d.adroll.com/cm/o/out?advertisable=OL3JHG46GRBYFHHRVQGRHT"/>
        <xdr:cNvPicPr/>
      </xdr:nvPicPr>
      <xdr:blipFill>
        <a:blip r:embed="rId309"/>
        <a:stretch/>
      </xdr:blipFill>
      <xdr:spPr>
        <a:xfrm>
          <a:off x="21936600" y="5181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32</xdr:row>
      <xdr:rowOff>0</xdr:rowOff>
    </xdr:from>
    <xdr:to>
      <xdr:col>26</xdr:col>
      <xdr:colOff>107280</xdr:colOff>
      <xdr:row>32</xdr:row>
      <xdr:rowOff>9720</xdr:rowOff>
    </xdr:to>
    <xdr:pic>
      <xdr:nvPicPr>
        <xdr:cNvPr id="371" name="Picture 6" descr="https://d.adroll.com/cm/g/out?advertisable=OL3JHG46GRBYFHHRVQGRHT&amp;google_nid=adroll5"/>
        <xdr:cNvPicPr/>
      </xdr:nvPicPr>
      <xdr:blipFill>
        <a:blip r:embed="rId310"/>
        <a:stretch/>
      </xdr:blipFill>
      <xdr:spPr>
        <a:xfrm>
          <a:off x="21955680" y="5181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3</xdr:row>
      <xdr:rowOff>0</xdr:rowOff>
    </xdr:from>
    <xdr:to>
      <xdr:col>26</xdr:col>
      <xdr:colOff>10800</xdr:colOff>
      <xdr:row>33</xdr:row>
      <xdr:rowOff>9360</xdr:rowOff>
    </xdr:to>
    <xdr:pic>
      <xdr:nvPicPr>
        <xdr:cNvPr id="372" name="Picture 1" descr="https://d.adroll.com/cm/r/out?advertisable=OL3JHG46GRBYFHHRVQGRHT"/>
        <xdr:cNvPicPr/>
      </xdr:nvPicPr>
      <xdr:blipFill>
        <a:blip r:embed="rId311"/>
        <a:stretch/>
      </xdr:blipFill>
      <xdr:spPr>
        <a:xfrm>
          <a:off x="21859200" y="5343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34</xdr:row>
      <xdr:rowOff>0</xdr:rowOff>
    </xdr:from>
    <xdr:to>
      <xdr:col>25</xdr:col>
      <xdr:colOff>726840</xdr:colOff>
      <xdr:row>34</xdr:row>
      <xdr:rowOff>9360</xdr:rowOff>
    </xdr:to>
    <xdr:pic>
      <xdr:nvPicPr>
        <xdr:cNvPr id="373" name="Picture 2" descr="https://d.adroll.com/cm/b/out?advertisable=OL3JHG46GRBYFHHRVQGRHT"/>
        <xdr:cNvPicPr/>
      </xdr:nvPicPr>
      <xdr:blipFill>
        <a:blip r:embed="rId312"/>
        <a:stretch/>
      </xdr:blipFill>
      <xdr:spPr>
        <a:xfrm>
          <a:off x="21723840" y="5505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33</xdr:row>
      <xdr:rowOff>0</xdr:rowOff>
    </xdr:from>
    <xdr:to>
      <xdr:col>26</xdr:col>
      <xdr:colOff>50040</xdr:colOff>
      <xdr:row>33</xdr:row>
      <xdr:rowOff>9360</xdr:rowOff>
    </xdr:to>
    <xdr:pic>
      <xdr:nvPicPr>
        <xdr:cNvPr id="374" name="Picture 3" descr="https://d.adroll.com/cm/x/out?advertisable=OL3JHG46GRBYFHHRVQGRHT"/>
        <xdr:cNvPicPr/>
      </xdr:nvPicPr>
      <xdr:blipFill>
        <a:blip r:embed="rId313"/>
        <a:stretch/>
      </xdr:blipFill>
      <xdr:spPr>
        <a:xfrm>
          <a:off x="21898440" y="5343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33</xdr:row>
      <xdr:rowOff>0</xdr:rowOff>
    </xdr:from>
    <xdr:to>
      <xdr:col>26</xdr:col>
      <xdr:colOff>69120</xdr:colOff>
      <xdr:row>33</xdr:row>
      <xdr:rowOff>9360</xdr:rowOff>
    </xdr:to>
    <xdr:sp>
      <xdr:nvSpPr>
        <xdr:cNvPr id="375" name="AutoShape 4"/>
        <xdr:cNvSpPr/>
      </xdr:nvSpPr>
      <xdr:spPr>
        <a:xfrm>
          <a:off x="21917520" y="53434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33</xdr:row>
      <xdr:rowOff>0</xdr:rowOff>
    </xdr:from>
    <xdr:to>
      <xdr:col>26</xdr:col>
      <xdr:colOff>88200</xdr:colOff>
      <xdr:row>33</xdr:row>
      <xdr:rowOff>9360</xdr:rowOff>
    </xdr:to>
    <xdr:pic>
      <xdr:nvPicPr>
        <xdr:cNvPr id="376" name="Picture 5" descr="https://d.adroll.com/cm/o/out?advertisable=OL3JHG46GRBYFHHRVQGRHT"/>
        <xdr:cNvPicPr/>
      </xdr:nvPicPr>
      <xdr:blipFill>
        <a:blip r:embed="rId314"/>
        <a:stretch/>
      </xdr:blipFill>
      <xdr:spPr>
        <a:xfrm>
          <a:off x="21936600" y="5343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33</xdr:row>
      <xdr:rowOff>0</xdr:rowOff>
    </xdr:from>
    <xdr:to>
      <xdr:col>26</xdr:col>
      <xdr:colOff>107280</xdr:colOff>
      <xdr:row>33</xdr:row>
      <xdr:rowOff>9360</xdr:rowOff>
    </xdr:to>
    <xdr:pic>
      <xdr:nvPicPr>
        <xdr:cNvPr id="377" name="Picture 6" descr="https://d.adroll.com/cm/g/out?advertisable=OL3JHG46GRBYFHHRVQGRHT&amp;google_nid=adroll5"/>
        <xdr:cNvPicPr/>
      </xdr:nvPicPr>
      <xdr:blipFill>
        <a:blip r:embed="rId315"/>
        <a:stretch/>
      </xdr:blipFill>
      <xdr:spPr>
        <a:xfrm>
          <a:off x="21955680" y="5343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0</xdr:colOff>
      <xdr:row>34</xdr:row>
      <xdr:rowOff>9360</xdr:rowOff>
    </xdr:to>
    <xdr:pic>
      <xdr:nvPicPr>
        <xdr:cNvPr id="378" name="Picture 1" descr="https://d.adroll.com/cm/r/out?advertisable=OL3JHG46GRBYFHHRVQGRHT"/>
        <xdr:cNvPicPr/>
      </xdr:nvPicPr>
      <xdr:blipFill>
        <a:blip r:embed="rId316"/>
        <a:stretch/>
      </xdr:blipFill>
      <xdr:spPr>
        <a:xfrm>
          <a:off x="21859200" y="5505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35</xdr:row>
      <xdr:rowOff>0</xdr:rowOff>
    </xdr:from>
    <xdr:to>
      <xdr:col>25</xdr:col>
      <xdr:colOff>726840</xdr:colOff>
      <xdr:row>35</xdr:row>
      <xdr:rowOff>9360</xdr:rowOff>
    </xdr:to>
    <xdr:pic>
      <xdr:nvPicPr>
        <xdr:cNvPr id="379" name="Picture 2" descr="https://d.adroll.com/cm/b/out?advertisable=OL3JHG46GRBYFHHRVQGRHT"/>
        <xdr:cNvPicPr/>
      </xdr:nvPicPr>
      <xdr:blipFill>
        <a:blip r:embed="rId317"/>
        <a:stretch/>
      </xdr:blipFill>
      <xdr:spPr>
        <a:xfrm>
          <a:off x="21723840" y="5667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34</xdr:row>
      <xdr:rowOff>0</xdr:rowOff>
    </xdr:from>
    <xdr:to>
      <xdr:col>26</xdr:col>
      <xdr:colOff>50040</xdr:colOff>
      <xdr:row>34</xdr:row>
      <xdr:rowOff>9360</xdr:rowOff>
    </xdr:to>
    <xdr:pic>
      <xdr:nvPicPr>
        <xdr:cNvPr id="380" name="Picture 3" descr="https://d.adroll.com/cm/x/out?advertisable=OL3JHG46GRBYFHHRVQGRHT"/>
        <xdr:cNvPicPr/>
      </xdr:nvPicPr>
      <xdr:blipFill>
        <a:blip r:embed="rId318"/>
        <a:stretch/>
      </xdr:blipFill>
      <xdr:spPr>
        <a:xfrm>
          <a:off x="21898440" y="5505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34</xdr:row>
      <xdr:rowOff>0</xdr:rowOff>
    </xdr:from>
    <xdr:to>
      <xdr:col>26</xdr:col>
      <xdr:colOff>69120</xdr:colOff>
      <xdr:row>34</xdr:row>
      <xdr:rowOff>9360</xdr:rowOff>
    </xdr:to>
    <xdr:sp>
      <xdr:nvSpPr>
        <xdr:cNvPr id="381" name="AutoShape 4"/>
        <xdr:cNvSpPr/>
      </xdr:nvSpPr>
      <xdr:spPr>
        <a:xfrm>
          <a:off x="21917520" y="55054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34</xdr:row>
      <xdr:rowOff>0</xdr:rowOff>
    </xdr:from>
    <xdr:to>
      <xdr:col>26</xdr:col>
      <xdr:colOff>88200</xdr:colOff>
      <xdr:row>34</xdr:row>
      <xdr:rowOff>9360</xdr:rowOff>
    </xdr:to>
    <xdr:pic>
      <xdr:nvPicPr>
        <xdr:cNvPr id="382" name="Picture 5" descr="https://d.adroll.com/cm/o/out?advertisable=OL3JHG46GRBYFHHRVQGRHT"/>
        <xdr:cNvPicPr/>
      </xdr:nvPicPr>
      <xdr:blipFill>
        <a:blip r:embed="rId319"/>
        <a:stretch/>
      </xdr:blipFill>
      <xdr:spPr>
        <a:xfrm>
          <a:off x="21936600" y="5505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34</xdr:row>
      <xdr:rowOff>0</xdr:rowOff>
    </xdr:from>
    <xdr:to>
      <xdr:col>26</xdr:col>
      <xdr:colOff>107280</xdr:colOff>
      <xdr:row>34</xdr:row>
      <xdr:rowOff>9360</xdr:rowOff>
    </xdr:to>
    <xdr:pic>
      <xdr:nvPicPr>
        <xdr:cNvPr id="383" name="Picture 6" descr="https://d.adroll.com/cm/g/out?advertisable=OL3JHG46GRBYFHHRVQGRHT&amp;google_nid=adroll5"/>
        <xdr:cNvPicPr/>
      </xdr:nvPicPr>
      <xdr:blipFill>
        <a:blip r:embed="rId320"/>
        <a:stretch/>
      </xdr:blipFill>
      <xdr:spPr>
        <a:xfrm>
          <a:off x="21955680" y="5505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5</xdr:row>
      <xdr:rowOff>0</xdr:rowOff>
    </xdr:from>
    <xdr:to>
      <xdr:col>26</xdr:col>
      <xdr:colOff>10800</xdr:colOff>
      <xdr:row>35</xdr:row>
      <xdr:rowOff>9360</xdr:rowOff>
    </xdr:to>
    <xdr:pic>
      <xdr:nvPicPr>
        <xdr:cNvPr id="384" name="Picture 1" descr="https://d.adroll.com/cm/r/out?advertisable=OL3JHG46GRBYFHHRVQGRHT"/>
        <xdr:cNvPicPr/>
      </xdr:nvPicPr>
      <xdr:blipFill>
        <a:blip r:embed="rId321"/>
        <a:stretch/>
      </xdr:blipFill>
      <xdr:spPr>
        <a:xfrm>
          <a:off x="21859200" y="5667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36</xdr:row>
      <xdr:rowOff>0</xdr:rowOff>
    </xdr:from>
    <xdr:to>
      <xdr:col>25</xdr:col>
      <xdr:colOff>726840</xdr:colOff>
      <xdr:row>36</xdr:row>
      <xdr:rowOff>9360</xdr:rowOff>
    </xdr:to>
    <xdr:pic>
      <xdr:nvPicPr>
        <xdr:cNvPr id="385" name="Picture 2" descr="https://d.adroll.com/cm/b/out?advertisable=OL3JHG46GRBYFHHRVQGRHT"/>
        <xdr:cNvPicPr/>
      </xdr:nvPicPr>
      <xdr:blipFill>
        <a:blip r:embed="rId322"/>
        <a:stretch/>
      </xdr:blipFill>
      <xdr:spPr>
        <a:xfrm>
          <a:off x="21723840" y="5829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35</xdr:row>
      <xdr:rowOff>0</xdr:rowOff>
    </xdr:from>
    <xdr:to>
      <xdr:col>26</xdr:col>
      <xdr:colOff>50040</xdr:colOff>
      <xdr:row>35</xdr:row>
      <xdr:rowOff>9360</xdr:rowOff>
    </xdr:to>
    <xdr:pic>
      <xdr:nvPicPr>
        <xdr:cNvPr id="386" name="Picture 3" descr="https://d.adroll.com/cm/x/out?advertisable=OL3JHG46GRBYFHHRVQGRHT"/>
        <xdr:cNvPicPr/>
      </xdr:nvPicPr>
      <xdr:blipFill>
        <a:blip r:embed="rId323"/>
        <a:stretch/>
      </xdr:blipFill>
      <xdr:spPr>
        <a:xfrm>
          <a:off x="21898440" y="5667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35</xdr:row>
      <xdr:rowOff>0</xdr:rowOff>
    </xdr:from>
    <xdr:to>
      <xdr:col>26</xdr:col>
      <xdr:colOff>69120</xdr:colOff>
      <xdr:row>35</xdr:row>
      <xdr:rowOff>9360</xdr:rowOff>
    </xdr:to>
    <xdr:sp>
      <xdr:nvSpPr>
        <xdr:cNvPr id="387" name="AutoShape 4"/>
        <xdr:cNvSpPr/>
      </xdr:nvSpPr>
      <xdr:spPr>
        <a:xfrm>
          <a:off x="21917520" y="56674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35</xdr:row>
      <xdr:rowOff>0</xdr:rowOff>
    </xdr:from>
    <xdr:to>
      <xdr:col>26</xdr:col>
      <xdr:colOff>88200</xdr:colOff>
      <xdr:row>35</xdr:row>
      <xdr:rowOff>9360</xdr:rowOff>
    </xdr:to>
    <xdr:pic>
      <xdr:nvPicPr>
        <xdr:cNvPr id="388" name="Picture 5" descr="https://d.adroll.com/cm/o/out?advertisable=OL3JHG46GRBYFHHRVQGRHT"/>
        <xdr:cNvPicPr/>
      </xdr:nvPicPr>
      <xdr:blipFill>
        <a:blip r:embed="rId324"/>
        <a:stretch/>
      </xdr:blipFill>
      <xdr:spPr>
        <a:xfrm>
          <a:off x="21936600" y="5667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35</xdr:row>
      <xdr:rowOff>0</xdr:rowOff>
    </xdr:from>
    <xdr:to>
      <xdr:col>26</xdr:col>
      <xdr:colOff>107280</xdr:colOff>
      <xdr:row>35</xdr:row>
      <xdr:rowOff>9360</xdr:rowOff>
    </xdr:to>
    <xdr:pic>
      <xdr:nvPicPr>
        <xdr:cNvPr id="389" name="Picture 6" descr="https://d.adroll.com/cm/g/out?advertisable=OL3JHG46GRBYFHHRVQGRHT&amp;google_nid=adroll5"/>
        <xdr:cNvPicPr/>
      </xdr:nvPicPr>
      <xdr:blipFill>
        <a:blip r:embed="rId325"/>
        <a:stretch/>
      </xdr:blipFill>
      <xdr:spPr>
        <a:xfrm>
          <a:off x="21955680" y="5667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6</xdr:row>
      <xdr:rowOff>0</xdr:rowOff>
    </xdr:from>
    <xdr:to>
      <xdr:col>26</xdr:col>
      <xdr:colOff>10800</xdr:colOff>
      <xdr:row>36</xdr:row>
      <xdr:rowOff>9360</xdr:rowOff>
    </xdr:to>
    <xdr:pic>
      <xdr:nvPicPr>
        <xdr:cNvPr id="390" name="Picture 1" descr="https://d.adroll.com/cm/r/out?advertisable=OL3JHG46GRBYFHHRVQGRHT"/>
        <xdr:cNvPicPr/>
      </xdr:nvPicPr>
      <xdr:blipFill>
        <a:blip r:embed="rId326"/>
        <a:stretch/>
      </xdr:blipFill>
      <xdr:spPr>
        <a:xfrm>
          <a:off x="21859200" y="5829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37</xdr:row>
      <xdr:rowOff>0</xdr:rowOff>
    </xdr:from>
    <xdr:to>
      <xdr:col>25</xdr:col>
      <xdr:colOff>726840</xdr:colOff>
      <xdr:row>37</xdr:row>
      <xdr:rowOff>9720</xdr:rowOff>
    </xdr:to>
    <xdr:pic>
      <xdr:nvPicPr>
        <xdr:cNvPr id="391" name="Picture 2" descr="https://d.adroll.com/cm/b/out?advertisable=OL3JHG46GRBYFHHRVQGRHT"/>
        <xdr:cNvPicPr/>
      </xdr:nvPicPr>
      <xdr:blipFill>
        <a:blip r:embed="rId327"/>
        <a:stretch/>
      </xdr:blipFill>
      <xdr:spPr>
        <a:xfrm>
          <a:off x="21723840" y="5991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36</xdr:row>
      <xdr:rowOff>0</xdr:rowOff>
    </xdr:from>
    <xdr:to>
      <xdr:col>26</xdr:col>
      <xdr:colOff>50040</xdr:colOff>
      <xdr:row>36</xdr:row>
      <xdr:rowOff>9360</xdr:rowOff>
    </xdr:to>
    <xdr:pic>
      <xdr:nvPicPr>
        <xdr:cNvPr id="392" name="Picture 3" descr="https://d.adroll.com/cm/x/out?advertisable=OL3JHG46GRBYFHHRVQGRHT"/>
        <xdr:cNvPicPr/>
      </xdr:nvPicPr>
      <xdr:blipFill>
        <a:blip r:embed="rId328"/>
        <a:stretch/>
      </xdr:blipFill>
      <xdr:spPr>
        <a:xfrm>
          <a:off x="21898440" y="5829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36</xdr:row>
      <xdr:rowOff>0</xdr:rowOff>
    </xdr:from>
    <xdr:to>
      <xdr:col>26</xdr:col>
      <xdr:colOff>69120</xdr:colOff>
      <xdr:row>36</xdr:row>
      <xdr:rowOff>9360</xdr:rowOff>
    </xdr:to>
    <xdr:sp>
      <xdr:nvSpPr>
        <xdr:cNvPr id="393" name="AutoShape 4"/>
        <xdr:cNvSpPr/>
      </xdr:nvSpPr>
      <xdr:spPr>
        <a:xfrm>
          <a:off x="21917520" y="58294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36</xdr:row>
      <xdr:rowOff>0</xdr:rowOff>
    </xdr:from>
    <xdr:to>
      <xdr:col>26</xdr:col>
      <xdr:colOff>88200</xdr:colOff>
      <xdr:row>36</xdr:row>
      <xdr:rowOff>9360</xdr:rowOff>
    </xdr:to>
    <xdr:pic>
      <xdr:nvPicPr>
        <xdr:cNvPr id="394" name="Picture 5" descr="https://d.adroll.com/cm/o/out?advertisable=OL3JHG46GRBYFHHRVQGRHT"/>
        <xdr:cNvPicPr/>
      </xdr:nvPicPr>
      <xdr:blipFill>
        <a:blip r:embed="rId329"/>
        <a:stretch/>
      </xdr:blipFill>
      <xdr:spPr>
        <a:xfrm>
          <a:off x="21936600" y="5829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36</xdr:row>
      <xdr:rowOff>0</xdr:rowOff>
    </xdr:from>
    <xdr:to>
      <xdr:col>26</xdr:col>
      <xdr:colOff>107280</xdr:colOff>
      <xdr:row>36</xdr:row>
      <xdr:rowOff>9360</xdr:rowOff>
    </xdr:to>
    <xdr:pic>
      <xdr:nvPicPr>
        <xdr:cNvPr id="395" name="Picture 6" descr="https://d.adroll.com/cm/g/out?advertisable=OL3JHG46GRBYFHHRVQGRHT&amp;google_nid=adroll5"/>
        <xdr:cNvPicPr/>
      </xdr:nvPicPr>
      <xdr:blipFill>
        <a:blip r:embed="rId330"/>
        <a:stretch/>
      </xdr:blipFill>
      <xdr:spPr>
        <a:xfrm>
          <a:off x="21955680" y="5829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10800</xdr:colOff>
      <xdr:row>37</xdr:row>
      <xdr:rowOff>9720</xdr:rowOff>
    </xdr:to>
    <xdr:pic>
      <xdr:nvPicPr>
        <xdr:cNvPr id="396" name="Picture 1" descr="https://d.adroll.com/cm/r/out?advertisable=OL3JHG46GRBYFHHRVQGRHT"/>
        <xdr:cNvPicPr/>
      </xdr:nvPicPr>
      <xdr:blipFill>
        <a:blip r:embed="rId331"/>
        <a:stretch/>
      </xdr:blipFill>
      <xdr:spPr>
        <a:xfrm>
          <a:off x="21859200" y="5991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38</xdr:row>
      <xdr:rowOff>0</xdr:rowOff>
    </xdr:from>
    <xdr:to>
      <xdr:col>25</xdr:col>
      <xdr:colOff>726840</xdr:colOff>
      <xdr:row>38</xdr:row>
      <xdr:rowOff>9360</xdr:rowOff>
    </xdr:to>
    <xdr:pic>
      <xdr:nvPicPr>
        <xdr:cNvPr id="397" name="Picture 2" descr="https://d.adroll.com/cm/b/out?advertisable=OL3JHG46GRBYFHHRVQGRHT"/>
        <xdr:cNvPicPr/>
      </xdr:nvPicPr>
      <xdr:blipFill>
        <a:blip r:embed="rId332"/>
        <a:stretch/>
      </xdr:blipFill>
      <xdr:spPr>
        <a:xfrm>
          <a:off x="21723840" y="6153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37</xdr:row>
      <xdr:rowOff>0</xdr:rowOff>
    </xdr:from>
    <xdr:to>
      <xdr:col>26</xdr:col>
      <xdr:colOff>50040</xdr:colOff>
      <xdr:row>37</xdr:row>
      <xdr:rowOff>9720</xdr:rowOff>
    </xdr:to>
    <xdr:pic>
      <xdr:nvPicPr>
        <xdr:cNvPr id="398" name="Picture 3" descr="https://d.adroll.com/cm/x/out?advertisable=OL3JHG46GRBYFHHRVQGRHT"/>
        <xdr:cNvPicPr/>
      </xdr:nvPicPr>
      <xdr:blipFill>
        <a:blip r:embed="rId333"/>
        <a:stretch/>
      </xdr:blipFill>
      <xdr:spPr>
        <a:xfrm>
          <a:off x="21898440" y="5991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37</xdr:row>
      <xdr:rowOff>0</xdr:rowOff>
    </xdr:from>
    <xdr:to>
      <xdr:col>26</xdr:col>
      <xdr:colOff>69120</xdr:colOff>
      <xdr:row>37</xdr:row>
      <xdr:rowOff>9720</xdr:rowOff>
    </xdr:to>
    <xdr:sp>
      <xdr:nvSpPr>
        <xdr:cNvPr id="399" name="AutoShape 4"/>
        <xdr:cNvSpPr/>
      </xdr:nvSpPr>
      <xdr:spPr>
        <a:xfrm>
          <a:off x="21917520" y="599112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37</xdr:row>
      <xdr:rowOff>0</xdr:rowOff>
    </xdr:from>
    <xdr:to>
      <xdr:col>26</xdr:col>
      <xdr:colOff>88200</xdr:colOff>
      <xdr:row>37</xdr:row>
      <xdr:rowOff>9720</xdr:rowOff>
    </xdr:to>
    <xdr:pic>
      <xdr:nvPicPr>
        <xdr:cNvPr id="400" name="Picture 5" descr="https://d.adroll.com/cm/o/out?advertisable=OL3JHG46GRBYFHHRVQGRHT"/>
        <xdr:cNvPicPr/>
      </xdr:nvPicPr>
      <xdr:blipFill>
        <a:blip r:embed="rId334"/>
        <a:stretch/>
      </xdr:blipFill>
      <xdr:spPr>
        <a:xfrm>
          <a:off x="21936600" y="5991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37</xdr:row>
      <xdr:rowOff>0</xdr:rowOff>
    </xdr:from>
    <xdr:to>
      <xdr:col>26</xdr:col>
      <xdr:colOff>107280</xdr:colOff>
      <xdr:row>37</xdr:row>
      <xdr:rowOff>9720</xdr:rowOff>
    </xdr:to>
    <xdr:pic>
      <xdr:nvPicPr>
        <xdr:cNvPr id="401" name="Picture 6" descr="https://d.adroll.com/cm/g/out?advertisable=OL3JHG46GRBYFHHRVQGRHT&amp;google_nid=adroll5"/>
        <xdr:cNvPicPr/>
      </xdr:nvPicPr>
      <xdr:blipFill>
        <a:blip r:embed="rId335"/>
        <a:stretch/>
      </xdr:blipFill>
      <xdr:spPr>
        <a:xfrm>
          <a:off x="21955680" y="5991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10800</xdr:colOff>
      <xdr:row>38</xdr:row>
      <xdr:rowOff>9360</xdr:rowOff>
    </xdr:to>
    <xdr:pic>
      <xdr:nvPicPr>
        <xdr:cNvPr id="402" name="Picture 1" descr="https://d.adroll.com/cm/r/out?advertisable=OL3JHG46GRBYFHHRVQGRHT"/>
        <xdr:cNvPicPr/>
      </xdr:nvPicPr>
      <xdr:blipFill>
        <a:blip r:embed="rId336"/>
        <a:stretch/>
      </xdr:blipFill>
      <xdr:spPr>
        <a:xfrm>
          <a:off x="21859200" y="6153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39</xdr:row>
      <xdr:rowOff>0</xdr:rowOff>
    </xdr:from>
    <xdr:to>
      <xdr:col>25</xdr:col>
      <xdr:colOff>726840</xdr:colOff>
      <xdr:row>39</xdr:row>
      <xdr:rowOff>9360</xdr:rowOff>
    </xdr:to>
    <xdr:pic>
      <xdr:nvPicPr>
        <xdr:cNvPr id="403" name="Picture 2" descr="https://d.adroll.com/cm/b/out?advertisable=OL3JHG46GRBYFHHRVQGRHT"/>
        <xdr:cNvPicPr/>
      </xdr:nvPicPr>
      <xdr:blipFill>
        <a:blip r:embed="rId337"/>
        <a:stretch/>
      </xdr:blipFill>
      <xdr:spPr>
        <a:xfrm>
          <a:off x="21723840" y="6315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38</xdr:row>
      <xdr:rowOff>0</xdr:rowOff>
    </xdr:from>
    <xdr:to>
      <xdr:col>26</xdr:col>
      <xdr:colOff>50040</xdr:colOff>
      <xdr:row>38</xdr:row>
      <xdr:rowOff>9360</xdr:rowOff>
    </xdr:to>
    <xdr:pic>
      <xdr:nvPicPr>
        <xdr:cNvPr id="404" name="Picture 3" descr="https://d.adroll.com/cm/x/out?advertisable=OL3JHG46GRBYFHHRVQGRHT"/>
        <xdr:cNvPicPr/>
      </xdr:nvPicPr>
      <xdr:blipFill>
        <a:blip r:embed="rId338"/>
        <a:stretch/>
      </xdr:blipFill>
      <xdr:spPr>
        <a:xfrm>
          <a:off x="21898440" y="6153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38</xdr:row>
      <xdr:rowOff>0</xdr:rowOff>
    </xdr:from>
    <xdr:to>
      <xdr:col>26</xdr:col>
      <xdr:colOff>69120</xdr:colOff>
      <xdr:row>38</xdr:row>
      <xdr:rowOff>9360</xdr:rowOff>
    </xdr:to>
    <xdr:sp>
      <xdr:nvSpPr>
        <xdr:cNvPr id="405" name="AutoShape 4"/>
        <xdr:cNvSpPr/>
      </xdr:nvSpPr>
      <xdr:spPr>
        <a:xfrm>
          <a:off x="21917520" y="61531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38</xdr:row>
      <xdr:rowOff>0</xdr:rowOff>
    </xdr:from>
    <xdr:to>
      <xdr:col>26</xdr:col>
      <xdr:colOff>88200</xdr:colOff>
      <xdr:row>38</xdr:row>
      <xdr:rowOff>9360</xdr:rowOff>
    </xdr:to>
    <xdr:pic>
      <xdr:nvPicPr>
        <xdr:cNvPr id="406" name="Picture 5" descr="https://d.adroll.com/cm/o/out?advertisable=OL3JHG46GRBYFHHRVQGRHT"/>
        <xdr:cNvPicPr/>
      </xdr:nvPicPr>
      <xdr:blipFill>
        <a:blip r:embed="rId339"/>
        <a:stretch/>
      </xdr:blipFill>
      <xdr:spPr>
        <a:xfrm>
          <a:off x="21936600" y="6153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38</xdr:row>
      <xdr:rowOff>0</xdr:rowOff>
    </xdr:from>
    <xdr:to>
      <xdr:col>26</xdr:col>
      <xdr:colOff>107280</xdr:colOff>
      <xdr:row>38</xdr:row>
      <xdr:rowOff>9360</xdr:rowOff>
    </xdr:to>
    <xdr:pic>
      <xdr:nvPicPr>
        <xdr:cNvPr id="407" name="Picture 6" descr="https://d.adroll.com/cm/g/out?advertisable=OL3JHG46GRBYFHHRVQGRHT&amp;google_nid=adroll5"/>
        <xdr:cNvPicPr/>
      </xdr:nvPicPr>
      <xdr:blipFill>
        <a:blip r:embed="rId340"/>
        <a:stretch/>
      </xdr:blipFill>
      <xdr:spPr>
        <a:xfrm>
          <a:off x="21955680" y="6153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9</xdr:row>
      <xdr:rowOff>0</xdr:rowOff>
    </xdr:from>
    <xdr:to>
      <xdr:col>26</xdr:col>
      <xdr:colOff>10800</xdr:colOff>
      <xdr:row>39</xdr:row>
      <xdr:rowOff>9360</xdr:rowOff>
    </xdr:to>
    <xdr:pic>
      <xdr:nvPicPr>
        <xdr:cNvPr id="408" name="Picture 1" descr="https://d.adroll.com/cm/r/out?advertisable=OL3JHG46GRBYFHHRVQGRHT"/>
        <xdr:cNvPicPr/>
      </xdr:nvPicPr>
      <xdr:blipFill>
        <a:blip r:embed="rId341"/>
        <a:stretch/>
      </xdr:blipFill>
      <xdr:spPr>
        <a:xfrm>
          <a:off x="21859200" y="6315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40</xdr:row>
      <xdr:rowOff>0</xdr:rowOff>
    </xdr:from>
    <xdr:to>
      <xdr:col>25</xdr:col>
      <xdr:colOff>726840</xdr:colOff>
      <xdr:row>40</xdr:row>
      <xdr:rowOff>9360</xdr:rowOff>
    </xdr:to>
    <xdr:pic>
      <xdr:nvPicPr>
        <xdr:cNvPr id="409" name="Picture 2" descr="https://d.adroll.com/cm/b/out?advertisable=OL3JHG46GRBYFHHRVQGRHT"/>
        <xdr:cNvPicPr/>
      </xdr:nvPicPr>
      <xdr:blipFill>
        <a:blip r:embed="rId342"/>
        <a:stretch/>
      </xdr:blipFill>
      <xdr:spPr>
        <a:xfrm>
          <a:off x="21723840" y="6477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39</xdr:row>
      <xdr:rowOff>0</xdr:rowOff>
    </xdr:from>
    <xdr:to>
      <xdr:col>26</xdr:col>
      <xdr:colOff>50040</xdr:colOff>
      <xdr:row>39</xdr:row>
      <xdr:rowOff>9360</xdr:rowOff>
    </xdr:to>
    <xdr:pic>
      <xdr:nvPicPr>
        <xdr:cNvPr id="410" name="Picture 3" descr="https://d.adroll.com/cm/x/out?advertisable=OL3JHG46GRBYFHHRVQGRHT"/>
        <xdr:cNvPicPr/>
      </xdr:nvPicPr>
      <xdr:blipFill>
        <a:blip r:embed="rId343"/>
        <a:stretch/>
      </xdr:blipFill>
      <xdr:spPr>
        <a:xfrm>
          <a:off x="21898440" y="6315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39</xdr:row>
      <xdr:rowOff>0</xdr:rowOff>
    </xdr:from>
    <xdr:to>
      <xdr:col>26</xdr:col>
      <xdr:colOff>69120</xdr:colOff>
      <xdr:row>39</xdr:row>
      <xdr:rowOff>9360</xdr:rowOff>
    </xdr:to>
    <xdr:sp>
      <xdr:nvSpPr>
        <xdr:cNvPr id="411" name="AutoShape 4"/>
        <xdr:cNvSpPr/>
      </xdr:nvSpPr>
      <xdr:spPr>
        <a:xfrm>
          <a:off x="21917520" y="63151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39</xdr:row>
      <xdr:rowOff>0</xdr:rowOff>
    </xdr:from>
    <xdr:to>
      <xdr:col>26</xdr:col>
      <xdr:colOff>88200</xdr:colOff>
      <xdr:row>39</xdr:row>
      <xdr:rowOff>9360</xdr:rowOff>
    </xdr:to>
    <xdr:pic>
      <xdr:nvPicPr>
        <xdr:cNvPr id="412" name="Picture 5" descr="https://d.adroll.com/cm/o/out?advertisable=OL3JHG46GRBYFHHRVQGRHT"/>
        <xdr:cNvPicPr/>
      </xdr:nvPicPr>
      <xdr:blipFill>
        <a:blip r:embed="rId344"/>
        <a:stretch/>
      </xdr:blipFill>
      <xdr:spPr>
        <a:xfrm>
          <a:off x="21936600" y="6315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39</xdr:row>
      <xdr:rowOff>0</xdr:rowOff>
    </xdr:from>
    <xdr:to>
      <xdr:col>26</xdr:col>
      <xdr:colOff>107280</xdr:colOff>
      <xdr:row>39</xdr:row>
      <xdr:rowOff>9360</xdr:rowOff>
    </xdr:to>
    <xdr:pic>
      <xdr:nvPicPr>
        <xdr:cNvPr id="413" name="Picture 6" descr="https://d.adroll.com/cm/g/out?advertisable=OL3JHG46GRBYFHHRVQGRHT&amp;google_nid=adroll5"/>
        <xdr:cNvPicPr/>
      </xdr:nvPicPr>
      <xdr:blipFill>
        <a:blip r:embed="rId345"/>
        <a:stretch/>
      </xdr:blipFill>
      <xdr:spPr>
        <a:xfrm>
          <a:off x="21955680" y="6315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10800</xdr:colOff>
      <xdr:row>40</xdr:row>
      <xdr:rowOff>9360</xdr:rowOff>
    </xdr:to>
    <xdr:pic>
      <xdr:nvPicPr>
        <xdr:cNvPr id="414" name="Picture 1" descr="https://d.adroll.com/cm/r/out?advertisable=OL3JHG46GRBYFHHRVQGRHT"/>
        <xdr:cNvPicPr/>
      </xdr:nvPicPr>
      <xdr:blipFill>
        <a:blip r:embed="rId346"/>
        <a:stretch/>
      </xdr:blipFill>
      <xdr:spPr>
        <a:xfrm>
          <a:off x="21859200" y="6477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41</xdr:row>
      <xdr:rowOff>0</xdr:rowOff>
    </xdr:from>
    <xdr:to>
      <xdr:col>25</xdr:col>
      <xdr:colOff>726840</xdr:colOff>
      <xdr:row>41</xdr:row>
      <xdr:rowOff>9720</xdr:rowOff>
    </xdr:to>
    <xdr:pic>
      <xdr:nvPicPr>
        <xdr:cNvPr id="415" name="Picture 2" descr="https://d.adroll.com/cm/b/out?advertisable=OL3JHG46GRBYFHHRVQGRHT"/>
        <xdr:cNvPicPr/>
      </xdr:nvPicPr>
      <xdr:blipFill>
        <a:blip r:embed="rId347"/>
        <a:stretch/>
      </xdr:blipFill>
      <xdr:spPr>
        <a:xfrm>
          <a:off x="21723840" y="6638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40</xdr:row>
      <xdr:rowOff>0</xdr:rowOff>
    </xdr:from>
    <xdr:to>
      <xdr:col>26</xdr:col>
      <xdr:colOff>50040</xdr:colOff>
      <xdr:row>40</xdr:row>
      <xdr:rowOff>9360</xdr:rowOff>
    </xdr:to>
    <xdr:pic>
      <xdr:nvPicPr>
        <xdr:cNvPr id="416" name="Picture 3" descr="https://d.adroll.com/cm/x/out?advertisable=OL3JHG46GRBYFHHRVQGRHT"/>
        <xdr:cNvPicPr/>
      </xdr:nvPicPr>
      <xdr:blipFill>
        <a:blip r:embed="rId348"/>
        <a:stretch/>
      </xdr:blipFill>
      <xdr:spPr>
        <a:xfrm>
          <a:off x="21898440" y="6477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40</xdr:row>
      <xdr:rowOff>0</xdr:rowOff>
    </xdr:from>
    <xdr:to>
      <xdr:col>26</xdr:col>
      <xdr:colOff>69120</xdr:colOff>
      <xdr:row>40</xdr:row>
      <xdr:rowOff>9360</xdr:rowOff>
    </xdr:to>
    <xdr:sp>
      <xdr:nvSpPr>
        <xdr:cNvPr id="417" name="AutoShape 4"/>
        <xdr:cNvSpPr/>
      </xdr:nvSpPr>
      <xdr:spPr>
        <a:xfrm>
          <a:off x="21917520" y="64771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40</xdr:row>
      <xdr:rowOff>0</xdr:rowOff>
    </xdr:from>
    <xdr:to>
      <xdr:col>26</xdr:col>
      <xdr:colOff>88200</xdr:colOff>
      <xdr:row>40</xdr:row>
      <xdr:rowOff>9360</xdr:rowOff>
    </xdr:to>
    <xdr:pic>
      <xdr:nvPicPr>
        <xdr:cNvPr id="418" name="Picture 5" descr="https://d.adroll.com/cm/o/out?advertisable=OL3JHG46GRBYFHHRVQGRHT"/>
        <xdr:cNvPicPr/>
      </xdr:nvPicPr>
      <xdr:blipFill>
        <a:blip r:embed="rId349"/>
        <a:stretch/>
      </xdr:blipFill>
      <xdr:spPr>
        <a:xfrm>
          <a:off x="21936600" y="6477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40</xdr:row>
      <xdr:rowOff>0</xdr:rowOff>
    </xdr:from>
    <xdr:to>
      <xdr:col>26</xdr:col>
      <xdr:colOff>107280</xdr:colOff>
      <xdr:row>40</xdr:row>
      <xdr:rowOff>9360</xdr:rowOff>
    </xdr:to>
    <xdr:pic>
      <xdr:nvPicPr>
        <xdr:cNvPr id="419" name="Picture 6" descr="https://d.adroll.com/cm/g/out?advertisable=OL3JHG46GRBYFHHRVQGRHT&amp;google_nid=adroll5"/>
        <xdr:cNvPicPr/>
      </xdr:nvPicPr>
      <xdr:blipFill>
        <a:blip r:embed="rId350"/>
        <a:stretch/>
      </xdr:blipFill>
      <xdr:spPr>
        <a:xfrm>
          <a:off x="21955680" y="6477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1</xdr:row>
      <xdr:rowOff>0</xdr:rowOff>
    </xdr:from>
    <xdr:to>
      <xdr:col>26</xdr:col>
      <xdr:colOff>10800</xdr:colOff>
      <xdr:row>41</xdr:row>
      <xdr:rowOff>9720</xdr:rowOff>
    </xdr:to>
    <xdr:pic>
      <xdr:nvPicPr>
        <xdr:cNvPr id="420" name="Picture 1" descr="https://d.adroll.com/cm/r/out?advertisable=OL3JHG46GRBYFHHRVQGRHT"/>
        <xdr:cNvPicPr/>
      </xdr:nvPicPr>
      <xdr:blipFill>
        <a:blip r:embed="rId351"/>
        <a:stretch/>
      </xdr:blipFill>
      <xdr:spPr>
        <a:xfrm>
          <a:off x="21859200" y="6638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42</xdr:row>
      <xdr:rowOff>0</xdr:rowOff>
    </xdr:from>
    <xdr:to>
      <xdr:col>25</xdr:col>
      <xdr:colOff>726840</xdr:colOff>
      <xdr:row>42</xdr:row>
      <xdr:rowOff>9720</xdr:rowOff>
    </xdr:to>
    <xdr:pic>
      <xdr:nvPicPr>
        <xdr:cNvPr id="421" name="Picture 2" descr="https://d.adroll.com/cm/b/out?advertisable=OL3JHG46GRBYFHHRVQGRHT"/>
        <xdr:cNvPicPr/>
      </xdr:nvPicPr>
      <xdr:blipFill>
        <a:blip r:embed="rId352"/>
        <a:stretch/>
      </xdr:blipFill>
      <xdr:spPr>
        <a:xfrm>
          <a:off x="21723840" y="6800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41</xdr:row>
      <xdr:rowOff>0</xdr:rowOff>
    </xdr:from>
    <xdr:to>
      <xdr:col>26</xdr:col>
      <xdr:colOff>50040</xdr:colOff>
      <xdr:row>41</xdr:row>
      <xdr:rowOff>9720</xdr:rowOff>
    </xdr:to>
    <xdr:pic>
      <xdr:nvPicPr>
        <xdr:cNvPr id="422" name="Picture 3" descr="https://d.adroll.com/cm/x/out?advertisable=OL3JHG46GRBYFHHRVQGRHT"/>
        <xdr:cNvPicPr/>
      </xdr:nvPicPr>
      <xdr:blipFill>
        <a:blip r:embed="rId353"/>
        <a:stretch/>
      </xdr:blipFill>
      <xdr:spPr>
        <a:xfrm>
          <a:off x="21898440" y="6638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41</xdr:row>
      <xdr:rowOff>0</xdr:rowOff>
    </xdr:from>
    <xdr:to>
      <xdr:col>26</xdr:col>
      <xdr:colOff>69120</xdr:colOff>
      <xdr:row>41</xdr:row>
      <xdr:rowOff>9720</xdr:rowOff>
    </xdr:to>
    <xdr:sp>
      <xdr:nvSpPr>
        <xdr:cNvPr id="423" name="AutoShape 4"/>
        <xdr:cNvSpPr/>
      </xdr:nvSpPr>
      <xdr:spPr>
        <a:xfrm>
          <a:off x="21917520" y="66387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41</xdr:row>
      <xdr:rowOff>0</xdr:rowOff>
    </xdr:from>
    <xdr:to>
      <xdr:col>26</xdr:col>
      <xdr:colOff>88200</xdr:colOff>
      <xdr:row>41</xdr:row>
      <xdr:rowOff>9720</xdr:rowOff>
    </xdr:to>
    <xdr:pic>
      <xdr:nvPicPr>
        <xdr:cNvPr id="424" name="Picture 5" descr="https://d.adroll.com/cm/o/out?advertisable=OL3JHG46GRBYFHHRVQGRHT"/>
        <xdr:cNvPicPr/>
      </xdr:nvPicPr>
      <xdr:blipFill>
        <a:blip r:embed="rId354"/>
        <a:stretch/>
      </xdr:blipFill>
      <xdr:spPr>
        <a:xfrm>
          <a:off x="21936600" y="6638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41</xdr:row>
      <xdr:rowOff>0</xdr:rowOff>
    </xdr:from>
    <xdr:to>
      <xdr:col>26</xdr:col>
      <xdr:colOff>107280</xdr:colOff>
      <xdr:row>41</xdr:row>
      <xdr:rowOff>9720</xdr:rowOff>
    </xdr:to>
    <xdr:pic>
      <xdr:nvPicPr>
        <xdr:cNvPr id="425" name="Picture 6" descr="https://d.adroll.com/cm/g/out?advertisable=OL3JHG46GRBYFHHRVQGRHT&amp;google_nid=adroll5"/>
        <xdr:cNvPicPr/>
      </xdr:nvPicPr>
      <xdr:blipFill>
        <a:blip r:embed="rId355"/>
        <a:stretch/>
      </xdr:blipFill>
      <xdr:spPr>
        <a:xfrm>
          <a:off x="21955680" y="6638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10800</xdr:colOff>
      <xdr:row>42</xdr:row>
      <xdr:rowOff>9720</xdr:rowOff>
    </xdr:to>
    <xdr:pic>
      <xdr:nvPicPr>
        <xdr:cNvPr id="426" name="Picture 1" descr="https://d.adroll.com/cm/r/out?advertisable=OL3JHG46GRBYFHHRVQGRHT"/>
        <xdr:cNvPicPr/>
      </xdr:nvPicPr>
      <xdr:blipFill>
        <a:blip r:embed="rId356"/>
        <a:stretch/>
      </xdr:blipFill>
      <xdr:spPr>
        <a:xfrm>
          <a:off x="21859200" y="6800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43</xdr:row>
      <xdr:rowOff>0</xdr:rowOff>
    </xdr:from>
    <xdr:to>
      <xdr:col>25</xdr:col>
      <xdr:colOff>726840</xdr:colOff>
      <xdr:row>43</xdr:row>
      <xdr:rowOff>9360</xdr:rowOff>
    </xdr:to>
    <xdr:pic>
      <xdr:nvPicPr>
        <xdr:cNvPr id="427" name="Picture 2" descr="https://d.adroll.com/cm/b/out?advertisable=OL3JHG46GRBYFHHRVQGRHT"/>
        <xdr:cNvPicPr/>
      </xdr:nvPicPr>
      <xdr:blipFill>
        <a:blip r:embed="rId357"/>
        <a:stretch/>
      </xdr:blipFill>
      <xdr:spPr>
        <a:xfrm>
          <a:off x="21723840" y="6962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42</xdr:row>
      <xdr:rowOff>0</xdr:rowOff>
    </xdr:from>
    <xdr:to>
      <xdr:col>26</xdr:col>
      <xdr:colOff>50040</xdr:colOff>
      <xdr:row>42</xdr:row>
      <xdr:rowOff>9720</xdr:rowOff>
    </xdr:to>
    <xdr:pic>
      <xdr:nvPicPr>
        <xdr:cNvPr id="428" name="Picture 3" descr="https://d.adroll.com/cm/x/out?advertisable=OL3JHG46GRBYFHHRVQGRHT"/>
        <xdr:cNvPicPr/>
      </xdr:nvPicPr>
      <xdr:blipFill>
        <a:blip r:embed="rId358"/>
        <a:stretch/>
      </xdr:blipFill>
      <xdr:spPr>
        <a:xfrm>
          <a:off x="21898440" y="6800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42</xdr:row>
      <xdr:rowOff>0</xdr:rowOff>
    </xdr:from>
    <xdr:to>
      <xdr:col>26</xdr:col>
      <xdr:colOff>69120</xdr:colOff>
      <xdr:row>42</xdr:row>
      <xdr:rowOff>9720</xdr:rowOff>
    </xdr:to>
    <xdr:sp>
      <xdr:nvSpPr>
        <xdr:cNvPr id="429" name="AutoShape 4"/>
        <xdr:cNvSpPr/>
      </xdr:nvSpPr>
      <xdr:spPr>
        <a:xfrm>
          <a:off x="21917520" y="68007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42</xdr:row>
      <xdr:rowOff>0</xdr:rowOff>
    </xdr:from>
    <xdr:to>
      <xdr:col>26</xdr:col>
      <xdr:colOff>88200</xdr:colOff>
      <xdr:row>42</xdr:row>
      <xdr:rowOff>9720</xdr:rowOff>
    </xdr:to>
    <xdr:pic>
      <xdr:nvPicPr>
        <xdr:cNvPr id="430" name="Picture 5" descr="https://d.adroll.com/cm/o/out?advertisable=OL3JHG46GRBYFHHRVQGRHT"/>
        <xdr:cNvPicPr/>
      </xdr:nvPicPr>
      <xdr:blipFill>
        <a:blip r:embed="rId359"/>
        <a:stretch/>
      </xdr:blipFill>
      <xdr:spPr>
        <a:xfrm>
          <a:off x="21936600" y="6800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42</xdr:row>
      <xdr:rowOff>0</xdr:rowOff>
    </xdr:from>
    <xdr:to>
      <xdr:col>26</xdr:col>
      <xdr:colOff>107280</xdr:colOff>
      <xdr:row>42</xdr:row>
      <xdr:rowOff>9720</xdr:rowOff>
    </xdr:to>
    <xdr:pic>
      <xdr:nvPicPr>
        <xdr:cNvPr id="431" name="Picture 6" descr="https://d.adroll.com/cm/g/out?advertisable=OL3JHG46GRBYFHHRVQGRHT&amp;google_nid=adroll5"/>
        <xdr:cNvPicPr/>
      </xdr:nvPicPr>
      <xdr:blipFill>
        <a:blip r:embed="rId360"/>
        <a:stretch/>
      </xdr:blipFill>
      <xdr:spPr>
        <a:xfrm>
          <a:off x="21955680" y="6800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3</xdr:row>
      <xdr:rowOff>0</xdr:rowOff>
    </xdr:from>
    <xdr:to>
      <xdr:col>26</xdr:col>
      <xdr:colOff>10800</xdr:colOff>
      <xdr:row>43</xdr:row>
      <xdr:rowOff>9360</xdr:rowOff>
    </xdr:to>
    <xdr:pic>
      <xdr:nvPicPr>
        <xdr:cNvPr id="432" name="Picture 1" descr="https://d.adroll.com/cm/r/out?advertisable=OL3JHG46GRBYFHHRVQGRHT"/>
        <xdr:cNvPicPr/>
      </xdr:nvPicPr>
      <xdr:blipFill>
        <a:blip r:embed="rId361"/>
        <a:stretch/>
      </xdr:blipFill>
      <xdr:spPr>
        <a:xfrm>
          <a:off x="21859200" y="6962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44</xdr:row>
      <xdr:rowOff>0</xdr:rowOff>
    </xdr:from>
    <xdr:to>
      <xdr:col>25</xdr:col>
      <xdr:colOff>726840</xdr:colOff>
      <xdr:row>44</xdr:row>
      <xdr:rowOff>9360</xdr:rowOff>
    </xdr:to>
    <xdr:pic>
      <xdr:nvPicPr>
        <xdr:cNvPr id="433" name="Picture 2" descr="https://d.adroll.com/cm/b/out?advertisable=OL3JHG46GRBYFHHRVQGRHT"/>
        <xdr:cNvPicPr/>
      </xdr:nvPicPr>
      <xdr:blipFill>
        <a:blip r:embed="rId362"/>
        <a:stretch/>
      </xdr:blipFill>
      <xdr:spPr>
        <a:xfrm>
          <a:off x="21723840" y="7124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43</xdr:row>
      <xdr:rowOff>0</xdr:rowOff>
    </xdr:from>
    <xdr:to>
      <xdr:col>26</xdr:col>
      <xdr:colOff>50040</xdr:colOff>
      <xdr:row>43</xdr:row>
      <xdr:rowOff>9360</xdr:rowOff>
    </xdr:to>
    <xdr:pic>
      <xdr:nvPicPr>
        <xdr:cNvPr id="434" name="Picture 3" descr="https://d.adroll.com/cm/x/out?advertisable=OL3JHG46GRBYFHHRVQGRHT"/>
        <xdr:cNvPicPr/>
      </xdr:nvPicPr>
      <xdr:blipFill>
        <a:blip r:embed="rId363"/>
        <a:stretch/>
      </xdr:blipFill>
      <xdr:spPr>
        <a:xfrm>
          <a:off x="21898440" y="6962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43</xdr:row>
      <xdr:rowOff>0</xdr:rowOff>
    </xdr:from>
    <xdr:to>
      <xdr:col>26</xdr:col>
      <xdr:colOff>69120</xdr:colOff>
      <xdr:row>43</xdr:row>
      <xdr:rowOff>9360</xdr:rowOff>
    </xdr:to>
    <xdr:sp>
      <xdr:nvSpPr>
        <xdr:cNvPr id="435" name="AutoShape 4"/>
        <xdr:cNvSpPr/>
      </xdr:nvSpPr>
      <xdr:spPr>
        <a:xfrm>
          <a:off x="21917520" y="69627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43</xdr:row>
      <xdr:rowOff>0</xdr:rowOff>
    </xdr:from>
    <xdr:to>
      <xdr:col>26</xdr:col>
      <xdr:colOff>88200</xdr:colOff>
      <xdr:row>43</xdr:row>
      <xdr:rowOff>9360</xdr:rowOff>
    </xdr:to>
    <xdr:pic>
      <xdr:nvPicPr>
        <xdr:cNvPr id="436" name="Picture 5" descr="https://d.adroll.com/cm/o/out?advertisable=OL3JHG46GRBYFHHRVQGRHT"/>
        <xdr:cNvPicPr/>
      </xdr:nvPicPr>
      <xdr:blipFill>
        <a:blip r:embed="rId364"/>
        <a:stretch/>
      </xdr:blipFill>
      <xdr:spPr>
        <a:xfrm>
          <a:off x="21936600" y="6962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43</xdr:row>
      <xdr:rowOff>0</xdr:rowOff>
    </xdr:from>
    <xdr:to>
      <xdr:col>26</xdr:col>
      <xdr:colOff>107280</xdr:colOff>
      <xdr:row>43</xdr:row>
      <xdr:rowOff>9360</xdr:rowOff>
    </xdr:to>
    <xdr:pic>
      <xdr:nvPicPr>
        <xdr:cNvPr id="437" name="Picture 6" descr="https://d.adroll.com/cm/g/out?advertisable=OL3JHG46GRBYFHHRVQGRHT&amp;google_nid=adroll5"/>
        <xdr:cNvPicPr/>
      </xdr:nvPicPr>
      <xdr:blipFill>
        <a:blip r:embed="rId365"/>
        <a:stretch/>
      </xdr:blipFill>
      <xdr:spPr>
        <a:xfrm>
          <a:off x="21955680" y="6962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4</xdr:row>
      <xdr:rowOff>0</xdr:rowOff>
    </xdr:from>
    <xdr:to>
      <xdr:col>26</xdr:col>
      <xdr:colOff>10800</xdr:colOff>
      <xdr:row>44</xdr:row>
      <xdr:rowOff>9360</xdr:rowOff>
    </xdr:to>
    <xdr:pic>
      <xdr:nvPicPr>
        <xdr:cNvPr id="438" name="Picture 1" descr="https://d.adroll.com/cm/r/out?advertisable=OL3JHG46GRBYFHHRVQGRHT"/>
        <xdr:cNvPicPr/>
      </xdr:nvPicPr>
      <xdr:blipFill>
        <a:blip r:embed="rId366"/>
        <a:stretch/>
      </xdr:blipFill>
      <xdr:spPr>
        <a:xfrm>
          <a:off x="21859200" y="7124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45</xdr:row>
      <xdr:rowOff>0</xdr:rowOff>
    </xdr:from>
    <xdr:to>
      <xdr:col>25</xdr:col>
      <xdr:colOff>726840</xdr:colOff>
      <xdr:row>45</xdr:row>
      <xdr:rowOff>9360</xdr:rowOff>
    </xdr:to>
    <xdr:pic>
      <xdr:nvPicPr>
        <xdr:cNvPr id="439" name="Picture 2" descr="https://d.adroll.com/cm/b/out?advertisable=OL3JHG46GRBYFHHRVQGRHT"/>
        <xdr:cNvPicPr/>
      </xdr:nvPicPr>
      <xdr:blipFill>
        <a:blip r:embed="rId367"/>
        <a:stretch/>
      </xdr:blipFill>
      <xdr:spPr>
        <a:xfrm>
          <a:off x="21723840" y="7286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44</xdr:row>
      <xdr:rowOff>0</xdr:rowOff>
    </xdr:from>
    <xdr:to>
      <xdr:col>26</xdr:col>
      <xdr:colOff>50040</xdr:colOff>
      <xdr:row>44</xdr:row>
      <xdr:rowOff>9360</xdr:rowOff>
    </xdr:to>
    <xdr:pic>
      <xdr:nvPicPr>
        <xdr:cNvPr id="440" name="Picture 3" descr="https://d.adroll.com/cm/x/out?advertisable=OL3JHG46GRBYFHHRVQGRHT"/>
        <xdr:cNvPicPr/>
      </xdr:nvPicPr>
      <xdr:blipFill>
        <a:blip r:embed="rId368"/>
        <a:stretch/>
      </xdr:blipFill>
      <xdr:spPr>
        <a:xfrm>
          <a:off x="21898440" y="7124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44</xdr:row>
      <xdr:rowOff>0</xdr:rowOff>
    </xdr:from>
    <xdr:to>
      <xdr:col>26</xdr:col>
      <xdr:colOff>69120</xdr:colOff>
      <xdr:row>44</xdr:row>
      <xdr:rowOff>9360</xdr:rowOff>
    </xdr:to>
    <xdr:sp>
      <xdr:nvSpPr>
        <xdr:cNvPr id="441" name="AutoShape 4"/>
        <xdr:cNvSpPr/>
      </xdr:nvSpPr>
      <xdr:spPr>
        <a:xfrm>
          <a:off x="21917520" y="71247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44</xdr:row>
      <xdr:rowOff>0</xdr:rowOff>
    </xdr:from>
    <xdr:to>
      <xdr:col>26</xdr:col>
      <xdr:colOff>88200</xdr:colOff>
      <xdr:row>44</xdr:row>
      <xdr:rowOff>9360</xdr:rowOff>
    </xdr:to>
    <xdr:pic>
      <xdr:nvPicPr>
        <xdr:cNvPr id="442" name="Picture 5" descr="https://d.adroll.com/cm/o/out?advertisable=OL3JHG46GRBYFHHRVQGRHT"/>
        <xdr:cNvPicPr/>
      </xdr:nvPicPr>
      <xdr:blipFill>
        <a:blip r:embed="rId369"/>
        <a:stretch/>
      </xdr:blipFill>
      <xdr:spPr>
        <a:xfrm>
          <a:off x="21936600" y="7124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44</xdr:row>
      <xdr:rowOff>0</xdr:rowOff>
    </xdr:from>
    <xdr:to>
      <xdr:col>26</xdr:col>
      <xdr:colOff>107280</xdr:colOff>
      <xdr:row>44</xdr:row>
      <xdr:rowOff>9360</xdr:rowOff>
    </xdr:to>
    <xdr:pic>
      <xdr:nvPicPr>
        <xdr:cNvPr id="443" name="Picture 6" descr="https://d.adroll.com/cm/g/out?advertisable=OL3JHG46GRBYFHHRVQGRHT&amp;google_nid=adroll5"/>
        <xdr:cNvPicPr/>
      </xdr:nvPicPr>
      <xdr:blipFill>
        <a:blip r:embed="rId370"/>
        <a:stretch/>
      </xdr:blipFill>
      <xdr:spPr>
        <a:xfrm>
          <a:off x="21955680" y="7124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5</xdr:row>
      <xdr:rowOff>0</xdr:rowOff>
    </xdr:from>
    <xdr:to>
      <xdr:col>26</xdr:col>
      <xdr:colOff>10800</xdr:colOff>
      <xdr:row>45</xdr:row>
      <xdr:rowOff>9360</xdr:rowOff>
    </xdr:to>
    <xdr:pic>
      <xdr:nvPicPr>
        <xdr:cNvPr id="444" name="Picture 1" descr="https://d.adroll.com/cm/r/out?advertisable=OL3JHG46GRBYFHHRVQGRHT"/>
        <xdr:cNvPicPr/>
      </xdr:nvPicPr>
      <xdr:blipFill>
        <a:blip r:embed="rId371"/>
        <a:stretch/>
      </xdr:blipFill>
      <xdr:spPr>
        <a:xfrm>
          <a:off x="21859200" y="7286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46</xdr:row>
      <xdr:rowOff>0</xdr:rowOff>
    </xdr:from>
    <xdr:to>
      <xdr:col>25</xdr:col>
      <xdr:colOff>726840</xdr:colOff>
      <xdr:row>46</xdr:row>
      <xdr:rowOff>9720</xdr:rowOff>
    </xdr:to>
    <xdr:pic>
      <xdr:nvPicPr>
        <xdr:cNvPr id="445" name="Picture 2" descr="https://d.adroll.com/cm/b/out?advertisable=OL3JHG46GRBYFHHRVQGRHT"/>
        <xdr:cNvPicPr/>
      </xdr:nvPicPr>
      <xdr:blipFill>
        <a:blip r:embed="rId372"/>
        <a:stretch/>
      </xdr:blipFill>
      <xdr:spPr>
        <a:xfrm>
          <a:off x="21723840" y="744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45</xdr:row>
      <xdr:rowOff>0</xdr:rowOff>
    </xdr:from>
    <xdr:to>
      <xdr:col>26</xdr:col>
      <xdr:colOff>50040</xdr:colOff>
      <xdr:row>45</xdr:row>
      <xdr:rowOff>9360</xdr:rowOff>
    </xdr:to>
    <xdr:pic>
      <xdr:nvPicPr>
        <xdr:cNvPr id="446" name="Picture 3" descr="https://d.adroll.com/cm/x/out?advertisable=OL3JHG46GRBYFHHRVQGRHT"/>
        <xdr:cNvPicPr/>
      </xdr:nvPicPr>
      <xdr:blipFill>
        <a:blip r:embed="rId373"/>
        <a:stretch/>
      </xdr:blipFill>
      <xdr:spPr>
        <a:xfrm>
          <a:off x="21898440" y="7286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45</xdr:row>
      <xdr:rowOff>0</xdr:rowOff>
    </xdr:from>
    <xdr:to>
      <xdr:col>26</xdr:col>
      <xdr:colOff>69120</xdr:colOff>
      <xdr:row>45</xdr:row>
      <xdr:rowOff>9360</xdr:rowOff>
    </xdr:to>
    <xdr:sp>
      <xdr:nvSpPr>
        <xdr:cNvPr id="447" name="AutoShape 4"/>
        <xdr:cNvSpPr/>
      </xdr:nvSpPr>
      <xdr:spPr>
        <a:xfrm>
          <a:off x="21917520" y="72867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45</xdr:row>
      <xdr:rowOff>0</xdr:rowOff>
    </xdr:from>
    <xdr:to>
      <xdr:col>26</xdr:col>
      <xdr:colOff>88200</xdr:colOff>
      <xdr:row>45</xdr:row>
      <xdr:rowOff>9360</xdr:rowOff>
    </xdr:to>
    <xdr:pic>
      <xdr:nvPicPr>
        <xdr:cNvPr id="448" name="Picture 5" descr="https://d.adroll.com/cm/o/out?advertisable=OL3JHG46GRBYFHHRVQGRHT"/>
        <xdr:cNvPicPr/>
      </xdr:nvPicPr>
      <xdr:blipFill>
        <a:blip r:embed="rId374"/>
        <a:stretch/>
      </xdr:blipFill>
      <xdr:spPr>
        <a:xfrm>
          <a:off x="21936600" y="7286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45</xdr:row>
      <xdr:rowOff>0</xdr:rowOff>
    </xdr:from>
    <xdr:to>
      <xdr:col>26</xdr:col>
      <xdr:colOff>107280</xdr:colOff>
      <xdr:row>45</xdr:row>
      <xdr:rowOff>9360</xdr:rowOff>
    </xdr:to>
    <xdr:pic>
      <xdr:nvPicPr>
        <xdr:cNvPr id="449" name="Picture 6" descr="https://d.adroll.com/cm/g/out?advertisable=OL3JHG46GRBYFHHRVQGRHT&amp;google_nid=adroll5"/>
        <xdr:cNvPicPr/>
      </xdr:nvPicPr>
      <xdr:blipFill>
        <a:blip r:embed="rId375"/>
        <a:stretch/>
      </xdr:blipFill>
      <xdr:spPr>
        <a:xfrm>
          <a:off x="21955680" y="7286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6</xdr:row>
      <xdr:rowOff>0</xdr:rowOff>
    </xdr:from>
    <xdr:to>
      <xdr:col>26</xdr:col>
      <xdr:colOff>10800</xdr:colOff>
      <xdr:row>46</xdr:row>
      <xdr:rowOff>9720</xdr:rowOff>
    </xdr:to>
    <xdr:pic>
      <xdr:nvPicPr>
        <xdr:cNvPr id="450" name="Picture 1" descr="https://d.adroll.com/cm/r/out?advertisable=OL3JHG46GRBYFHHRVQGRHT"/>
        <xdr:cNvPicPr/>
      </xdr:nvPicPr>
      <xdr:blipFill>
        <a:blip r:embed="rId376"/>
        <a:stretch/>
      </xdr:blipFill>
      <xdr:spPr>
        <a:xfrm>
          <a:off x="21859200" y="744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47</xdr:row>
      <xdr:rowOff>0</xdr:rowOff>
    </xdr:from>
    <xdr:to>
      <xdr:col>25</xdr:col>
      <xdr:colOff>726840</xdr:colOff>
      <xdr:row>47</xdr:row>
      <xdr:rowOff>9720</xdr:rowOff>
    </xdr:to>
    <xdr:pic>
      <xdr:nvPicPr>
        <xdr:cNvPr id="451" name="Picture 2" descr="https://d.adroll.com/cm/b/out?advertisable=OL3JHG46GRBYFHHRVQGRHT"/>
        <xdr:cNvPicPr/>
      </xdr:nvPicPr>
      <xdr:blipFill>
        <a:blip r:embed="rId377"/>
        <a:stretch/>
      </xdr:blipFill>
      <xdr:spPr>
        <a:xfrm>
          <a:off x="217238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46</xdr:row>
      <xdr:rowOff>0</xdr:rowOff>
    </xdr:from>
    <xdr:to>
      <xdr:col>26</xdr:col>
      <xdr:colOff>50040</xdr:colOff>
      <xdr:row>46</xdr:row>
      <xdr:rowOff>9720</xdr:rowOff>
    </xdr:to>
    <xdr:pic>
      <xdr:nvPicPr>
        <xdr:cNvPr id="452" name="Picture 3" descr="https://d.adroll.com/cm/x/out?advertisable=OL3JHG46GRBYFHHRVQGRHT"/>
        <xdr:cNvPicPr/>
      </xdr:nvPicPr>
      <xdr:blipFill>
        <a:blip r:embed="rId378"/>
        <a:stretch/>
      </xdr:blipFill>
      <xdr:spPr>
        <a:xfrm>
          <a:off x="21898440" y="744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46</xdr:row>
      <xdr:rowOff>0</xdr:rowOff>
    </xdr:from>
    <xdr:to>
      <xdr:col>26</xdr:col>
      <xdr:colOff>69120</xdr:colOff>
      <xdr:row>46</xdr:row>
      <xdr:rowOff>9720</xdr:rowOff>
    </xdr:to>
    <xdr:sp>
      <xdr:nvSpPr>
        <xdr:cNvPr id="453" name="AutoShape 4"/>
        <xdr:cNvSpPr/>
      </xdr:nvSpPr>
      <xdr:spPr>
        <a:xfrm>
          <a:off x="21917520" y="744840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46</xdr:row>
      <xdr:rowOff>0</xdr:rowOff>
    </xdr:from>
    <xdr:to>
      <xdr:col>26</xdr:col>
      <xdr:colOff>88200</xdr:colOff>
      <xdr:row>46</xdr:row>
      <xdr:rowOff>9720</xdr:rowOff>
    </xdr:to>
    <xdr:pic>
      <xdr:nvPicPr>
        <xdr:cNvPr id="454" name="Picture 5" descr="https://d.adroll.com/cm/o/out?advertisable=OL3JHG46GRBYFHHRVQGRHT"/>
        <xdr:cNvPicPr/>
      </xdr:nvPicPr>
      <xdr:blipFill>
        <a:blip r:embed="rId379"/>
        <a:stretch/>
      </xdr:blipFill>
      <xdr:spPr>
        <a:xfrm>
          <a:off x="21936600" y="744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46</xdr:row>
      <xdr:rowOff>0</xdr:rowOff>
    </xdr:from>
    <xdr:to>
      <xdr:col>26</xdr:col>
      <xdr:colOff>107280</xdr:colOff>
      <xdr:row>46</xdr:row>
      <xdr:rowOff>9720</xdr:rowOff>
    </xdr:to>
    <xdr:pic>
      <xdr:nvPicPr>
        <xdr:cNvPr id="455" name="Picture 6" descr="https://d.adroll.com/cm/g/out?advertisable=OL3JHG46GRBYFHHRVQGRHT&amp;google_nid=adroll5"/>
        <xdr:cNvPicPr/>
      </xdr:nvPicPr>
      <xdr:blipFill>
        <a:blip r:embed="rId380"/>
        <a:stretch/>
      </xdr:blipFill>
      <xdr:spPr>
        <a:xfrm>
          <a:off x="21955680" y="744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7</xdr:row>
      <xdr:rowOff>0</xdr:rowOff>
    </xdr:from>
    <xdr:to>
      <xdr:col>26</xdr:col>
      <xdr:colOff>10800</xdr:colOff>
      <xdr:row>47</xdr:row>
      <xdr:rowOff>9720</xdr:rowOff>
    </xdr:to>
    <xdr:pic>
      <xdr:nvPicPr>
        <xdr:cNvPr id="456" name="Picture 1" descr="https://d.adroll.com/cm/r/out?advertisable=OL3JHG46GRBYFHHRVQGRHT"/>
        <xdr:cNvPicPr/>
      </xdr:nvPicPr>
      <xdr:blipFill>
        <a:blip r:embed="rId381"/>
        <a:stretch/>
      </xdr:blipFill>
      <xdr:spPr>
        <a:xfrm>
          <a:off x="2185920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48</xdr:row>
      <xdr:rowOff>0</xdr:rowOff>
    </xdr:from>
    <xdr:to>
      <xdr:col>25</xdr:col>
      <xdr:colOff>726840</xdr:colOff>
      <xdr:row>48</xdr:row>
      <xdr:rowOff>9360</xdr:rowOff>
    </xdr:to>
    <xdr:pic>
      <xdr:nvPicPr>
        <xdr:cNvPr id="457" name="Picture 2" descr="https://d.adroll.com/cm/b/out?advertisable=OL3JHG46GRBYFHHRVQGRHT"/>
        <xdr:cNvPicPr/>
      </xdr:nvPicPr>
      <xdr:blipFill>
        <a:blip r:embed="rId382"/>
        <a:stretch/>
      </xdr:blipFill>
      <xdr:spPr>
        <a:xfrm>
          <a:off x="21723840" y="7772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47</xdr:row>
      <xdr:rowOff>0</xdr:rowOff>
    </xdr:from>
    <xdr:to>
      <xdr:col>26</xdr:col>
      <xdr:colOff>50040</xdr:colOff>
      <xdr:row>47</xdr:row>
      <xdr:rowOff>9720</xdr:rowOff>
    </xdr:to>
    <xdr:pic>
      <xdr:nvPicPr>
        <xdr:cNvPr id="458" name="Picture 3" descr="https://d.adroll.com/cm/x/out?advertisable=OL3JHG46GRBYFHHRVQGRHT"/>
        <xdr:cNvPicPr/>
      </xdr:nvPicPr>
      <xdr:blipFill>
        <a:blip r:embed="rId383"/>
        <a:stretch/>
      </xdr:blipFill>
      <xdr:spPr>
        <a:xfrm>
          <a:off x="218984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47</xdr:row>
      <xdr:rowOff>0</xdr:rowOff>
    </xdr:from>
    <xdr:to>
      <xdr:col>26</xdr:col>
      <xdr:colOff>69120</xdr:colOff>
      <xdr:row>47</xdr:row>
      <xdr:rowOff>9720</xdr:rowOff>
    </xdr:to>
    <xdr:sp>
      <xdr:nvSpPr>
        <xdr:cNvPr id="459" name="AutoShape 4"/>
        <xdr:cNvSpPr/>
      </xdr:nvSpPr>
      <xdr:spPr>
        <a:xfrm>
          <a:off x="21917520" y="761040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47</xdr:row>
      <xdr:rowOff>0</xdr:rowOff>
    </xdr:from>
    <xdr:to>
      <xdr:col>26</xdr:col>
      <xdr:colOff>88200</xdr:colOff>
      <xdr:row>47</xdr:row>
      <xdr:rowOff>9720</xdr:rowOff>
    </xdr:to>
    <xdr:pic>
      <xdr:nvPicPr>
        <xdr:cNvPr id="460" name="Picture 5" descr="https://d.adroll.com/cm/o/out?advertisable=OL3JHG46GRBYFHHRVQGRHT"/>
        <xdr:cNvPicPr/>
      </xdr:nvPicPr>
      <xdr:blipFill>
        <a:blip r:embed="rId384"/>
        <a:stretch/>
      </xdr:blipFill>
      <xdr:spPr>
        <a:xfrm>
          <a:off x="2193660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47</xdr:row>
      <xdr:rowOff>0</xdr:rowOff>
    </xdr:from>
    <xdr:to>
      <xdr:col>26</xdr:col>
      <xdr:colOff>107280</xdr:colOff>
      <xdr:row>47</xdr:row>
      <xdr:rowOff>9720</xdr:rowOff>
    </xdr:to>
    <xdr:pic>
      <xdr:nvPicPr>
        <xdr:cNvPr id="461" name="Picture 6" descr="https://d.adroll.com/cm/g/out?advertisable=OL3JHG46GRBYFHHRVQGRHT&amp;google_nid=adroll5"/>
        <xdr:cNvPicPr/>
      </xdr:nvPicPr>
      <xdr:blipFill>
        <a:blip r:embed="rId385"/>
        <a:stretch/>
      </xdr:blipFill>
      <xdr:spPr>
        <a:xfrm>
          <a:off x="219556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8</xdr:row>
      <xdr:rowOff>0</xdr:rowOff>
    </xdr:from>
    <xdr:to>
      <xdr:col>26</xdr:col>
      <xdr:colOff>10800</xdr:colOff>
      <xdr:row>48</xdr:row>
      <xdr:rowOff>9360</xdr:rowOff>
    </xdr:to>
    <xdr:pic>
      <xdr:nvPicPr>
        <xdr:cNvPr id="462" name="Picture 1" descr="https://d.adroll.com/cm/r/out?advertisable=OL3JHG46GRBYFHHRVQGRHT"/>
        <xdr:cNvPicPr/>
      </xdr:nvPicPr>
      <xdr:blipFill>
        <a:blip r:embed="rId386"/>
        <a:stretch/>
      </xdr:blipFill>
      <xdr:spPr>
        <a:xfrm>
          <a:off x="21859200" y="7772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49</xdr:row>
      <xdr:rowOff>0</xdr:rowOff>
    </xdr:from>
    <xdr:to>
      <xdr:col>25</xdr:col>
      <xdr:colOff>726840</xdr:colOff>
      <xdr:row>49</xdr:row>
      <xdr:rowOff>9360</xdr:rowOff>
    </xdr:to>
    <xdr:pic>
      <xdr:nvPicPr>
        <xdr:cNvPr id="463" name="Picture 2" descr="https://d.adroll.com/cm/b/out?advertisable=OL3JHG46GRBYFHHRVQGRHT"/>
        <xdr:cNvPicPr/>
      </xdr:nvPicPr>
      <xdr:blipFill>
        <a:blip r:embed="rId387"/>
        <a:stretch/>
      </xdr:blipFill>
      <xdr:spPr>
        <a:xfrm>
          <a:off x="21723840" y="7934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48</xdr:row>
      <xdr:rowOff>0</xdr:rowOff>
    </xdr:from>
    <xdr:to>
      <xdr:col>26</xdr:col>
      <xdr:colOff>50040</xdr:colOff>
      <xdr:row>48</xdr:row>
      <xdr:rowOff>9360</xdr:rowOff>
    </xdr:to>
    <xdr:pic>
      <xdr:nvPicPr>
        <xdr:cNvPr id="464" name="Picture 3" descr="https://d.adroll.com/cm/x/out?advertisable=OL3JHG46GRBYFHHRVQGRHT"/>
        <xdr:cNvPicPr/>
      </xdr:nvPicPr>
      <xdr:blipFill>
        <a:blip r:embed="rId388"/>
        <a:stretch/>
      </xdr:blipFill>
      <xdr:spPr>
        <a:xfrm>
          <a:off x="21898440" y="7772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48</xdr:row>
      <xdr:rowOff>0</xdr:rowOff>
    </xdr:from>
    <xdr:to>
      <xdr:col>26</xdr:col>
      <xdr:colOff>69120</xdr:colOff>
      <xdr:row>48</xdr:row>
      <xdr:rowOff>9360</xdr:rowOff>
    </xdr:to>
    <xdr:sp>
      <xdr:nvSpPr>
        <xdr:cNvPr id="465" name="AutoShape 4"/>
        <xdr:cNvSpPr/>
      </xdr:nvSpPr>
      <xdr:spPr>
        <a:xfrm>
          <a:off x="21917520" y="77724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48</xdr:row>
      <xdr:rowOff>0</xdr:rowOff>
    </xdr:from>
    <xdr:to>
      <xdr:col>26</xdr:col>
      <xdr:colOff>88200</xdr:colOff>
      <xdr:row>48</xdr:row>
      <xdr:rowOff>9360</xdr:rowOff>
    </xdr:to>
    <xdr:pic>
      <xdr:nvPicPr>
        <xdr:cNvPr id="466" name="Picture 5" descr="https://d.adroll.com/cm/o/out?advertisable=OL3JHG46GRBYFHHRVQGRHT"/>
        <xdr:cNvPicPr/>
      </xdr:nvPicPr>
      <xdr:blipFill>
        <a:blip r:embed="rId389"/>
        <a:stretch/>
      </xdr:blipFill>
      <xdr:spPr>
        <a:xfrm>
          <a:off x="21936600" y="7772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48</xdr:row>
      <xdr:rowOff>0</xdr:rowOff>
    </xdr:from>
    <xdr:to>
      <xdr:col>26</xdr:col>
      <xdr:colOff>107280</xdr:colOff>
      <xdr:row>48</xdr:row>
      <xdr:rowOff>9360</xdr:rowOff>
    </xdr:to>
    <xdr:pic>
      <xdr:nvPicPr>
        <xdr:cNvPr id="467" name="Picture 6" descr="https://d.adroll.com/cm/g/out?advertisable=OL3JHG46GRBYFHHRVQGRHT&amp;google_nid=adroll5"/>
        <xdr:cNvPicPr/>
      </xdr:nvPicPr>
      <xdr:blipFill>
        <a:blip r:embed="rId390"/>
        <a:stretch/>
      </xdr:blipFill>
      <xdr:spPr>
        <a:xfrm>
          <a:off x="21955680" y="7772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9</xdr:row>
      <xdr:rowOff>0</xdr:rowOff>
    </xdr:from>
    <xdr:to>
      <xdr:col>26</xdr:col>
      <xdr:colOff>10800</xdr:colOff>
      <xdr:row>49</xdr:row>
      <xdr:rowOff>9360</xdr:rowOff>
    </xdr:to>
    <xdr:pic>
      <xdr:nvPicPr>
        <xdr:cNvPr id="468" name="Picture 1" descr="https://d.adroll.com/cm/r/out?advertisable=OL3JHG46GRBYFHHRVQGRHT"/>
        <xdr:cNvPicPr/>
      </xdr:nvPicPr>
      <xdr:blipFill>
        <a:blip r:embed="rId391"/>
        <a:stretch/>
      </xdr:blipFill>
      <xdr:spPr>
        <a:xfrm>
          <a:off x="21859200" y="7934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50</xdr:row>
      <xdr:rowOff>0</xdr:rowOff>
    </xdr:from>
    <xdr:to>
      <xdr:col>25</xdr:col>
      <xdr:colOff>726840</xdr:colOff>
      <xdr:row>50</xdr:row>
      <xdr:rowOff>9360</xdr:rowOff>
    </xdr:to>
    <xdr:pic>
      <xdr:nvPicPr>
        <xdr:cNvPr id="469" name="Picture 2" descr="https://d.adroll.com/cm/b/out?advertisable=OL3JHG46GRBYFHHRVQGRHT"/>
        <xdr:cNvPicPr/>
      </xdr:nvPicPr>
      <xdr:blipFill>
        <a:blip r:embed="rId392"/>
        <a:stretch/>
      </xdr:blipFill>
      <xdr:spPr>
        <a:xfrm>
          <a:off x="21723840" y="8096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49</xdr:row>
      <xdr:rowOff>0</xdr:rowOff>
    </xdr:from>
    <xdr:to>
      <xdr:col>26</xdr:col>
      <xdr:colOff>50040</xdr:colOff>
      <xdr:row>49</xdr:row>
      <xdr:rowOff>9360</xdr:rowOff>
    </xdr:to>
    <xdr:pic>
      <xdr:nvPicPr>
        <xdr:cNvPr id="470" name="Picture 3" descr="https://d.adroll.com/cm/x/out?advertisable=OL3JHG46GRBYFHHRVQGRHT"/>
        <xdr:cNvPicPr/>
      </xdr:nvPicPr>
      <xdr:blipFill>
        <a:blip r:embed="rId393"/>
        <a:stretch/>
      </xdr:blipFill>
      <xdr:spPr>
        <a:xfrm>
          <a:off x="21898440" y="7934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49</xdr:row>
      <xdr:rowOff>0</xdr:rowOff>
    </xdr:from>
    <xdr:to>
      <xdr:col>26</xdr:col>
      <xdr:colOff>69120</xdr:colOff>
      <xdr:row>49</xdr:row>
      <xdr:rowOff>9360</xdr:rowOff>
    </xdr:to>
    <xdr:sp>
      <xdr:nvSpPr>
        <xdr:cNvPr id="471" name="AutoShape 4"/>
        <xdr:cNvSpPr/>
      </xdr:nvSpPr>
      <xdr:spPr>
        <a:xfrm>
          <a:off x="21917520" y="79344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49</xdr:row>
      <xdr:rowOff>0</xdr:rowOff>
    </xdr:from>
    <xdr:to>
      <xdr:col>26</xdr:col>
      <xdr:colOff>88200</xdr:colOff>
      <xdr:row>49</xdr:row>
      <xdr:rowOff>9360</xdr:rowOff>
    </xdr:to>
    <xdr:pic>
      <xdr:nvPicPr>
        <xdr:cNvPr id="472" name="Picture 5" descr="https://d.adroll.com/cm/o/out?advertisable=OL3JHG46GRBYFHHRVQGRHT"/>
        <xdr:cNvPicPr/>
      </xdr:nvPicPr>
      <xdr:blipFill>
        <a:blip r:embed="rId394"/>
        <a:stretch/>
      </xdr:blipFill>
      <xdr:spPr>
        <a:xfrm>
          <a:off x="21936600" y="7934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49</xdr:row>
      <xdr:rowOff>0</xdr:rowOff>
    </xdr:from>
    <xdr:to>
      <xdr:col>26</xdr:col>
      <xdr:colOff>107280</xdr:colOff>
      <xdr:row>49</xdr:row>
      <xdr:rowOff>9360</xdr:rowOff>
    </xdr:to>
    <xdr:pic>
      <xdr:nvPicPr>
        <xdr:cNvPr id="473" name="Picture 6" descr="https://d.adroll.com/cm/g/out?advertisable=OL3JHG46GRBYFHHRVQGRHT&amp;google_nid=adroll5"/>
        <xdr:cNvPicPr/>
      </xdr:nvPicPr>
      <xdr:blipFill>
        <a:blip r:embed="rId395"/>
        <a:stretch/>
      </xdr:blipFill>
      <xdr:spPr>
        <a:xfrm>
          <a:off x="21955680" y="7934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0</xdr:row>
      <xdr:rowOff>0</xdr:rowOff>
    </xdr:from>
    <xdr:to>
      <xdr:col>26</xdr:col>
      <xdr:colOff>10800</xdr:colOff>
      <xdr:row>50</xdr:row>
      <xdr:rowOff>9360</xdr:rowOff>
    </xdr:to>
    <xdr:pic>
      <xdr:nvPicPr>
        <xdr:cNvPr id="474" name="Picture 1" descr="https://d.adroll.com/cm/r/out?advertisable=OL3JHG46GRBYFHHRVQGRHT"/>
        <xdr:cNvPicPr/>
      </xdr:nvPicPr>
      <xdr:blipFill>
        <a:blip r:embed="rId396"/>
        <a:stretch/>
      </xdr:blipFill>
      <xdr:spPr>
        <a:xfrm>
          <a:off x="21859200" y="8096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51</xdr:row>
      <xdr:rowOff>0</xdr:rowOff>
    </xdr:from>
    <xdr:to>
      <xdr:col>25</xdr:col>
      <xdr:colOff>726840</xdr:colOff>
      <xdr:row>51</xdr:row>
      <xdr:rowOff>9720</xdr:rowOff>
    </xdr:to>
    <xdr:pic>
      <xdr:nvPicPr>
        <xdr:cNvPr id="475" name="Picture 2" descr="https://d.adroll.com/cm/b/out?advertisable=OL3JHG46GRBYFHHRVQGRHT"/>
        <xdr:cNvPicPr/>
      </xdr:nvPicPr>
      <xdr:blipFill>
        <a:blip r:embed="rId397"/>
        <a:stretch/>
      </xdr:blipFill>
      <xdr:spPr>
        <a:xfrm>
          <a:off x="21723840" y="8258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50</xdr:row>
      <xdr:rowOff>0</xdr:rowOff>
    </xdr:from>
    <xdr:to>
      <xdr:col>26</xdr:col>
      <xdr:colOff>50040</xdr:colOff>
      <xdr:row>50</xdr:row>
      <xdr:rowOff>9360</xdr:rowOff>
    </xdr:to>
    <xdr:pic>
      <xdr:nvPicPr>
        <xdr:cNvPr id="476" name="Picture 3" descr="https://d.adroll.com/cm/x/out?advertisable=OL3JHG46GRBYFHHRVQGRHT"/>
        <xdr:cNvPicPr/>
      </xdr:nvPicPr>
      <xdr:blipFill>
        <a:blip r:embed="rId398"/>
        <a:stretch/>
      </xdr:blipFill>
      <xdr:spPr>
        <a:xfrm>
          <a:off x="21898440" y="8096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50</xdr:row>
      <xdr:rowOff>0</xdr:rowOff>
    </xdr:from>
    <xdr:to>
      <xdr:col>26</xdr:col>
      <xdr:colOff>69120</xdr:colOff>
      <xdr:row>50</xdr:row>
      <xdr:rowOff>9360</xdr:rowOff>
    </xdr:to>
    <xdr:sp>
      <xdr:nvSpPr>
        <xdr:cNvPr id="477" name="AutoShape 4"/>
        <xdr:cNvSpPr/>
      </xdr:nvSpPr>
      <xdr:spPr>
        <a:xfrm>
          <a:off x="21917520" y="80964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50</xdr:row>
      <xdr:rowOff>0</xdr:rowOff>
    </xdr:from>
    <xdr:to>
      <xdr:col>26</xdr:col>
      <xdr:colOff>88200</xdr:colOff>
      <xdr:row>50</xdr:row>
      <xdr:rowOff>9360</xdr:rowOff>
    </xdr:to>
    <xdr:pic>
      <xdr:nvPicPr>
        <xdr:cNvPr id="478" name="Picture 5" descr="https://d.adroll.com/cm/o/out?advertisable=OL3JHG46GRBYFHHRVQGRHT"/>
        <xdr:cNvPicPr/>
      </xdr:nvPicPr>
      <xdr:blipFill>
        <a:blip r:embed="rId399"/>
        <a:stretch/>
      </xdr:blipFill>
      <xdr:spPr>
        <a:xfrm>
          <a:off x="21936600" y="8096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50</xdr:row>
      <xdr:rowOff>0</xdr:rowOff>
    </xdr:from>
    <xdr:to>
      <xdr:col>26</xdr:col>
      <xdr:colOff>107280</xdr:colOff>
      <xdr:row>50</xdr:row>
      <xdr:rowOff>9360</xdr:rowOff>
    </xdr:to>
    <xdr:pic>
      <xdr:nvPicPr>
        <xdr:cNvPr id="479" name="Picture 6" descr="https://d.adroll.com/cm/g/out?advertisable=OL3JHG46GRBYFHHRVQGRHT&amp;google_nid=adroll5"/>
        <xdr:cNvPicPr/>
      </xdr:nvPicPr>
      <xdr:blipFill>
        <a:blip r:embed="rId400"/>
        <a:stretch/>
      </xdr:blipFill>
      <xdr:spPr>
        <a:xfrm>
          <a:off x="21955680" y="8096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1</xdr:row>
      <xdr:rowOff>0</xdr:rowOff>
    </xdr:from>
    <xdr:to>
      <xdr:col>26</xdr:col>
      <xdr:colOff>10800</xdr:colOff>
      <xdr:row>51</xdr:row>
      <xdr:rowOff>9720</xdr:rowOff>
    </xdr:to>
    <xdr:pic>
      <xdr:nvPicPr>
        <xdr:cNvPr id="480" name="Picture 1" descr="https://d.adroll.com/cm/r/out?advertisable=OL3JHG46GRBYFHHRVQGRHT"/>
        <xdr:cNvPicPr/>
      </xdr:nvPicPr>
      <xdr:blipFill>
        <a:blip r:embed="rId401"/>
        <a:stretch/>
      </xdr:blipFill>
      <xdr:spPr>
        <a:xfrm>
          <a:off x="21859200" y="8258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52</xdr:row>
      <xdr:rowOff>0</xdr:rowOff>
    </xdr:from>
    <xdr:to>
      <xdr:col>25</xdr:col>
      <xdr:colOff>726840</xdr:colOff>
      <xdr:row>52</xdr:row>
      <xdr:rowOff>9720</xdr:rowOff>
    </xdr:to>
    <xdr:pic>
      <xdr:nvPicPr>
        <xdr:cNvPr id="481" name="Picture 2" descr="https://d.adroll.com/cm/b/out?advertisable=OL3JHG46GRBYFHHRVQGRHT"/>
        <xdr:cNvPicPr/>
      </xdr:nvPicPr>
      <xdr:blipFill>
        <a:blip r:embed="rId402"/>
        <a:stretch/>
      </xdr:blipFill>
      <xdr:spPr>
        <a:xfrm>
          <a:off x="2172384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51</xdr:row>
      <xdr:rowOff>0</xdr:rowOff>
    </xdr:from>
    <xdr:to>
      <xdr:col>26</xdr:col>
      <xdr:colOff>50040</xdr:colOff>
      <xdr:row>51</xdr:row>
      <xdr:rowOff>9720</xdr:rowOff>
    </xdr:to>
    <xdr:pic>
      <xdr:nvPicPr>
        <xdr:cNvPr id="482" name="Picture 3" descr="https://d.adroll.com/cm/x/out?advertisable=OL3JHG46GRBYFHHRVQGRHT"/>
        <xdr:cNvPicPr/>
      </xdr:nvPicPr>
      <xdr:blipFill>
        <a:blip r:embed="rId403"/>
        <a:stretch/>
      </xdr:blipFill>
      <xdr:spPr>
        <a:xfrm>
          <a:off x="21898440" y="8258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51</xdr:row>
      <xdr:rowOff>0</xdr:rowOff>
    </xdr:from>
    <xdr:to>
      <xdr:col>26</xdr:col>
      <xdr:colOff>69120</xdr:colOff>
      <xdr:row>51</xdr:row>
      <xdr:rowOff>9720</xdr:rowOff>
    </xdr:to>
    <xdr:sp>
      <xdr:nvSpPr>
        <xdr:cNvPr id="483" name="AutoShape 4"/>
        <xdr:cNvSpPr/>
      </xdr:nvSpPr>
      <xdr:spPr>
        <a:xfrm>
          <a:off x="21917520" y="825804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51</xdr:row>
      <xdr:rowOff>0</xdr:rowOff>
    </xdr:from>
    <xdr:to>
      <xdr:col>26</xdr:col>
      <xdr:colOff>88200</xdr:colOff>
      <xdr:row>51</xdr:row>
      <xdr:rowOff>9720</xdr:rowOff>
    </xdr:to>
    <xdr:pic>
      <xdr:nvPicPr>
        <xdr:cNvPr id="484" name="Picture 5" descr="https://d.adroll.com/cm/o/out?advertisable=OL3JHG46GRBYFHHRVQGRHT"/>
        <xdr:cNvPicPr/>
      </xdr:nvPicPr>
      <xdr:blipFill>
        <a:blip r:embed="rId404"/>
        <a:stretch/>
      </xdr:blipFill>
      <xdr:spPr>
        <a:xfrm>
          <a:off x="21936600" y="8258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51</xdr:row>
      <xdr:rowOff>0</xdr:rowOff>
    </xdr:from>
    <xdr:to>
      <xdr:col>26</xdr:col>
      <xdr:colOff>107280</xdr:colOff>
      <xdr:row>51</xdr:row>
      <xdr:rowOff>9720</xdr:rowOff>
    </xdr:to>
    <xdr:pic>
      <xdr:nvPicPr>
        <xdr:cNvPr id="485" name="Picture 6" descr="https://d.adroll.com/cm/g/out?advertisable=OL3JHG46GRBYFHHRVQGRHT&amp;google_nid=adroll5"/>
        <xdr:cNvPicPr/>
      </xdr:nvPicPr>
      <xdr:blipFill>
        <a:blip r:embed="rId405"/>
        <a:stretch/>
      </xdr:blipFill>
      <xdr:spPr>
        <a:xfrm>
          <a:off x="21955680" y="8258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2</xdr:row>
      <xdr:rowOff>0</xdr:rowOff>
    </xdr:from>
    <xdr:to>
      <xdr:col>26</xdr:col>
      <xdr:colOff>10800</xdr:colOff>
      <xdr:row>52</xdr:row>
      <xdr:rowOff>9720</xdr:rowOff>
    </xdr:to>
    <xdr:pic>
      <xdr:nvPicPr>
        <xdr:cNvPr id="486" name="Picture 1" descr="https://d.adroll.com/cm/r/out?advertisable=OL3JHG46GRBYFHHRVQGRHT"/>
        <xdr:cNvPicPr/>
      </xdr:nvPicPr>
      <xdr:blipFill>
        <a:blip r:embed="rId406"/>
        <a:stretch/>
      </xdr:blipFill>
      <xdr:spPr>
        <a:xfrm>
          <a:off x="2185920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52</xdr:row>
      <xdr:rowOff>0</xdr:rowOff>
    </xdr:from>
    <xdr:to>
      <xdr:col>25</xdr:col>
      <xdr:colOff>726840</xdr:colOff>
      <xdr:row>52</xdr:row>
      <xdr:rowOff>9720</xdr:rowOff>
    </xdr:to>
    <xdr:pic>
      <xdr:nvPicPr>
        <xdr:cNvPr id="487" name="Picture 2" descr="https://d.adroll.com/cm/b/out?advertisable=OL3JHG46GRBYFHHRVQGRHT"/>
        <xdr:cNvPicPr/>
      </xdr:nvPicPr>
      <xdr:blipFill>
        <a:blip r:embed="rId407"/>
        <a:stretch/>
      </xdr:blipFill>
      <xdr:spPr>
        <a:xfrm>
          <a:off x="2172384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52</xdr:row>
      <xdr:rowOff>0</xdr:rowOff>
    </xdr:from>
    <xdr:to>
      <xdr:col>26</xdr:col>
      <xdr:colOff>50040</xdr:colOff>
      <xdr:row>52</xdr:row>
      <xdr:rowOff>9720</xdr:rowOff>
    </xdr:to>
    <xdr:pic>
      <xdr:nvPicPr>
        <xdr:cNvPr id="488" name="Picture 3" descr="https://d.adroll.com/cm/x/out?advertisable=OL3JHG46GRBYFHHRVQGRHT"/>
        <xdr:cNvPicPr/>
      </xdr:nvPicPr>
      <xdr:blipFill>
        <a:blip r:embed="rId408"/>
        <a:stretch/>
      </xdr:blipFill>
      <xdr:spPr>
        <a:xfrm>
          <a:off x="2189844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52</xdr:row>
      <xdr:rowOff>0</xdr:rowOff>
    </xdr:from>
    <xdr:to>
      <xdr:col>26</xdr:col>
      <xdr:colOff>69120</xdr:colOff>
      <xdr:row>52</xdr:row>
      <xdr:rowOff>9720</xdr:rowOff>
    </xdr:to>
    <xdr:sp>
      <xdr:nvSpPr>
        <xdr:cNvPr id="489" name="AutoShape 4"/>
        <xdr:cNvSpPr/>
      </xdr:nvSpPr>
      <xdr:spPr>
        <a:xfrm>
          <a:off x="21917520" y="842004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52</xdr:row>
      <xdr:rowOff>0</xdr:rowOff>
    </xdr:from>
    <xdr:to>
      <xdr:col>26</xdr:col>
      <xdr:colOff>88200</xdr:colOff>
      <xdr:row>52</xdr:row>
      <xdr:rowOff>9720</xdr:rowOff>
    </xdr:to>
    <xdr:pic>
      <xdr:nvPicPr>
        <xdr:cNvPr id="490" name="Picture 5" descr="https://d.adroll.com/cm/o/out?advertisable=OL3JHG46GRBYFHHRVQGRHT"/>
        <xdr:cNvPicPr/>
      </xdr:nvPicPr>
      <xdr:blipFill>
        <a:blip r:embed="rId409"/>
        <a:stretch/>
      </xdr:blipFill>
      <xdr:spPr>
        <a:xfrm>
          <a:off x="2193660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52</xdr:row>
      <xdr:rowOff>0</xdr:rowOff>
    </xdr:from>
    <xdr:to>
      <xdr:col>26</xdr:col>
      <xdr:colOff>107280</xdr:colOff>
      <xdr:row>52</xdr:row>
      <xdr:rowOff>9720</xdr:rowOff>
    </xdr:to>
    <xdr:pic>
      <xdr:nvPicPr>
        <xdr:cNvPr id="491" name="Picture 6" descr="https://d.adroll.com/cm/g/out?advertisable=OL3JHG46GRBYFHHRVQGRHT&amp;google_nid=adroll5"/>
        <xdr:cNvPicPr/>
      </xdr:nvPicPr>
      <xdr:blipFill>
        <a:blip r:embed="rId410"/>
        <a:stretch/>
      </xdr:blipFill>
      <xdr:spPr>
        <a:xfrm>
          <a:off x="2195568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2</xdr:row>
      <xdr:rowOff>0</xdr:rowOff>
    </xdr:from>
    <xdr:to>
      <xdr:col>26</xdr:col>
      <xdr:colOff>10800</xdr:colOff>
      <xdr:row>52</xdr:row>
      <xdr:rowOff>9720</xdr:rowOff>
    </xdr:to>
    <xdr:pic>
      <xdr:nvPicPr>
        <xdr:cNvPr id="492" name="Picture 1" descr="https://d.adroll.com/cm/r/out?advertisable=OL3JHG46GRBYFHHRVQGRHT"/>
        <xdr:cNvPicPr/>
      </xdr:nvPicPr>
      <xdr:blipFill>
        <a:blip r:embed="rId411"/>
        <a:stretch/>
      </xdr:blipFill>
      <xdr:spPr>
        <a:xfrm>
          <a:off x="2185920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52</xdr:row>
      <xdr:rowOff>0</xdr:rowOff>
    </xdr:from>
    <xdr:to>
      <xdr:col>25</xdr:col>
      <xdr:colOff>726840</xdr:colOff>
      <xdr:row>52</xdr:row>
      <xdr:rowOff>9720</xdr:rowOff>
    </xdr:to>
    <xdr:pic>
      <xdr:nvPicPr>
        <xdr:cNvPr id="493" name="Picture 2" descr="https://d.adroll.com/cm/b/out?advertisable=OL3JHG46GRBYFHHRVQGRHT"/>
        <xdr:cNvPicPr/>
      </xdr:nvPicPr>
      <xdr:blipFill>
        <a:blip r:embed="rId412"/>
        <a:stretch/>
      </xdr:blipFill>
      <xdr:spPr>
        <a:xfrm>
          <a:off x="2172384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52</xdr:row>
      <xdr:rowOff>0</xdr:rowOff>
    </xdr:from>
    <xdr:to>
      <xdr:col>26</xdr:col>
      <xdr:colOff>50040</xdr:colOff>
      <xdr:row>52</xdr:row>
      <xdr:rowOff>9720</xdr:rowOff>
    </xdr:to>
    <xdr:pic>
      <xdr:nvPicPr>
        <xdr:cNvPr id="494" name="Picture 3" descr="https://d.adroll.com/cm/x/out?advertisable=OL3JHG46GRBYFHHRVQGRHT"/>
        <xdr:cNvPicPr/>
      </xdr:nvPicPr>
      <xdr:blipFill>
        <a:blip r:embed="rId413"/>
        <a:stretch/>
      </xdr:blipFill>
      <xdr:spPr>
        <a:xfrm>
          <a:off x="2189844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52</xdr:row>
      <xdr:rowOff>0</xdr:rowOff>
    </xdr:from>
    <xdr:to>
      <xdr:col>26</xdr:col>
      <xdr:colOff>69120</xdr:colOff>
      <xdr:row>52</xdr:row>
      <xdr:rowOff>9720</xdr:rowOff>
    </xdr:to>
    <xdr:sp>
      <xdr:nvSpPr>
        <xdr:cNvPr id="495" name="AutoShape 4"/>
        <xdr:cNvSpPr/>
      </xdr:nvSpPr>
      <xdr:spPr>
        <a:xfrm>
          <a:off x="21917520" y="842004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52</xdr:row>
      <xdr:rowOff>0</xdr:rowOff>
    </xdr:from>
    <xdr:to>
      <xdr:col>26</xdr:col>
      <xdr:colOff>88200</xdr:colOff>
      <xdr:row>52</xdr:row>
      <xdr:rowOff>9720</xdr:rowOff>
    </xdr:to>
    <xdr:pic>
      <xdr:nvPicPr>
        <xdr:cNvPr id="496" name="Picture 5" descr="https://d.adroll.com/cm/o/out?advertisable=OL3JHG46GRBYFHHRVQGRHT"/>
        <xdr:cNvPicPr/>
      </xdr:nvPicPr>
      <xdr:blipFill>
        <a:blip r:embed="rId414"/>
        <a:stretch/>
      </xdr:blipFill>
      <xdr:spPr>
        <a:xfrm>
          <a:off x="2193660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52</xdr:row>
      <xdr:rowOff>0</xdr:rowOff>
    </xdr:from>
    <xdr:to>
      <xdr:col>26</xdr:col>
      <xdr:colOff>107280</xdr:colOff>
      <xdr:row>52</xdr:row>
      <xdr:rowOff>9720</xdr:rowOff>
    </xdr:to>
    <xdr:pic>
      <xdr:nvPicPr>
        <xdr:cNvPr id="497" name="Picture 6" descr="https://d.adroll.com/cm/g/out?advertisable=OL3JHG46GRBYFHHRVQGRHT&amp;google_nid=adroll5"/>
        <xdr:cNvPicPr/>
      </xdr:nvPicPr>
      <xdr:blipFill>
        <a:blip r:embed="rId415"/>
        <a:stretch/>
      </xdr:blipFill>
      <xdr:spPr>
        <a:xfrm>
          <a:off x="2195568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2</xdr:row>
      <xdr:rowOff>0</xdr:rowOff>
    </xdr:from>
    <xdr:to>
      <xdr:col>26</xdr:col>
      <xdr:colOff>10800</xdr:colOff>
      <xdr:row>52</xdr:row>
      <xdr:rowOff>9720</xdr:rowOff>
    </xdr:to>
    <xdr:pic>
      <xdr:nvPicPr>
        <xdr:cNvPr id="498" name="Picture 1" descr="https://d.adroll.com/cm/r/out?advertisable=OL3JHG46GRBYFHHRVQGRHT"/>
        <xdr:cNvPicPr/>
      </xdr:nvPicPr>
      <xdr:blipFill>
        <a:blip r:embed="rId416"/>
        <a:stretch/>
      </xdr:blipFill>
      <xdr:spPr>
        <a:xfrm>
          <a:off x="2185920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52</xdr:row>
      <xdr:rowOff>0</xdr:rowOff>
    </xdr:from>
    <xdr:to>
      <xdr:col>25</xdr:col>
      <xdr:colOff>726840</xdr:colOff>
      <xdr:row>52</xdr:row>
      <xdr:rowOff>9720</xdr:rowOff>
    </xdr:to>
    <xdr:pic>
      <xdr:nvPicPr>
        <xdr:cNvPr id="499" name="Picture 2" descr="https://d.adroll.com/cm/b/out?advertisable=OL3JHG46GRBYFHHRVQGRHT"/>
        <xdr:cNvPicPr/>
      </xdr:nvPicPr>
      <xdr:blipFill>
        <a:blip r:embed="rId417"/>
        <a:stretch/>
      </xdr:blipFill>
      <xdr:spPr>
        <a:xfrm>
          <a:off x="2172384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52</xdr:row>
      <xdr:rowOff>0</xdr:rowOff>
    </xdr:from>
    <xdr:to>
      <xdr:col>26</xdr:col>
      <xdr:colOff>50040</xdr:colOff>
      <xdr:row>52</xdr:row>
      <xdr:rowOff>9720</xdr:rowOff>
    </xdr:to>
    <xdr:pic>
      <xdr:nvPicPr>
        <xdr:cNvPr id="500" name="Picture 3" descr="https://d.adroll.com/cm/x/out?advertisable=OL3JHG46GRBYFHHRVQGRHT"/>
        <xdr:cNvPicPr/>
      </xdr:nvPicPr>
      <xdr:blipFill>
        <a:blip r:embed="rId418"/>
        <a:stretch/>
      </xdr:blipFill>
      <xdr:spPr>
        <a:xfrm>
          <a:off x="2189844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52</xdr:row>
      <xdr:rowOff>0</xdr:rowOff>
    </xdr:from>
    <xdr:to>
      <xdr:col>26</xdr:col>
      <xdr:colOff>69120</xdr:colOff>
      <xdr:row>52</xdr:row>
      <xdr:rowOff>9720</xdr:rowOff>
    </xdr:to>
    <xdr:sp>
      <xdr:nvSpPr>
        <xdr:cNvPr id="501" name="AutoShape 4"/>
        <xdr:cNvSpPr/>
      </xdr:nvSpPr>
      <xdr:spPr>
        <a:xfrm>
          <a:off x="21917520" y="842004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52</xdr:row>
      <xdr:rowOff>0</xdr:rowOff>
    </xdr:from>
    <xdr:to>
      <xdr:col>26</xdr:col>
      <xdr:colOff>88200</xdr:colOff>
      <xdr:row>52</xdr:row>
      <xdr:rowOff>9720</xdr:rowOff>
    </xdr:to>
    <xdr:pic>
      <xdr:nvPicPr>
        <xdr:cNvPr id="502" name="Picture 5" descr="https://d.adroll.com/cm/o/out?advertisable=OL3JHG46GRBYFHHRVQGRHT"/>
        <xdr:cNvPicPr/>
      </xdr:nvPicPr>
      <xdr:blipFill>
        <a:blip r:embed="rId419"/>
        <a:stretch/>
      </xdr:blipFill>
      <xdr:spPr>
        <a:xfrm>
          <a:off x="2193660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52</xdr:row>
      <xdr:rowOff>0</xdr:rowOff>
    </xdr:from>
    <xdr:to>
      <xdr:col>26</xdr:col>
      <xdr:colOff>107280</xdr:colOff>
      <xdr:row>52</xdr:row>
      <xdr:rowOff>9720</xdr:rowOff>
    </xdr:to>
    <xdr:pic>
      <xdr:nvPicPr>
        <xdr:cNvPr id="503" name="Picture 6" descr="https://d.adroll.com/cm/g/out?advertisable=OL3JHG46GRBYFHHRVQGRHT&amp;google_nid=adroll5"/>
        <xdr:cNvPicPr/>
      </xdr:nvPicPr>
      <xdr:blipFill>
        <a:blip r:embed="rId420"/>
        <a:stretch/>
      </xdr:blipFill>
      <xdr:spPr>
        <a:xfrm>
          <a:off x="2195568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2</xdr:row>
      <xdr:rowOff>0</xdr:rowOff>
    </xdr:from>
    <xdr:to>
      <xdr:col>26</xdr:col>
      <xdr:colOff>10800</xdr:colOff>
      <xdr:row>52</xdr:row>
      <xdr:rowOff>9720</xdr:rowOff>
    </xdr:to>
    <xdr:pic>
      <xdr:nvPicPr>
        <xdr:cNvPr id="504" name="Picture 1" descr="https://d.adroll.com/cm/r/out?advertisable=OL3JHG46GRBYFHHRVQGRHT"/>
        <xdr:cNvPicPr/>
      </xdr:nvPicPr>
      <xdr:blipFill>
        <a:blip r:embed="rId421"/>
        <a:stretch/>
      </xdr:blipFill>
      <xdr:spPr>
        <a:xfrm>
          <a:off x="2185920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52</xdr:row>
      <xdr:rowOff>0</xdr:rowOff>
    </xdr:from>
    <xdr:to>
      <xdr:col>25</xdr:col>
      <xdr:colOff>726840</xdr:colOff>
      <xdr:row>52</xdr:row>
      <xdr:rowOff>9720</xdr:rowOff>
    </xdr:to>
    <xdr:pic>
      <xdr:nvPicPr>
        <xdr:cNvPr id="505" name="Picture 2" descr="https://d.adroll.com/cm/b/out?advertisable=OL3JHG46GRBYFHHRVQGRHT"/>
        <xdr:cNvPicPr/>
      </xdr:nvPicPr>
      <xdr:blipFill>
        <a:blip r:embed="rId422"/>
        <a:stretch/>
      </xdr:blipFill>
      <xdr:spPr>
        <a:xfrm>
          <a:off x="2172384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52</xdr:row>
      <xdr:rowOff>0</xdr:rowOff>
    </xdr:from>
    <xdr:to>
      <xdr:col>26</xdr:col>
      <xdr:colOff>50040</xdr:colOff>
      <xdr:row>52</xdr:row>
      <xdr:rowOff>9720</xdr:rowOff>
    </xdr:to>
    <xdr:pic>
      <xdr:nvPicPr>
        <xdr:cNvPr id="506" name="Picture 3" descr="https://d.adroll.com/cm/x/out?advertisable=OL3JHG46GRBYFHHRVQGRHT"/>
        <xdr:cNvPicPr/>
      </xdr:nvPicPr>
      <xdr:blipFill>
        <a:blip r:embed="rId423"/>
        <a:stretch/>
      </xdr:blipFill>
      <xdr:spPr>
        <a:xfrm>
          <a:off x="2189844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52</xdr:row>
      <xdr:rowOff>0</xdr:rowOff>
    </xdr:from>
    <xdr:to>
      <xdr:col>26</xdr:col>
      <xdr:colOff>69120</xdr:colOff>
      <xdr:row>52</xdr:row>
      <xdr:rowOff>9720</xdr:rowOff>
    </xdr:to>
    <xdr:sp>
      <xdr:nvSpPr>
        <xdr:cNvPr id="507" name="AutoShape 4"/>
        <xdr:cNvSpPr/>
      </xdr:nvSpPr>
      <xdr:spPr>
        <a:xfrm>
          <a:off x="21917520" y="842004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52</xdr:row>
      <xdr:rowOff>0</xdr:rowOff>
    </xdr:from>
    <xdr:to>
      <xdr:col>26</xdr:col>
      <xdr:colOff>88200</xdr:colOff>
      <xdr:row>52</xdr:row>
      <xdr:rowOff>9720</xdr:rowOff>
    </xdr:to>
    <xdr:pic>
      <xdr:nvPicPr>
        <xdr:cNvPr id="508" name="Picture 5" descr="https://d.adroll.com/cm/o/out?advertisable=OL3JHG46GRBYFHHRVQGRHT"/>
        <xdr:cNvPicPr/>
      </xdr:nvPicPr>
      <xdr:blipFill>
        <a:blip r:embed="rId424"/>
        <a:stretch/>
      </xdr:blipFill>
      <xdr:spPr>
        <a:xfrm>
          <a:off x="2193660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52</xdr:row>
      <xdr:rowOff>0</xdr:rowOff>
    </xdr:from>
    <xdr:to>
      <xdr:col>26</xdr:col>
      <xdr:colOff>107280</xdr:colOff>
      <xdr:row>52</xdr:row>
      <xdr:rowOff>9720</xdr:rowOff>
    </xdr:to>
    <xdr:pic>
      <xdr:nvPicPr>
        <xdr:cNvPr id="509" name="Picture 6" descr="https://d.adroll.com/cm/g/out?advertisable=OL3JHG46GRBYFHHRVQGRHT&amp;google_nid=adroll5"/>
        <xdr:cNvPicPr/>
      </xdr:nvPicPr>
      <xdr:blipFill>
        <a:blip r:embed="rId425"/>
        <a:stretch/>
      </xdr:blipFill>
      <xdr:spPr>
        <a:xfrm>
          <a:off x="2195568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2</xdr:row>
      <xdr:rowOff>0</xdr:rowOff>
    </xdr:from>
    <xdr:to>
      <xdr:col>26</xdr:col>
      <xdr:colOff>10800</xdr:colOff>
      <xdr:row>52</xdr:row>
      <xdr:rowOff>9720</xdr:rowOff>
    </xdr:to>
    <xdr:pic>
      <xdr:nvPicPr>
        <xdr:cNvPr id="510" name="Picture 1" descr="https://d.adroll.com/cm/r/out?advertisable=OL3JHG46GRBYFHHRVQGRHT"/>
        <xdr:cNvPicPr/>
      </xdr:nvPicPr>
      <xdr:blipFill>
        <a:blip r:embed="rId426"/>
        <a:stretch/>
      </xdr:blipFill>
      <xdr:spPr>
        <a:xfrm>
          <a:off x="2185920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52</xdr:row>
      <xdr:rowOff>0</xdr:rowOff>
    </xdr:from>
    <xdr:to>
      <xdr:col>25</xdr:col>
      <xdr:colOff>726840</xdr:colOff>
      <xdr:row>52</xdr:row>
      <xdr:rowOff>9720</xdr:rowOff>
    </xdr:to>
    <xdr:pic>
      <xdr:nvPicPr>
        <xdr:cNvPr id="511" name="Picture 2" descr="https://d.adroll.com/cm/b/out?advertisable=OL3JHG46GRBYFHHRVQGRHT"/>
        <xdr:cNvPicPr/>
      </xdr:nvPicPr>
      <xdr:blipFill>
        <a:blip r:embed="rId427"/>
        <a:stretch/>
      </xdr:blipFill>
      <xdr:spPr>
        <a:xfrm>
          <a:off x="2172384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52</xdr:row>
      <xdr:rowOff>0</xdr:rowOff>
    </xdr:from>
    <xdr:to>
      <xdr:col>26</xdr:col>
      <xdr:colOff>50040</xdr:colOff>
      <xdr:row>52</xdr:row>
      <xdr:rowOff>9720</xdr:rowOff>
    </xdr:to>
    <xdr:pic>
      <xdr:nvPicPr>
        <xdr:cNvPr id="512" name="Picture 3" descr="https://d.adroll.com/cm/x/out?advertisable=OL3JHG46GRBYFHHRVQGRHT"/>
        <xdr:cNvPicPr/>
      </xdr:nvPicPr>
      <xdr:blipFill>
        <a:blip r:embed="rId428"/>
        <a:stretch/>
      </xdr:blipFill>
      <xdr:spPr>
        <a:xfrm>
          <a:off x="2189844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52</xdr:row>
      <xdr:rowOff>0</xdr:rowOff>
    </xdr:from>
    <xdr:to>
      <xdr:col>26</xdr:col>
      <xdr:colOff>69120</xdr:colOff>
      <xdr:row>52</xdr:row>
      <xdr:rowOff>9720</xdr:rowOff>
    </xdr:to>
    <xdr:sp>
      <xdr:nvSpPr>
        <xdr:cNvPr id="513" name="AutoShape 4"/>
        <xdr:cNvSpPr/>
      </xdr:nvSpPr>
      <xdr:spPr>
        <a:xfrm>
          <a:off x="21917520" y="842004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52</xdr:row>
      <xdr:rowOff>0</xdr:rowOff>
    </xdr:from>
    <xdr:to>
      <xdr:col>26</xdr:col>
      <xdr:colOff>88200</xdr:colOff>
      <xdr:row>52</xdr:row>
      <xdr:rowOff>9720</xdr:rowOff>
    </xdr:to>
    <xdr:pic>
      <xdr:nvPicPr>
        <xdr:cNvPr id="514" name="Picture 5" descr="https://d.adroll.com/cm/o/out?advertisable=OL3JHG46GRBYFHHRVQGRHT"/>
        <xdr:cNvPicPr/>
      </xdr:nvPicPr>
      <xdr:blipFill>
        <a:blip r:embed="rId429"/>
        <a:stretch/>
      </xdr:blipFill>
      <xdr:spPr>
        <a:xfrm>
          <a:off x="2193660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52</xdr:row>
      <xdr:rowOff>0</xdr:rowOff>
    </xdr:from>
    <xdr:to>
      <xdr:col>26</xdr:col>
      <xdr:colOff>107280</xdr:colOff>
      <xdr:row>52</xdr:row>
      <xdr:rowOff>9720</xdr:rowOff>
    </xdr:to>
    <xdr:pic>
      <xdr:nvPicPr>
        <xdr:cNvPr id="515" name="Picture 6" descr="https://d.adroll.com/cm/g/out?advertisable=OL3JHG46GRBYFHHRVQGRHT&amp;google_nid=adroll5"/>
        <xdr:cNvPicPr/>
      </xdr:nvPicPr>
      <xdr:blipFill>
        <a:blip r:embed="rId430"/>
        <a:stretch/>
      </xdr:blipFill>
      <xdr:spPr>
        <a:xfrm>
          <a:off x="2195568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2</xdr:row>
      <xdr:rowOff>0</xdr:rowOff>
    </xdr:from>
    <xdr:to>
      <xdr:col>26</xdr:col>
      <xdr:colOff>10800</xdr:colOff>
      <xdr:row>52</xdr:row>
      <xdr:rowOff>9720</xdr:rowOff>
    </xdr:to>
    <xdr:pic>
      <xdr:nvPicPr>
        <xdr:cNvPr id="516" name="Picture 1" descr="https://d.adroll.com/cm/r/out?advertisable=OL3JHG46GRBYFHHRVQGRHT"/>
        <xdr:cNvPicPr/>
      </xdr:nvPicPr>
      <xdr:blipFill>
        <a:blip r:embed="rId431"/>
        <a:stretch/>
      </xdr:blipFill>
      <xdr:spPr>
        <a:xfrm>
          <a:off x="2185920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52</xdr:row>
      <xdr:rowOff>0</xdr:rowOff>
    </xdr:from>
    <xdr:to>
      <xdr:col>25</xdr:col>
      <xdr:colOff>726840</xdr:colOff>
      <xdr:row>52</xdr:row>
      <xdr:rowOff>9720</xdr:rowOff>
    </xdr:to>
    <xdr:pic>
      <xdr:nvPicPr>
        <xdr:cNvPr id="517" name="Picture 2" descr="https://d.adroll.com/cm/b/out?advertisable=OL3JHG46GRBYFHHRVQGRHT"/>
        <xdr:cNvPicPr/>
      </xdr:nvPicPr>
      <xdr:blipFill>
        <a:blip r:embed="rId432"/>
        <a:stretch/>
      </xdr:blipFill>
      <xdr:spPr>
        <a:xfrm>
          <a:off x="2172384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52</xdr:row>
      <xdr:rowOff>0</xdr:rowOff>
    </xdr:from>
    <xdr:to>
      <xdr:col>26</xdr:col>
      <xdr:colOff>50040</xdr:colOff>
      <xdr:row>52</xdr:row>
      <xdr:rowOff>9720</xdr:rowOff>
    </xdr:to>
    <xdr:pic>
      <xdr:nvPicPr>
        <xdr:cNvPr id="518" name="Picture 3" descr="https://d.adroll.com/cm/x/out?advertisable=OL3JHG46GRBYFHHRVQGRHT"/>
        <xdr:cNvPicPr/>
      </xdr:nvPicPr>
      <xdr:blipFill>
        <a:blip r:embed="rId433"/>
        <a:stretch/>
      </xdr:blipFill>
      <xdr:spPr>
        <a:xfrm>
          <a:off x="2189844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52</xdr:row>
      <xdr:rowOff>0</xdr:rowOff>
    </xdr:from>
    <xdr:to>
      <xdr:col>26</xdr:col>
      <xdr:colOff>69120</xdr:colOff>
      <xdr:row>52</xdr:row>
      <xdr:rowOff>9720</xdr:rowOff>
    </xdr:to>
    <xdr:sp>
      <xdr:nvSpPr>
        <xdr:cNvPr id="519" name="AutoShape 4"/>
        <xdr:cNvSpPr/>
      </xdr:nvSpPr>
      <xdr:spPr>
        <a:xfrm>
          <a:off x="21917520" y="842004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52</xdr:row>
      <xdr:rowOff>0</xdr:rowOff>
    </xdr:from>
    <xdr:to>
      <xdr:col>26</xdr:col>
      <xdr:colOff>88200</xdr:colOff>
      <xdr:row>52</xdr:row>
      <xdr:rowOff>9720</xdr:rowOff>
    </xdr:to>
    <xdr:pic>
      <xdr:nvPicPr>
        <xdr:cNvPr id="520" name="Picture 5" descr="https://d.adroll.com/cm/o/out?advertisable=OL3JHG46GRBYFHHRVQGRHT"/>
        <xdr:cNvPicPr/>
      </xdr:nvPicPr>
      <xdr:blipFill>
        <a:blip r:embed="rId434"/>
        <a:stretch/>
      </xdr:blipFill>
      <xdr:spPr>
        <a:xfrm>
          <a:off x="2193660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52</xdr:row>
      <xdr:rowOff>0</xdr:rowOff>
    </xdr:from>
    <xdr:to>
      <xdr:col>26</xdr:col>
      <xdr:colOff>107280</xdr:colOff>
      <xdr:row>52</xdr:row>
      <xdr:rowOff>9720</xdr:rowOff>
    </xdr:to>
    <xdr:pic>
      <xdr:nvPicPr>
        <xdr:cNvPr id="521" name="Picture 6" descr="https://d.adroll.com/cm/g/out?advertisable=OL3JHG46GRBYFHHRVQGRHT&amp;google_nid=adroll5"/>
        <xdr:cNvPicPr/>
      </xdr:nvPicPr>
      <xdr:blipFill>
        <a:blip r:embed="rId435"/>
        <a:stretch/>
      </xdr:blipFill>
      <xdr:spPr>
        <a:xfrm>
          <a:off x="2195568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2</xdr:row>
      <xdr:rowOff>0</xdr:rowOff>
    </xdr:from>
    <xdr:to>
      <xdr:col>26</xdr:col>
      <xdr:colOff>10800</xdr:colOff>
      <xdr:row>52</xdr:row>
      <xdr:rowOff>9720</xdr:rowOff>
    </xdr:to>
    <xdr:pic>
      <xdr:nvPicPr>
        <xdr:cNvPr id="522" name="Picture 1" descr="https://d.adroll.com/cm/r/out?advertisable=OL3JHG46GRBYFHHRVQGRHT"/>
        <xdr:cNvPicPr/>
      </xdr:nvPicPr>
      <xdr:blipFill>
        <a:blip r:embed="rId436"/>
        <a:stretch/>
      </xdr:blipFill>
      <xdr:spPr>
        <a:xfrm>
          <a:off x="2185920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52</xdr:row>
      <xdr:rowOff>0</xdr:rowOff>
    </xdr:from>
    <xdr:to>
      <xdr:col>25</xdr:col>
      <xdr:colOff>726840</xdr:colOff>
      <xdr:row>52</xdr:row>
      <xdr:rowOff>9720</xdr:rowOff>
    </xdr:to>
    <xdr:pic>
      <xdr:nvPicPr>
        <xdr:cNvPr id="523" name="Picture 2" descr="https://d.adroll.com/cm/b/out?advertisable=OL3JHG46GRBYFHHRVQGRHT"/>
        <xdr:cNvPicPr/>
      </xdr:nvPicPr>
      <xdr:blipFill>
        <a:blip r:embed="rId437"/>
        <a:stretch/>
      </xdr:blipFill>
      <xdr:spPr>
        <a:xfrm>
          <a:off x="2172384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52</xdr:row>
      <xdr:rowOff>0</xdr:rowOff>
    </xdr:from>
    <xdr:to>
      <xdr:col>26</xdr:col>
      <xdr:colOff>50040</xdr:colOff>
      <xdr:row>52</xdr:row>
      <xdr:rowOff>9720</xdr:rowOff>
    </xdr:to>
    <xdr:pic>
      <xdr:nvPicPr>
        <xdr:cNvPr id="524" name="Picture 3" descr="https://d.adroll.com/cm/x/out?advertisable=OL3JHG46GRBYFHHRVQGRHT"/>
        <xdr:cNvPicPr/>
      </xdr:nvPicPr>
      <xdr:blipFill>
        <a:blip r:embed="rId438"/>
        <a:stretch/>
      </xdr:blipFill>
      <xdr:spPr>
        <a:xfrm>
          <a:off x="2189844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52</xdr:row>
      <xdr:rowOff>0</xdr:rowOff>
    </xdr:from>
    <xdr:to>
      <xdr:col>26</xdr:col>
      <xdr:colOff>69120</xdr:colOff>
      <xdr:row>52</xdr:row>
      <xdr:rowOff>9720</xdr:rowOff>
    </xdr:to>
    <xdr:sp>
      <xdr:nvSpPr>
        <xdr:cNvPr id="525" name="AutoShape 4"/>
        <xdr:cNvSpPr/>
      </xdr:nvSpPr>
      <xdr:spPr>
        <a:xfrm>
          <a:off x="21917520" y="842004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52</xdr:row>
      <xdr:rowOff>0</xdr:rowOff>
    </xdr:from>
    <xdr:to>
      <xdr:col>26</xdr:col>
      <xdr:colOff>88200</xdr:colOff>
      <xdr:row>52</xdr:row>
      <xdr:rowOff>9720</xdr:rowOff>
    </xdr:to>
    <xdr:pic>
      <xdr:nvPicPr>
        <xdr:cNvPr id="526" name="Picture 5" descr="https://d.adroll.com/cm/o/out?advertisable=OL3JHG46GRBYFHHRVQGRHT"/>
        <xdr:cNvPicPr/>
      </xdr:nvPicPr>
      <xdr:blipFill>
        <a:blip r:embed="rId439"/>
        <a:stretch/>
      </xdr:blipFill>
      <xdr:spPr>
        <a:xfrm>
          <a:off x="2193660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52</xdr:row>
      <xdr:rowOff>0</xdr:rowOff>
    </xdr:from>
    <xdr:to>
      <xdr:col>26</xdr:col>
      <xdr:colOff>107280</xdr:colOff>
      <xdr:row>52</xdr:row>
      <xdr:rowOff>9720</xdr:rowOff>
    </xdr:to>
    <xdr:pic>
      <xdr:nvPicPr>
        <xdr:cNvPr id="527" name="Picture 6" descr="https://d.adroll.com/cm/g/out?advertisable=OL3JHG46GRBYFHHRVQGRHT&amp;google_nid=adroll5"/>
        <xdr:cNvPicPr/>
      </xdr:nvPicPr>
      <xdr:blipFill>
        <a:blip r:embed="rId440"/>
        <a:stretch/>
      </xdr:blipFill>
      <xdr:spPr>
        <a:xfrm>
          <a:off x="2195568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2</xdr:row>
      <xdr:rowOff>0</xdr:rowOff>
    </xdr:from>
    <xdr:to>
      <xdr:col>26</xdr:col>
      <xdr:colOff>10800</xdr:colOff>
      <xdr:row>52</xdr:row>
      <xdr:rowOff>9720</xdr:rowOff>
    </xdr:to>
    <xdr:pic>
      <xdr:nvPicPr>
        <xdr:cNvPr id="528" name="Picture 1" descr="https://d.adroll.com/cm/r/out?advertisable=OL3JHG46GRBYFHHRVQGRHT"/>
        <xdr:cNvPicPr/>
      </xdr:nvPicPr>
      <xdr:blipFill>
        <a:blip r:embed="rId441"/>
        <a:stretch/>
      </xdr:blipFill>
      <xdr:spPr>
        <a:xfrm>
          <a:off x="2185920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52</xdr:row>
      <xdr:rowOff>0</xdr:rowOff>
    </xdr:from>
    <xdr:to>
      <xdr:col>25</xdr:col>
      <xdr:colOff>726840</xdr:colOff>
      <xdr:row>52</xdr:row>
      <xdr:rowOff>9720</xdr:rowOff>
    </xdr:to>
    <xdr:pic>
      <xdr:nvPicPr>
        <xdr:cNvPr id="529" name="Picture 2" descr="https://d.adroll.com/cm/b/out?advertisable=OL3JHG46GRBYFHHRVQGRHT"/>
        <xdr:cNvPicPr/>
      </xdr:nvPicPr>
      <xdr:blipFill>
        <a:blip r:embed="rId442"/>
        <a:stretch/>
      </xdr:blipFill>
      <xdr:spPr>
        <a:xfrm>
          <a:off x="2172384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52</xdr:row>
      <xdr:rowOff>0</xdr:rowOff>
    </xdr:from>
    <xdr:to>
      <xdr:col>26</xdr:col>
      <xdr:colOff>50040</xdr:colOff>
      <xdr:row>52</xdr:row>
      <xdr:rowOff>9720</xdr:rowOff>
    </xdr:to>
    <xdr:pic>
      <xdr:nvPicPr>
        <xdr:cNvPr id="530" name="Picture 3" descr="https://d.adroll.com/cm/x/out?advertisable=OL3JHG46GRBYFHHRVQGRHT"/>
        <xdr:cNvPicPr/>
      </xdr:nvPicPr>
      <xdr:blipFill>
        <a:blip r:embed="rId443"/>
        <a:stretch/>
      </xdr:blipFill>
      <xdr:spPr>
        <a:xfrm>
          <a:off x="2189844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52</xdr:row>
      <xdr:rowOff>0</xdr:rowOff>
    </xdr:from>
    <xdr:to>
      <xdr:col>26</xdr:col>
      <xdr:colOff>69120</xdr:colOff>
      <xdr:row>52</xdr:row>
      <xdr:rowOff>9720</xdr:rowOff>
    </xdr:to>
    <xdr:sp>
      <xdr:nvSpPr>
        <xdr:cNvPr id="531" name="AutoShape 4"/>
        <xdr:cNvSpPr/>
      </xdr:nvSpPr>
      <xdr:spPr>
        <a:xfrm>
          <a:off x="21917520" y="842004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52</xdr:row>
      <xdr:rowOff>0</xdr:rowOff>
    </xdr:from>
    <xdr:to>
      <xdr:col>26</xdr:col>
      <xdr:colOff>88200</xdr:colOff>
      <xdr:row>52</xdr:row>
      <xdr:rowOff>9720</xdr:rowOff>
    </xdr:to>
    <xdr:pic>
      <xdr:nvPicPr>
        <xdr:cNvPr id="532" name="Picture 5" descr="https://d.adroll.com/cm/o/out?advertisable=OL3JHG46GRBYFHHRVQGRHT"/>
        <xdr:cNvPicPr/>
      </xdr:nvPicPr>
      <xdr:blipFill>
        <a:blip r:embed="rId444"/>
        <a:stretch/>
      </xdr:blipFill>
      <xdr:spPr>
        <a:xfrm>
          <a:off x="2193660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52</xdr:row>
      <xdr:rowOff>0</xdr:rowOff>
    </xdr:from>
    <xdr:to>
      <xdr:col>26</xdr:col>
      <xdr:colOff>107280</xdr:colOff>
      <xdr:row>52</xdr:row>
      <xdr:rowOff>9720</xdr:rowOff>
    </xdr:to>
    <xdr:pic>
      <xdr:nvPicPr>
        <xdr:cNvPr id="533" name="Picture 6" descr="https://d.adroll.com/cm/g/out?advertisable=OL3JHG46GRBYFHHRVQGRHT&amp;google_nid=adroll5"/>
        <xdr:cNvPicPr/>
      </xdr:nvPicPr>
      <xdr:blipFill>
        <a:blip r:embed="rId445"/>
        <a:stretch/>
      </xdr:blipFill>
      <xdr:spPr>
        <a:xfrm>
          <a:off x="2195568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2</xdr:row>
      <xdr:rowOff>0</xdr:rowOff>
    </xdr:from>
    <xdr:to>
      <xdr:col>26</xdr:col>
      <xdr:colOff>10800</xdr:colOff>
      <xdr:row>52</xdr:row>
      <xdr:rowOff>9720</xdr:rowOff>
    </xdr:to>
    <xdr:pic>
      <xdr:nvPicPr>
        <xdr:cNvPr id="534" name="Picture 1" descr="https://d.adroll.com/cm/r/out?advertisable=OL3JHG46GRBYFHHRVQGRHT"/>
        <xdr:cNvPicPr/>
      </xdr:nvPicPr>
      <xdr:blipFill>
        <a:blip r:embed="rId446"/>
        <a:stretch/>
      </xdr:blipFill>
      <xdr:spPr>
        <a:xfrm>
          <a:off x="2185920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52</xdr:row>
      <xdr:rowOff>0</xdr:rowOff>
    </xdr:from>
    <xdr:to>
      <xdr:col>25</xdr:col>
      <xdr:colOff>726840</xdr:colOff>
      <xdr:row>52</xdr:row>
      <xdr:rowOff>9720</xdr:rowOff>
    </xdr:to>
    <xdr:pic>
      <xdr:nvPicPr>
        <xdr:cNvPr id="535" name="Picture 2" descr="https://d.adroll.com/cm/b/out?advertisable=OL3JHG46GRBYFHHRVQGRHT"/>
        <xdr:cNvPicPr/>
      </xdr:nvPicPr>
      <xdr:blipFill>
        <a:blip r:embed="rId447"/>
        <a:stretch/>
      </xdr:blipFill>
      <xdr:spPr>
        <a:xfrm>
          <a:off x="2172384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52</xdr:row>
      <xdr:rowOff>0</xdr:rowOff>
    </xdr:from>
    <xdr:to>
      <xdr:col>26</xdr:col>
      <xdr:colOff>50040</xdr:colOff>
      <xdr:row>52</xdr:row>
      <xdr:rowOff>9720</xdr:rowOff>
    </xdr:to>
    <xdr:pic>
      <xdr:nvPicPr>
        <xdr:cNvPr id="536" name="Picture 3" descr="https://d.adroll.com/cm/x/out?advertisable=OL3JHG46GRBYFHHRVQGRHT"/>
        <xdr:cNvPicPr/>
      </xdr:nvPicPr>
      <xdr:blipFill>
        <a:blip r:embed="rId448"/>
        <a:stretch/>
      </xdr:blipFill>
      <xdr:spPr>
        <a:xfrm>
          <a:off x="2189844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52</xdr:row>
      <xdr:rowOff>0</xdr:rowOff>
    </xdr:from>
    <xdr:to>
      <xdr:col>26</xdr:col>
      <xdr:colOff>69120</xdr:colOff>
      <xdr:row>52</xdr:row>
      <xdr:rowOff>9720</xdr:rowOff>
    </xdr:to>
    <xdr:sp>
      <xdr:nvSpPr>
        <xdr:cNvPr id="537" name="AutoShape 4"/>
        <xdr:cNvSpPr/>
      </xdr:nvSpPr>
      <xdr:spPr>
        <a:xfrm>
          <a:off x="21917520" y="842004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52</xdr:row>
      <xdr:rowOff>0</xdr:rowOff>
    </xdr:from>
    <xdr:to>
      <xdr:col>26</xdr:col>
      <xdr:colOff>88200</xdr:colOff>
      <xdr:row>52</xdr:row>
      <xdr:rowOff>9720</xdr:rowOff>
    </xdr:to>
    <xdr:pic>
      <xdr:nvPicPr>
        <xdr:cNvPr id="538" name="Picture 5" descr="https://d.adroll.com/cm/o/out?advertisable=OL3JHG46GRBYFHHRVQGRHT"/>
        <xdr:cNvPicPr/>
      </xdr:nvPicPr>
      <xdr:blipFill>
        <a:blip r:embed="rId449"/>
        <a:stretch/>
      </xdr:blipFill>
      <xdr:spPr>
        <a:xfrm>
          <a:off x="2193660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52</xdr:row>
      <xdr:rowOff>0</xdr:rowOff>
    </xdr:from>
    <xdr:to>
      <xdr:col>26</xdr:col>
      <xdr:colOff>107280</xdr:colOff>
      <xdr:row>52</xdr:row>
      <xdr:rowOff>9720</xdr:rowOff>
    </xdr:to>
    <xdr:pic>
      <xdr:nvPicPr>
        <xdr:cNvPr id="539" name="Picture 6" descr="https://d.adroll.com/cm/g/out?advertisable=OL3JHG46GRBYFHHRVQGRHT&amp;google_nid=adroll5"/>
        <xdr:cNvPicPr/>
      </xdr:nvPicPr>
      <xdr:blipFill>
        <a:blip r:embed="rId450"/>
        <a:stretch/>
      </xdr:blipFill>
      <xdr:spPr>
        <a:xfrm>
          <a:off x="2195568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2</xdr:row>
      <xdr:rowOff>0</xdr:rowOff>
    </xdr:from>
    <xdr:to>
      <xdr:col>26</xdr:col>
      <xdr:colOff>10800</xdr:colOff>
      <xdr:row>52</xdr:row>
      <xdr:rowOff>9720</xdr:rowOff>
    </xdr:to>
    <xdr:pic>
      <xdr:nvPicPr>
        <xdr:cNvPr id="540" name="Picture 1" descr="https://d.adroll.com/cm/r/out?advertisable=OL3JHG46GRBYFHHRVQGRHT"/>
        <xdr:cNvPicPr/>
      </xdr:nvPicPr>
      <xdr:blipFill>
        <a:blip r:embed="rId451"/>
        <a:stretch/>
      </xdr:blipFill>
      <xdr:spPr>
        <a:xfrm>
          <a:off x="2185920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52</xdr:row>
      <xdr:rowOff>0</xdr:rowOff>
    </xdr:from>
    <xdr:to>
      <xdr:col>25</xdr:col>
      <xdr:colOff>726840</xdr:colOff>
      <xdr:row>52</xdr:row>
      <xdr:rowOff>9720</xdr:rowOff>
    </xdr:to>
    <xdr:pic>
      <xdr:nvPicPr>
        <xdr:cNvPr id="541" name="Picture 2" descr="https://d.adroll.com/cm/b/out?advertisable=OL3JHG46GRBYFHHRVQGRHT"/>
        <xdr:cNvPicPr/>
      </xdr:nvPicPr>
      <xdr:blipFill>
        <a:blip r:embed="rId452"/>
        <a:stretch/>
      </xdr:blipFill>
      <xdr:spPr>
        <a:xfrm>
          <a:off x="2172384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52</xdr:row>
      <xdr:rowOff>0</xdr:rowOff>
    </xdr:from>
    <xdr:to>
      <xdr:col>26</xdr:col>
      <xdr:colOff>50040</xdr:colOff>
      <xdr:row>52</xdr:row>
      <xdr:rowOff>9720</xdr:rowOff>
    </xdr:to>
    <xdr:pic>
      <xdr:nvPicPr>
        <xdr:cNvPr id="542" name="Picture 3" descr="https://d.adroll.com/cm/x/out?advertisable=OL3JHG46GRBYFHHRVQGRHT"/>
        <xdr:cNvPicPr/>
      </xdr:nvPicPr>
      <xdr:blipFill>
        <a:blip r:embed="rId453"/>
        <a:stretch/>
      </xdr:blipFill>
      <xdr:spPr>
        <a:xfrm>
          <a:off x="2189844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52</xdr:row>
      <xdr:rowOff>0</xdr:rowOff>
    </xdr:from>
    <xdr:to>
      <xdr:col>26</xdr:col>
      <xdr:colOff>69120</xdr:colOff>
      <xdr:row>52</xdr:row>
      <xdr:rowOff>9720</xdr:rowOff>
    </xdr:to>
    <xdr:sp>
      <xdr:nvSpPr>
        <xdr:cNvPr id="543" name="AutoShape 4"/>
        <xdr:cNvSpPr/>
      </xdr:nvSpPr>
      <xdr:spPr>
        <a:xfrm>
          <a:off x="21917520" y="842004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52</xdr:row>
      <xdr:rowOff>0</xdr:rowOff>
    </xdr:from>
    <xdr:to>
      <xdr:col>26</xdr:col>
      <xdr:colOff>88200</xdr:colOff>
      <xdr:row>52</xdr:row>
      <xdr:rowOff>9720</xdr:rowOff>
    </xdr:to>
    <xdr:pic>
      <xdr:nvPicPr>
        <xdr:cNvPr id="544" name="Picture 5" descr="https://d.adroll.com/cm/o/out?advertisable=OL3JHG46GRBYFHHRVQGRHT"/>
        <xdr:cNvPicPr/>
      </xdr:nvPicPr>
      <xdr:blipFill>
        <a:blip r:embed="rId454"/>
        <a:stretch/>
      </xdr:blipFill>
      <xdr:spPr>
        <a:xfrm>
          <a:off x="2193660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52</xdr:row>
      <xdr:rowOff>0</xdr:rowOff>
    </xdr:from>
    <xdr:to>
      <xdr:col>26</xdr:col>
      <xdr:colOff>107280</xdr:colOff>
      <xdr:row>52</xdr:row>
      <xdr:rowOff>9720</xdr:rowOff>
    </xdr:to>
    <xdr:pic>
      <xdr:nvPicPr>
        <xdr:cNvPr id="545" name="Picture 6" descr="https://d.adroll.com/cm/g/out?advertisable=OL3JHG46GRBYFHHRVQGRHT&amp;google_nid=adroll5"/>
        <xdr:cNvPicPr/>
      </xdr:nvPicPr>
      <xdr:blipFill>
        <a:blip r:embed="rId455"/>
        <a:stretch/>
      </xdr:blipFill>
      <xdr:spPr>
        <a:xfrm>
          <a:off x="2195568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2</xdr:row>
      <xdr:rowOff>0</xdr:rowOff>
    </xdr:from>
    <xdr:to>
      <xdr:col>26</xdr:col>
      <xdr:colOff>10800</xdr:colOff>
      <xdr:row>52</xdr:row>
      <xdr:rowOff>9720</xdr:rowOff>
    </xdr:to>
    <xdr:pic>
      <xdr:nvPicPr>
        <xdr:cNvPr id="546" name="Picture 1" descr="https://d.adroll.com/cm/r/out?advertisable=OL3JHG46GRBYFHHRVQGRHT"/>
        <xdr:cNvPicPr/>
      </xdr:nvPicPr>
      <xdr:blipFill>
        <a:blip r:embed="rId456"/>
        <a:stretch/>
      </xdr:blipFill>
      <xdr:spPr>
        <a:xfrm>
          <a:off x="2185920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52</xdr:row>
      <xdr:rowOff>0</xdr:rowOff>
    </xdr:from>
    <xdr:to>
      <xdr:col>25</xdr:col>
      <xdr:colOff>726840</xdr:colOff>
      <xdr:row>52</xdr:row>
      <xdr:rowOff>9720</xdr:rowOff>
    </xdr:to>
    <xdr:pic>
      <xdr:nvPicPr>
        <xdr:cNvPr id="547" name="Picture 2" descr="https://d.adroll.com/cm/b/out?advertisable=OL3JHG46GRBYFHHRVQGRHT"/>
        <xdr:cNvPicPr/>
      </xdr:nvPicPr>
      <xdr:blipFill>
        <a:blip r:embed="rId457"/>
        <a:stretch/>
      </xdr:blipFill>
      <xdr:spPr>
        <a:xfrm>
          <a:off x="2172384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52</xdr:row>
      <xdr:rowOff>0</xdr:rowOff>
    </xdr:from>
    <xdr:to>
      <xdr:col>26</xdr:col>
      <xdr:colOff>50040</xdr:colOff>
      <xdr:row>52</xdr:row>
      <xdr:rowOff>9720</xdr:rowOff>
    </xdr:to>
    <xdr:pic>
      <xdr:nvPicPr>
        <xdr:cNvPr id="548" name="Picture 3" descr="https://d.adroll.com/cm/x/out?advertisable=OL3JHG46GRBYFHHRVQGRHT"/>
        <xdr:cNvPicPr/>
      </xdr:nvPicPr>
      <xdr:blipFill>
        <a:blip r:embed="rId458"/>
        <a:stretch/>
      </xdr:blipFill>
      <xdr:spPr>
        <a:xfrm>
          <a:off x="2189844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52</xdr:row>
      <xdr:rowOff>0</xdr:rowOff>
    </xdr:from>
    <xdr:to>
      <xdr:col>26</xdr:col>
      <xdr:colOff>69120</xdr:colOff>
      <xdr:row>52</xdr:row>
      <xdr:rowOff>9720</xdr:rowOff>
    </xdr:to>
    <xdr:sp>
      <xdr:nvSpPr>
        <xdr:cNvPr id="549" name="AutoShape 4"/>
        <xdr:cNvSpPr/>
      </xdr:nvSpPr>
      <xdr:spPr>
        <a:xfrm>
          <a:off x="21917520" y="842004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52</xdr:row>
      <xdr:rowOff>0</xdr:rowOff>
    </xdr:from>
    <xdr:to>
      <xdr:col>26</xdr:col>
      <xdr:colOff>88200</xdr:colOff>
      <xdr:row>52</xdr:row>
      <xdr:rowOff>9720</xdr:rowOff>
    </xdr:to>
    <xdr:pic>
      <xdr:nvPicPr>
        <xdr:cNvPr id="550" name="Picture 5" descr="https://d.adroll.com/cm/o/out?advertisable=OL3JHG46GRBYFHHRVQGRHT"/>
        <xdr:cNvPicPr/>
      </xdr:nvPicPr>
      <xdr:blipFill>
        <a:blip r:embed="rId459"/>
        <a:stretch/>
      </xdr:blipFill>
      <xdr:spPr>
        <a:xfrm>
          <a:off x="2193660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52</xdr:row>
      <xdr:rowOff>0</xdr:rowOff>
    </xdr:from>
    <xdr:to>
      <xdr:col>26</xdr:col>
      <xdr:colOff>107280</xdr:colOff>
      <xdr:row>52</xdr:row>
      <xdr:rowOff>9720</xdr:rowOff>
    </xdr:to>
    <xdr:pic>
      <xdr:nvPicPr>
        <xdr:cNvPr id="551" name="Picture 6" descr="https://d.adroll.com/cm/g/out?advertisable=OL3JHG46GRBYFHHRVQGRHT&amp;google_nid=adroll5"/>
        <xdr:cNvPicPr/>
      </xdr:nvPicPr>
      <xdr:blipFill>
        <a:blip r:embed="rId460"/>
        <a:stretch/>
      </xdr:blipFill>
      <xdr:spPr>
        <a:xfrm>
          <a:off x="2195568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2</xdr:row>
      <xdr:rowOff>0</xdr:rowOff>
    </xdr:from>
    <xdr:to>
      <xdr:col>26</xdr:col>
      <xdr:colOff>10800</xdr:colOff>
      <xdr:row>52</xdr:row>
      <xdr:rowOff>9720</xdr:rowOff>
    </xdr:to>
    <xdr:pic>
      <xdr:nvPicPr>
        <xdr:cNvPr id="552" name="Picture 1" descr="https://d.adroll.com/cm/r/out?advertisable=OL3JHG46GRBYFHHRVQGRHT"/>
        <xdr:cNvPicPr/>
      </xdr:nvPicPr>
      <xdr:blipFill>
        <a:blip r:embed="rId461"/>
        <a:stretch/>
      </xdr:blipFill>
      <xdr:spPr>
        <a:xfrm>
          <a:off x="2185920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52</xdr:row>
      <xdr:rowOff>0</xdr:rowOff>
    </xdr:from>
    <xdr:to>
      <xdr:col>25</xdr:col>
      <xdr:colOff>726840</xdr:colOff>
      <xdr:row>52</xdr:row>
      <xdr:rowOff>9720</xdr:rowOff>
    </xdr:to>
    <xdr:pic>
      <xdr:nvPicPr>
        <xdr:cNvPr id="553" name="Picture 2" descr="https://d.adroll.com/cm/b/out?advertisable=OL3JHG46GRBYFHHRVQGRHT"/>
        <xdr:cNvPicPr/>
      </xdr:nvPicPr>
      <xdr:blipFill>
        <a:blip r:embed="rId462"/>
        <a:stretch/>
      </xdr:blipFill>
      <xdr:spPr>
        <a:xfrm>
          <a:off x="2172384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52</xdr:row>
      <xdr:rowOff>0</xdr:rowOff>
    </xdr:from>
    <xdr:to>
      <xdr:col>26</xdr:col>
      <xdr:colOff>50040</xdr:colOff>
      <xdr:row>52</xdr:row>
      <xdr:rowOff>9720</xdr:rowOff>
    </xdr:to>
    <xdr:pic>
      <xdr:nvPicPr>
        <xdr:cNvPr id="554" name="Picture 3" descr="https://d.adroll.com/cm/x/out?advertisable=OL3JHG46GRBYFHHRVQGRHT"/>
        <xdr:cNvPicPr/>
      </xdr:nvPicPr>
      <xdr:blipFill>
        <a:blip r:embed="rId463"/>
        <a:stretch/>
      </xdr:blipFill>
      <xdr:spPr>
        <a:xfrm>
          <a:off x="2189844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52</xdr:row>
      <xdr:rowOff>0</xdr:rowOff>
    </xdr:from>
    <xdr:to>
      <xdr:col>26</xdr:col>
      <xdr:colOff>69120</xdr:colOff>
      <xdr:row>52</xdr:row>
      <xdr:rowOff>9720</xdr:rowOff>
    </xdr:to>
    <xdr:sp>
      <xdr:nvSpPr>
        <xdr:cNvPr id="555" name="AutoShape 4"/>
        <xdr:cNvSpPr/>
      </xdr:nvSpPr>
      <xdr:spPr>
        <a:xfrm>
          <a:off x="21917520" y="842004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52</xdr:row>
      <xdr:rowOff>0</xdr:rowOff>
    </xdr:from>
    <xdr:to>
      <xdr:col>26</xdr:col>
      <xdr:colOff>88200</xdr:colOff>
      <xdr:row>52</xdr:row>
      <xdr:rowOff>9720</xdr:rowOff>
    </xdr:to>
    <xdr:pic>
      <xdr:nvPicPr>
        <xdr:cNvPr id="556" name="Picture 5" descr="https://d.adroll.com/cm/o/out?advertisable=OL3JHG46GRBYFHHRVQGRHT"/>
        <xdr:cNvPicPr/>
      </xdr:nvPicPr>
      <xdr:blipFill>
        <a:blip r:embed="rId464"/>
        <a:stretch/>
      </xdr:blipFill>
      <xdr:spPr>
        <a:xfrm>
          <a:off x="2193660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52</xdr:row>
      <xdr:rowOff>0</xdr:rowOff>
    </xdr:from>
    <xdr:to>
      <xdr:col>26</xdr:col>
      <xdr:colOff>107280</xdr:colOff>
      <xdr:row>52</xdr:row>
      <xdr:rowOff>9720</xdr:rowOff>
    </xdr:to>
    <xdr:pic>
      <xdr:nvPicPr>
        <xdr:cNvPr id="557" name="Picture 6" descr="https://d.adroll.com/cm/g/out?advertisable=OL3JHG46GRBYFHHRVQGRHT&amp;google_nid=adroll5"/>
        <xdr:cNvPicPr/>
      </xdr:nvPicPr>
      <xdr:blipFill>
        <a:blip r:embed="rId465"/>
        <a:stretch/>
      </xdr:blipFill>
      <xdr:spPr>
        <a:xfrm>
          <a:off x="2195568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2</xdr:row>
      <xdr:rowOff>0</xdr:rowOff>
    </xdr:from>
    <xdr:to>
      <xdr:col>26</xdr:col>
      <xdr:colOff>10800</xdr:colOff>
      <xdr:row>52</xdr:row>
      <xdr:rowOff>9720</xdr:rowOff>
    </xdr:to>
    <xdr:pic>
      <xdr:nvPicPr>
        <xdr:cNvPr id="558" name="Picture 1" descr="https://d.adroll.com/cm/r/out?advertisable=OL3JHG46GRBYFHHRVQGRHT"/>
        <xdr:cNvPicPr/>
      </xdr:nvPicPr>
      <xdr:blipFill>
        <a:blip r:embed="rId466"/>
        <a:stretch/>
      </xdr:blipFill>
      <xdr:spPr>
        <a:xfrm>
          <a:off x="2185920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52</xdr:row>
      <xdr:rowOff>0</xdr:rowOff>
    </xdr:from>
    <xdr:to>
      <xdr:col>25</xdr:col>
      <xdr:colOff>726840</xdr:colOff>
      <xdr:row>52</xdr:row>
      <xdr:rowOff>9720</xdr:rowOff>
    </xdr:to>
    <xdr:pic>
      <xdr:nvPicPr>
        <xdr:cNvPr id="559" name="Picture 2" descr="https://d.adroll.com/cm/b/out?advertisable=OL3JHG46GRBYFHHRVQGRHT"/>
        <xdr:cNvPicPr/>
      </xdr:nvPicPr>
      <xdr:blipFill>
        <a:blip r:embed="rId467"/>
        <a:stretch/>
      </xdr:blipFill>
      <xdr:spPr>
        <a:xfrm>
          <a:off x="2172384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52</xdr:row>
      <xdr:rowOff>0</xdr:rowOff>
    </xdr:from>
    <xdr:to>
      <xdr:col>26</xdr:col>
      <xdr:colOff>50040</xdr:colOff>
      <xdr:row>52</xdr:row>
      <xdr:rowOff>9720</xdr:rowOff>
    </xdr:to>
    <xdr:pic>
      <xdr:nvPicPr>
        <xdr:cNvPr id="560" name="Picture 3" descr="https://d.adroll.com/cm/x/out?advertisable=OL3JHG46GRBYFHHRVQGRHT"/>
        <xdr:cNvPicPr/>
      </xdr:nvPicPr>
      <xdr:blipFill>
        <a:blip r:embed="rId468"/>
        <a:stretch/>
      </xdr:blipFill>
      <xdr:spPr>
        <a:xfrm>
          <a:off x="2189844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52</xdr:row>
      <xdr:rowOff>0</xdr:rowOff>
    </xdr:from>
    <xdr:to>
      <xdr:col>26</xdr:col>
      <xdr:colOff>69120</xdr:colOff>
      <xdr:row>52</xdr:row>
      <xdr:rowOff>9720</xdr:rowOff>
    </xdr:to>
    <xdr:sp>
      <xdr:nvSpPr>
        <xdr:cNvPr id="561" name="AutoShape 4"/>
        <xdr:cNvSpPr/>
      </xdr:nvSpPr>
      <xdr:spPr>
        <a:xfrm>
          <a:off x="21917520" y="842004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52</xdr:row>
      <xdr:rowOff>0</xdr:rowOff>
    </xdr:from>
    <xdr:to>
      <xdr:col>26</xdr:col>
      <xdr:colOff>88200</xdr:colOff>
      <xdr:row>52</xdr:row>
      <xdr:rowOff>9720</xdr:rowOff>
    </xdr:to>
    <xdr:pic>
      <xdr:nvPicPr>
        <xdr:cNvPr id="562" name="Picture 5" descr="https://d.adroll.com/cm/o/out?advertisable=OL3JHG46GRBYFHHRVQGRHT"/>
        <xdr:cNvPicPr/>
      </xdr:nvPicPr>
      <xdr:blipFill>
        <a:blip r:embed="rId469"/>
        <a:stretch/>
      </xdr:blipFill>
      <xdr:spPr>
        <a:xfrm>
          <a:off x="2193660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52</xdr:row>
      <xdr:rowOff>0</xdr:rowOff>
    </xdr:from>
    <xdr:to>
      <xdr:col>26</xdr:col>
      <xdr:colOff>107280</xdr:colOff>
      <xdr:row>52</xdr:row>
      <xdr:rowOff>9720</xdr:rowOff>
    </xdr:to>
    <xdr:pic>
      <xdr:nvPicPr>
        <xdr:cNvPr id="563" name="Picture 6" descr="https://d.adroll.com/cm/g/out?advertisable=OL3JHG46GRBYFHHRVQGRHT&amp;google_nid=adroll5"/>
        <xdr:cNvPicPr/>
      </xdr:nvPicPr>
      <xdr:blipFill>
        <a:blip r:embed="rId470"/>
        <a:stretch/>
      </xdr:blipFill>
      <xdr:spPr>
        <a:xfrm>
          <a:off x="2195568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2</xdr:row>
      <xdr:rowOff>0</xdr:rowOff>
    </xdr:from>
    <xdr:to>
      <xdr:col>26</xdr:col>
      <xdr:colOff>10800</xdr:colOff>
      <xdr:row>52</xdr:row>
      <xdr:rowOff>9720</xdr:rowOff>
    </xdr:to>
    <xdr:pic>
      <xdr:nvPicPr>
        <xdr:cNvPr id="564" name="Picture 1" descr="https://d.adroll.com/cm/r/out?advertisable=OL3JHG46GRBYFHHRVQGRHT"/>
        <xdr:cNvPicPr/>
      </xdr:nvPicPr>
      <xdr:blipFill>
        <a:blip r:embed="rId471"/>
        <a:stretch/>
      </xdr:blipFill>
      <xdr:spPr>
        <a:xfrm>
          <a:off x="2185920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52</xdr:row>
      <xdr:rowOff>0</xdr:rowOff>
    </xdr:from>
    <xdr:to>
      <xdr:col>25</xdr:col>
      <xdr:colOff>726840</xdr:colOff>
      <xdr:row>52</xdr:row>
      <xdr:rowOff>9720</xdr:rowOff>
    </xdr:to>
    <xdr:pic>
      <xdr:nvPicPr>
        <xdr:cNvPr id="565" name="Picture 2" descr="https://d.adroll.com/cm/b/out?advertisable=OL3JHG46GRBYFHHRVQGRHT"/>
        <xdr:cNvPicPr/>
      </xdr:nvPicPr>
      <xdr:blipFill>
        <a:blip r:embed="rId472"/>
        <a:stretch/>
      </xdr:blipFill>
      <xdr:spPr>
        <a:xfrm>
          <a:off x="2172384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52</xdr:row>
      <xdr:rowOff>0</xdr:rowOff>
    </xdr:from>
    <xdr:to>
      <xdr:col>26</xdr:col>
      <xdr:colOff>50040</xdr:colOff>
      <xdr:row>52</xdr:row>
      <xdr:rowOff>9720</xdr:rowOff>
    </xdr:to>
    <xdr:pic>
      <xdr:nvPicPr>
        <xdr:cNvPr id="566" name="Picture 3" descr="https://d.adroll.com/cm/x/out?advertisable=OL3JHG46GRBYFHHRVQGRHT"/>
        <xdr:cNvPicPr/>
      </xdr:nvPicPr>
      <xdr:blipFill>
        <a:blip r:embed="rId473"/>
        <a:stretch/>
      </xdr:blipFill>
      <xdr:spPr>
        <a:xfrm>
          <a:off x="2189844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52</xdr:row>
      <xdr:rowOff>0</xdr:rowOff>
    </xdr:from>
    <xdr:to>
      <xdr:col>26</xdr:col>
      <xdr:colOff>69120</xdr:colOff>
      <xdr:row>52</xdr:row>
      <xdr:rowOff>9720</xdr:rowOff>
    </xdr:to>
    <xdr:sp>
      <xdr:nvSpPr>
        <xdr:cNvPr id="567" name="AutoShape 4"/>
        <xdr:cNvSpPr/>
      </xdr:nvSpPr>
      <xdr:spPr>
        <a:xfrm>
          <a:off x="21917520" y="842004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52</xdr:row>
      <xdr:rowOff>0</xdr:rowOff>
    </xdr:from>
    <xdr:to>
      <xdr:col>26</xdr:col>
      <xdr:colOff>88200</xdr:colOff>
      <xdr:row>52</xdr:row>
      <xdr:rowOff>9720</xdr:rowOff>
    </xdr:to>
    <xdr:pic>
      <xdr:nvPicPr>
        <xdr:cNvPr id="568" name="Picture 5" descr="https://d.adroll.com/cm/o/out?advertisable=OL3JHG46GRBYFHHRVQGRHT"/>
        <xdr:cNvPicPr/>
      </xdr:nvPicPr>
      <xdr:blipFill>
        <a:blip r:embed="rId474"/>
        <a:stretch/>
      </xdr:blipFill>
      <xdr:spPr>
        <a:xfrm>
          <a:off x="2193660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52</xdr:row>
      <xdr:rowOff>0</xdr:rowOff>
    </xdr:from>
    <xdr:to>
      <xdr:col>26</xdr:col>
      <xdr:colOff>107280</xdr:colOff>
      <xdr:row>52</xdr:row>
      <xdr:rowOff>9720</xdr:rowOff>
    </xdr:to>
    <xdr:pic>
      <xdr:nvPicPr>
        <xdr:cNvPr id="569" name="Picture 6" descr="https://d.adroll.com/cm/g/out?advertisable=OL3JHG46GRBYFHHRVQGRHT&amp;google_nid=adroll5"/>
        <xdr:cNvPicPr/>
      </xdr:nvPicPr>
      <xdr:blipFill>
        <a:blip r:embed="rId475"/>
        <a:stretch/>
      </xdr:blipFill>
      <xdr:spPr>
        <a:xfrm>
          <a:off x="2195568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2</xdr:row>
      <xdr:rowOff>0</xdr:rowOff>
    </xdr:from>
    <xdr:to>
      <xdr:col>26</xdr:col>
      <xdr:colOff>10800</xdr:colOff>
      <xdr:row>52</xdr:row>
      <xdr:rowOff>9720</xdr:rowOff>
    </xdr:to>
    <xdr:pic>
      <xdr:nvPicPr>
        <xdr:cNvPr id="570" name="Picture 1" descr="https://d.adroll.com/cm/r/out?advertisable=OL3JHG46GRBYFHHRVQGRHT"/>
        <xdr:cNvPicPr/>
      </xdr:nvPicPr>
      <xdr:blipFill>
        <a:blip r:embed="rId476"/>
        <a:stretch/>
      </xdr:blipFill>
      <xdr:spPr>
        <a:xfrm>
          <a:off x="2185920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52</xdr:row>
      <xdr:rowOff>0</xdr:rowOff>
    </xdr:from>
    <xdr:to>
      <xdr:col>25</xdr:col>
      <xdr:colOff>726840</xdr:colOff>
      <xdr:row>52</xdr:row>
      <xdr:rowOff>9720</xdr:rowOff>
    </xdr:to>
    <xdr:pic>
      <xdr:nvPicPr>
        <xdr:cNvPr id="571" name="Picture 2" descr="https://d.adroll.com/cm/b/out?advertisable=OL3JHG46GRBYFHHRVQGRHT"/>
        <xdr:cNvPicPr/>
      </xdr:nvPicPr>
      <xdr:blipFill>
        <a:blip r:embed="rId477"/>
        <a:stretch/>
      </xdr:blipFill>
      <xdr:spPr>
        <a:xfrm>
          <a:off x="2172384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52</xdr:row>
      <xdr:rowOff>0</xdr:rowOff>
    </xdr:from>
    <xdr:to>
      <xdr:col>26</xdr:col>
      <xdr:colOff>50040</xdr:colOff>
      <xdr:row>52</xdr:row>
      <xdr:rowOff>9720</xdr:rowOff>
    </xdr:to>
    <xdr:pic>
      <xdr:nvPicPr>
        <xdr:cNvPr id="572" name="Picture 3" descr="https://d.adroll.com/cm/x/out?advertisable=OL3JHG46GRBYFHHRVQGRHT"/>
        <xdr:cNvPicPr/>
      </xdr:nvPicPr>
      <xdr:blipFill>
        <a:blip r:embed="rId478"/>
        <a:stretch/>
      </xdr:blipFill>
      <xdr:spPr>
        <a:xfrm>
          <a:off x="2189844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52</xdr:row>
      <xdr:rowOff>0</xdr:rowOff>
    </xdr:from>
    <xdr:to>
      <xdr:col>26</xdr:col>
      <xdr:colOff>69120</xdr:colOff>
      <xdr:row>52</xdr:row>
      <xdr:rowOff>9720</xdr:rowOff>
    </xdr:to>
    <xdr:sp>
      <xdr:nvSpPr>
        <xdr:cNvPr id="573" name="AutoShape 4"/>
        <xdr:cNvSpPr/>
      </xdr:nvSpPr>
      <xdr:spPr>
        <a:xfrm>
          <a:off x="21917520" y="842004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52</xdr:row>
      <xdr:rowOff>0</xdr:rowOff>
    </xdr:from>
    <xdr:to>
      <xdr:col>26</xdr:col>
      <xdr:colOff>88200</xdr:colOff>
      <xdr:row>52</xdr:row>
      <xdr:rowOff>9720</xdr:rowOff>
    </xdr:to>
    <xdr:pic>
      <xdr:nvPicPr>
        <xdr:cNvPr id="574" name="Picture 5" descr="https://d.adroll.com/cm/o/out?advertisable=OL3JHG46GRBYFHHRVQGRHT"/>
        <xdr:cNvPicPr/>
      </xdr:nvPicPr>
      <xdr:blipFill>
        <a:blip r:embed="rId479"/>
        <a:stretch/>
      </xdr:blipFill>
      <xdr:spPr>
        <a:xfrm>
          <a:off x="2193660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52</xdr:row>
      <xdr:rowOff>0</xdr:rowOff>
    </xdr:from>
    <xdr:to>
      <xdr:col>26</xdr:col>
      <xdr:colOff>107280</xdr:colOff>
      <xdr:row>52</xdr:row>
      <xdr:rowOff>9720</xdr:rowOff>
    </xdr:to>
    <xdr:pic>
      <xdr:nvPicPr>
        <xdr:cNvPr id="575" name="Picture 6" descr="https://d.adroll.com/cm/g/out?advertisable=OL3JHG46GRBYFHHRVQGRHT&amp;google_nid=adroll5"/>
        <xdr:cNvPicPr/>
      </xdr:nvPicPr>
      <xdr:blipFill>
        <a:blip r:embed="rId480"/>
        <a:stretch/>
      </xdr:blipFill>
      <xdr:spPr>
        <a:xfrm>
          <a:off x="2195568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2</xdr:row>
      <xdr:rowOff>0</xdr:rowOff>
    </xdr:from>
    <xdr:to>
      <xdr:col>26</xdr:col>
      <xdr:colOff>10800</xdr:colOff>
      <xdr:row>52</xdr:row>
      <xdr:rowOff>9720</xdr:rowOff>
    </xdr:to>
    <xdr:pic>
      <xdr:nvPicPr>
        <xdr:cNvPr id="576" name="Picture 1" descr="https://d.adroll.com/cm/r/out?advertisable=OL3JHG46GRBYFHHRVQGRHT"/>
        <xdr:cNvPicPr/>
      </xdr:nvPicPr>
      <xdr:blipFill>
        <a:blip r:embed="rId481"/>
        <a:stretch/>
      </xdr:blipFill>
      <xdr:spPr>
        <a:xfrm>
          <a:off x="2185920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52</xdr:row>
      <xdr:rowOff>0</xdr:rowOff>
    </xdr:from>
    <xdr:to>
      <xdr:col>25</xdr:col>
      <xdr:colOff>726840</xdr:colOff>
      <xdr:row>52</xdr:row>
      <xdr:rowOff>9720</xdr:rowOff>
    </xdr:to>
    <xdr:pic>
      <xdr:nvPicPr>
        <xdr:cNvPr id="577" name="Picture 2" descr="https://d.adroll.com/cm/b/out?advertisable=OL3JHG46GRBYFHHRVQGRHT"/>
        <xdr:cNvPicPr/>
      </xdr:nvPicPr>
      <xdr:blipFill>
        <a:blip r:embed="rId482"/>
        <a:stretch/>
      </xdr:blipFill>
      <xdr:spPr>
        <a:xfrm>
          <a:off x="2172384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52</xdr:row>
      <xdr:rowOff>0</xdr:rowOff>
    </xdr:from>
    <xdr:to>
      <xdr:col>26</xdr:col>
      <xdr:colOff>50040</xdr:colOff>
      <xdr:row>52</xdr:row>
      <xdr:rowOff>9720</xdr:rowOff>
    </xdr:to>
    <xdr:pic>
      <xdr:nvPicPr>
        <xdr:cNvPr id="578" name="Picture 3" descr="https://d.adroll.com/cm/x/out?advertisable=OL3JHG46GRBYFHHRVQGRHT"/>
        <xdr:cNvPicPr/>
      </xdr:nvPicPr>
      <xdr:blipFill>
        <a:blip r:embed="rId483"/>
        <a:stretch/>
      </xdr:blipFill>
      <xdr:spPr>
        <a:xfrm>
          <a:off x="2189844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52</xdr:row>
      <xdr:rowOff>0</xdr:rowOff>
    </xdr:from>
    <xdr:to>
      <xdr:col>26</xdr:col>
      <xdr:colOff>69120</xdr:colOff>
      <xdr:row>52</xdr:row>
      <xdr:rowOff>9720</xdr:rowOff>
    </xdr:to>
    <xdr:sp>
      <xdr:nvSpPr>
        <xdr:cNvPr id="579" name="AutoShape 4"/>
        <xdr:cNvSpPr/>
      </xdr:nvSpPr>
      <xdr:spPr>
        <a:xfrm>
          <a:off x="21917520" y="842004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52</xdr:row>
      <xdr:rowOff>0</xdr:rowOff>
    </xdr:from>
    <xdr:to>
      <xdr:col>26</xdr:col>
      <xdr:colOff>88200</xdr:colOff>
      <xdr:row>52</xdr:row>
      <xdr:rowOff>9720</xdr:rowOff>
    </xdr:to>
    <xdr:pic>
      <xdr:nvPicPr>
        <xdr:cNvPr id="580" name="Picture 5" descr="https://d.adroll.com/cm/o/out?advertisable=OL3JHG46GRBYFHHRVQGRHT"/>
        <xdr:cNvPicPr/>
      </xdr:nvPicPr>
      <xdr:blipFill>
        <a:blip r:embed="rId484"/>
        <a:stretch/>
      </xdr:blipFill>
      <xdr:spPr>
        <a:xfrm>
          <a:off x="2193660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52</xdr:row>
      <xdr:rowOff>0</xdr:rowOff>
    </xdr:from>
    <xdr:to>
      <xdr:col>26</xdr:col>
      <xdr:colOff>107280</xdr:colOff>
      <xdr:row>52</xdr:row>
      <xdr:rowOff>9720</xdr:rowOff>
    </xdr:to>
    <xdr:pic>
      <xdr:nvPicPr>
        <xdr:cNvPr id="581" name="Picture 6" descr="https://d.adroll.com/cm/g/out?advertisable=OL3JHG46GRBYFHHRVQGRHT&amp;google_nid=adroll5"/>
        <xdr:cNvPicPr/>
      </xdr:nvPicPr>
      <xdr:blipFill>
        <a:blip r:embed="rId485"/>
        <a:stretch/>
      </xdr:blipFill>
      <xdr:spPr>
        <a:xfrm>
          <a:off x="2195568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2</xdr:row>
      <xdr:rowOff>0</xdr:rowOff>
    </xdr:from>
    <xdr:to>
      <xdr:col>26</xdr:col>
      <xdr:colOff>10800</xdr:colOff>
      <xdr:row>52</xdr:row>
      <xdr:rowOff>9720</xdr:rowOff>
    </xdr:to>
    <xdr:pic>
      <xdr:nvPicPr>
        <xdr:cNvPr id="582" name="Picture 1" descr="https://d.adroll.com/cm/r/out?advertisable=OL3JHG46GRBYFHHRVQGRHT"/>
        <xdr:cNvPicPr/>
      </xdr:nvPicPr>
      <xdr:blipFill>
        <a:blip r:embed="rId486"/>
        <a:stretch/>
      </xdr:blipFill>
      <xdr:spPr>
        <a:xfrm>
          <a:off x="2185920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52</xdr:row>
      <xdr:rowOff>0</xdr:rowOff>
    </xdr:from>
    <xdr:to>
      <xdr:col>25</xdr:col>
      <xdr:colOff>726840</xdr:colOff>
      <xdr:row>52</xdr:row>
      <xdr:rowOff>9720</xdr:rowOff>
    </xdr:to>
    <xdr:pic>
      <xdr:nvPicPr>
        <xdr:cNvPr id="583" name="Picture 2" descr="https://d.adroll.com/cm/b/out?advertisable=OL3JHG46GRBYFHHRVQGRHT"/>
        <xdr:cNvPicPr/>
      </xdr:nvPicPr>
      <xdr:blipFill>
        <a:blip r:embed="rId487"/>
        <a:stretch/>
      </xdr:blipFill>
      <xdr:spPr>
        <a:xfrm>
          <a:off x="2172384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52</xdr:row>
      <xdr:rowOff>0</xdr:rowOff>
    </xdr:from>
    <xdr:to>
      <xdr:col>26</xdr:col>
      <xdr:colOff>50040</xdr:colOff>
      <xdr:row>52</xdr:row>
      <xdr:rowOff>9720</xdr:rowOff>
    </xdr:to>
    <xdr:pic>
      <xdr:nvPicPr>
        <xdr:cNvPr id="584" name="Picture 3" descr="https://d.adroll.com/cm/x/out?advertisable=OL3JHG46GRBYFHHRVQGRHT"/>
        <xdr:cNvPicPr/>
      </xdr:nvPicPr>
      <xdr:blipFill>
        <a:blip r:embed="rId488"/>
        <a:stretch/>
      </xdr:blipFill>
      <xdr:spPr>
        <a:xfrm>
          <a:off x="2189844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52</xdr:row>
      <xdr:rowOff>0</xdr:rowOff>
    </xdr:from>
    <xdr:to>
      <xdr:col>26</xdr:col>
      <xdr:colOff>69120</xdr:colOff>
      <xdr:row>52</xdr:row>
      <xdr:rowOff>9720</xdr:rowOff>
    </xdr:to>
    <xdr:sp>
      <xdr:nvSpPr>
        <xdr:cNvPr id="585" name="AutoShape 4"/>
        <xdr:cNvSpPr/>
      </xdr:nvSpPr>
      <xdr:spPr>
        <a:xfrm>
          <a:off x="21917520" y="842004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52</xdr:row>
      <xdr:rowOff>0</xdr:rowOff>
    </xdr:from>
    <xdr:to>
      <xdr:col>26</xdr:col>
      <xdr:colOff>88200</xdr:colOff>
      <xdr:row>52</xdr:row>
      <xdr:rowOff>9720</xdr:rowOff>
    </xdr:to>
    <xdr:pic>
      <xdr:nvPicPr>
        <xdr:cNvPr id="586" name="Picture 5" descr="https://d.adroll.com/cm/o/out?advertisable=OL3JHG46GRBYFHHRVQGRHT"/>
        <xdr:cNvPicPr/>
      </xdr:nvPicPr>
      <xdr:blipFill>
        <a:blip r:embed="rId489"/>
        <a:stretch/>
      </xdr:blipFill>
      <xdr:spPr>
        <a:xfrm>
          <a:off x="2193660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52</xdr:row>
      <xdr:rowOff>0</xdr:rowOff>
    </xdr:from>
    <xdr:to>
      <xdr:col>26</xdr:col>
      <xdr:colOff>107280</xdr:colOff>
      <xdr:row>52</xdr:row>
      <xdr:rowOff>9720</xdr:rowOff>
    </xdr:to>
    <xdr:pic>
      <xdr:nvPicPr>
        <xdr:cNvPr id="587" name="Picture 6" descr="https://d.adroll.com/cm/g/out?advertisable=OL3JHG46GRBYFHHRVQGRHT&amp;google_nid=adroll5"/>
        <xdr:cNvPicPr/>
      </xdr:nvPicPr>
      <xdr:blipFill>
        <a:blip r:embed="rId490"/>
        <a:stretch/>
      </xdr:blipFill>
      <xdr:spPr>
        <a:xfrm>
          <a:off x="2195568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2</xdr:row>
      <xdr:rowOff>0</xdr:rowOff>
    </xdr:from>
    <xdr:to>
      <xdr:col>26</xdr:col>
      <xdr:colOff>10800</xdr:colOff>
      <xdr:row>52</xdr:row>
      <xdr:rowOff>9720</xdr:rowOff>
    </xdr:to>
    <xdr:pic>
      <xdr:nvPicPr>
        <xdr:cNvPr id="588" name="Picture 1" descr="https://d.adroll.com/cm/r/out?advertisable=OL3JHG46GRBYFHHRVQGRHT"/>
        <xdr:cNvPicPr/>
      </xdr:nvPicPr>
      <xdr:blipFill>
        <a:blip r:embed="rId491"/>
        <a:stretch/>
      </xdr:blipFill>
      <xdr:spPr>
        <a:xfrm>
          <a:off x="2185920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52</xdr:row>
      <xdr:rowOff>0</xdr:rowOff>
    </xdr:from>
    <xdr:to>
      <xdr:col>25</xdr:col>
      <xdr:colOff>726840</xdr:colOff>
      <xdr:row>52</xdr:row>
      <xdr:rowOff>9720</xdr:rowOff>
    </xdr:to>
    <xdr:pic>
      <xdr:nvPicPr>
        <xdr:cNvPr id="589" name="Picture 2" descr="https://d.adroll.com/cm/b/out?advertisable=OL3JHG46GRBYFHHRVQGRHT"/>
        <xdr:cNvPicPr/>
      </xdr:nvPicPr>
      <xdr:blipFill>
        <a:blip r:embed="rId492"/>
        <a:stretch/>
      </xdr:blipFill>
      <xdr:spPr>
        <a:xfrm>
          <a:off x="2172384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52</xdr:row>
      <xdr:rowOff>0</xdr:rowOff>
    </xdr:from>
    <xdr:to>
      <xdr:col>26</xdr:col>
      <xdr:colOff>50040</xdr:colOff>
      <xdr:row>52</xdr:row>
      <xdr:rowOff>9720</xdr:rowOff>
    </xdr:to>
    <xdr:pic>
      <xdr:nvPicPr>
        <xdr:cNvPr id="590" name="Picture 3" descr="https://d.adroll.com/cm/x/out?advertisable=OL3JHG46GRBYFHHRVQGRHT"/>
        <xdr:cNvPicPr/>
      </xdr:nvPicPr>
      <xdr:blipFill>
        <a:blip r:embed="rId493"/>
        <a:stretch/>
      </xdr:blipFill>
      <xdr:spPr>
        <a:xfrm>
          <a:off x="2189844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52</xdr:row>
      <xdr:rowOff>0</xdr:rowOff>
    </xdr:from>
    <xdr:to>
      <xdr:col>26</xdr:col>
      <xdr:colOff>69120</xdr:colOff>
      <xdr:row>52</xdr:row>
      <xdr:rowOff>9720</xdr:rowOff>
    </xdr:to>
    <xdr:sp>
      <xdr:nvSpPr>
        <xdr:cNvPr id="591" name="AutoShape 4"/>
        <xdr:cNvSpPr/>
      </xdr:nvSpPr>
      <xdr:spPr>
        <a:xfrm>
          <a:off x="21917520" y="842004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52</xdr:row>
      <xdr:rowOff>0</xdr:rowOff>
    </xdr:from>
    <xdr:to>
      <xdr:col>26</xdr:col>
      <xdr:colOff>88200</xdr:colOff>
      <xdr:row>52</xdr:row>
      <xdr:rowOff>9720</xdr:rowOff>
    </xdr:to>
    <xdr:pic>
      <xdr:nvPicPr>
        <xdr:cNvPr id="592" name="Picture 5" descr="https://d.adroll.com/cm/o/out?advertisable=OL3JHG46GRBYFHHRVQGRHT"/>
        <xdr:cNvPicPr/>
      </xdr:nvPicPr>
      <xdr:blipFill>
        <a:blip r:embed="rId494"/>
        <a:stretch/>
      </xdr:blipFill>
      <xdr:spPr>
        <a:xfrm>
          <a:off x="2193660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52</xdr:row>
      <xdr:rowOff>0</xdr:rowOff>
    </xdr:from>
    <xdr:to>
      <xdr:col>26</xdr:col>
      <xdr:colOff>107280</xdr:colOff>
      <xdr:row>52</xdr:row>
      <xdr:rowOff>9720</xdr:rowOff>
    </xdr:to>
    <xdr:pic>
      <xdr:nvPicPr>
        <xdr:cNvPr id="593" name="Picture 6" descr="https://d.adroll.com/cm/g/out?advertisable=OL3JHG46GRBYFHHRVQGRHT&amp;google_nid=adroll5"/>
        <xdr:cNvPicPr/>
      </xdr:nvPicPr>
      <xdr:blipFill>
        <a:blip r:embed="rId495"/>
        <a:stretch/>
      </xdr:blipFill>
      <xdr:spPr>
        <a:xfrm>
          <a:off x="2195568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2</xdr:row>
      <xdr:rowOff>0</xdr:rowOff>
    </xdr:from>
    <xdr:to>
      <xdr:col>26</xdr:col>
      <xdr:colOff>10800</xdr:colOff>
      <xdr:row>52</xdr:row>
      <xdr:rowOff>9720</xdr:rowOff>
    </xdr:to>
    <xdr:pic>
      <xdr:nvPicPr>
        <xdr:cNvPr id="594" name="Picture 1" descr="https://d.adroll.com/cm/r/out?advertisable=OL3JHG46GRBYFHHRVQGRHT"/>
        <xdr:cNvPicPr/>
      </xdr:nvPicPr>
      <xdr:blipFill>
        <a:blip r:embed="rId496"/>
        <a:stretch/>
      </xdr:blipFill>
      <xdr:spPr>
        <a:xfrm>
          <a:off x="2185920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52</xdr:row>
      <xdr:rowOff>0</xdr:rowOff>
    </xdr:from>
    <xdr:to>
      <xdr:col>25</xdr:col>
      <xdr:colOff>726840</xdr:colOff>
      <xdr:row>52</xdr:row>
      <xdr:rowOff>9720</xdr:rowOff>
    </xdr:to>
    <xdr:pic>
      <xdr:nvPicPr>
        <xdr:cNvPr id="595" name="Picture 2" descr="https://d.adroll.com/cm/b/out?advertisable=OL3JHG46GRBYFHHRVQGRHT"/>
        <xdr:cNvPicPr/>
      </xdr:nvPicPr>
      <xdr:blipFill>
        <a:blip r:embed="rId497"/>
        <a:stretch/>
      </xdr:blipFill>
      <xdr:spPr>
        <a:xfrm>
          <a:off x="2172384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52</xdr:row>
      <xdr:rowOff>0</xdr:rowOff>
    </xdr:from>
    <xdr:to>
      <xdr:col>26</xdr:col>
      <xdr:colOff>50040</xdr:colOff>
      <xdr:row>52</xdr:row>
      <xdr:rowOff>9720</xdr:rowOff>
    </xdr:to>
    <xdr:pic>
      <xdr:nvPicPr>
        <xdr:cNvPr id="596" name="Picture 3" descr="https://d.adroll.com/cm/x/out?advertisable=OL3JHG46GRBYFHHRVQGRHT"/>
        <xdr:cNvPicPr/>
      </xdr:nvPicPr>
      <xdr:blipFill>
        <a:blip r:embed="rId498"/>
        <a:stretch/>
      </xdr:blipFill>
      <xdr:spPr>
        <a:xfrm>
          <a:off x="2189844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52</xdr:row>
      <xdr:rowOff>0</xdr:rowOff>
    </xdr:from>
    <xdr:to>
      <xdr:col>26</xdr:col>
      <xdr:colOff>69120</xdr:colOff>
      <xdr:row>52</xdr:row>
      <xdr:rowOff>9720</xdr:rowOff>
    </xdr:to>
    <xdr:sp>
      <xdr:nvSpPr>
        <xdr:cNvPr id="597" name="AutoShape 4"/>
        <xdr:cNvSpPr/>
      </xdr:nvSpPr>
      <xdr:spPr>
        <a:xfrm>
          <a:off x="21917520" y="842004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52</xdr:row>
      <xdr:rowOff>0</xdr:rowOff>
    </xdr:from>
    <xdr:to>
      <xdr:col>26</xdr:col>
      <xdr:colOff>88200</xdr:colOff>
      <xdr:row>52</xdr:row>
      <xdr:rowOff>9720</xdr:rowOff>
    </xdr:to>
    <xdr:pic>
      <xdr:nvPicPr>
        <xdr:cNvPr id="598" name="Picture 5" descr="https://d.adroll.com/cm/o/out?advertisable=OL3JHG46GRBYFHHRVQGRHT"/>
        <xdr:cNvPicPr/>
      </xdr:nvPicPr>
      <xdr:blipFill>
        <a:blip r:embed="rId499"/>
        <a:stretch/>
      </xdr:blipFill>
      <xdr:spPr>
        <a:xfrm>
          <a:off x="2193660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52</xdr:row>
      <xdr:rowOff>0</xdr:rowOff>
    </xdr:from>
    <xdr:to>
      <xdr:col>26</xdr:col>
      <xdr:colOff>107280</xdr:colOff>
      <xdr:row>52</xdr:row>
      <xdr:rowOff>9720</xdr:rowOff>
    </xdr:to>
    <xdr:pic>
      <xdr:nvPicPr>
        <xdr:cNvPr id="599" name="Picture 6" descr="https://d.adroll.com/cm/g/out?advertisable=OL3JHG46GRBYFHHRVQGRHT&amp;google_nid=adroll5"/>
        <xdr:cNvPicPr/>
      </xdr:nvPicPr>
      <xdr:blipFill>
        <a:blip r:embed="rId500"/>
        <a:stretch/>
      </xdr:blipFill>
      <xdr:spPr>
        <a:xfrm>
          <a:off x="2195568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2</xdr:row>
      <xdr:rowOff>0</xdr:rowOff>
    </xdr:from>
    <xdr:to>
      <xdr:col>26</xdr:col>
      <xdr:colOff>10800</xdr:colOff>
      <xdr:row>52</xdr:row>
      <xdr:rowOff>9720</xdr:rowOff>
    </xdr:to>
    <xdr:pic>
      <xdr:nvPicPr>
        <xdr:cNvPr id="600" name="Picture 1" descr="https://d.adroll.com/cm/r/out?advertisable=OL3JHG46GRBYFHHRVQGRHT"/>
        <xdr:cNvPicPr/>
      </xdr:nvPicPr>
      <xdr:blipFill>
        <a:blip r:embed="rId501"/>
        <a:stretch/>
      </xdr:blipFill>
      <xdr:spPr>
        <a:xfrm>
          <a:off x="2185920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52</xdr:row>
      <xdr:rowOff>0</xdr:rowOff>
    </xdr:from>
    <xdr:to>
      <xdr:col>25</xdr:col>
      <xdr:colOff>726840</xdr:colOff>
      <xdr:row>52</xdr:row>
      <xdr:rowOff>9720</xdr:rowOff>
    </xdr:to>
    <xdr:pic>
      <xdr:nvPicPr>
        <xdr:cNvPr id="601" name="Picture 2" descr="https://d.adroll.com/cm/b/out?advertisable=OL3JHG46GRBYFHHRVQGRHT"/>
        <xdr:cNvPicPr/>
      </xdr:nvPicPr>
      <xdr:blipFill>
        <a:blip r:embed="rId502"/>
        <a:stretch/>
      </xdr:blipFill>
      <xdr:spPr>
        <a:xfrm>
          <a:off x="2172384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52</xdr:row>
      <xdr:rowOff>0</xdr:rowOff>
    </xdr:from>
    <xdr:to>
      <xdr:col>26</xdr:col>
      <xdr:colOff>50040</xdr:colOff>
      <xdr:row>52</xdr:row>
      <xdr:rowOff>9720</xdr:rowOff>
    </xdr:to>
    <xdr:pic>
      <xdr:nvPicPr>
        <xdr:cNvPr id="602" name="Picture 3" descr="https://d.adroll.com/cm/x/out?advertisable=OL3JHG46GRBYFHHRVQGRHT"/>
        <xdr:cNvPicPr/>
      </xdr:nvPicPr>
      <xdr:blipFill>
        <a:blip r:embed="rId503"/>
        <a:stretch/>
      </xdr:blipFill>
      <xdr:spPr>
        <a:xfrm>
          <a:off x="2189844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52</xdr:row>
      <xdr:rowOff>0</xdr:rowOff>
    </xdr:from>
    <xdr:to>
      <xdr:col>26</xdr:col>
      <xdr:colOff>69120</xdr:colOff>
      <xdr:row>52</xdr:row>
      <xdr:rowOff>9720</xdr:rowOff>
    </xdr:to>
    <xdr:sp>
      <xdr:nvSpPr>
        <xdr:cNvPr id="603" name="AutoShape 4"/>
        <xdr:cNvSpPr/>
      </xdr:nvSpPr>
      <xdr:spPr>
        <a:xfrm>
          <a:off x="21917520" y="842004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52</xdr:row>
      <xdr:rowOff>0</xdr:rowOff>
    </xdr:from>
    <xdr:to>
      <xdr:col>26</xdr:col>
      <xdr:colOff>88200</xdr:colOff>
      <xdr:row>52</xdr:row>
      <xdr:rowOff>9720</xdr:rowOff>
    </xdr:to>
    <xdr:pic>
      <xdr:nvPicPr>
        <xdr:cNvPr id="604" name="Picture 5" descr="https://d.adroll.com/cm/o/out?advertisable=OL3JHG46GRBYFHHRVQGRHT"/>
        <xdr:cNvPicPr/>
      </xdr:nvPicPr>
      <xdr:blipFill>
        <a:blip r:embed="rId504"/>
        <a:stretch/>
      </xdr:blipFill>
      <xdr:spPr>
        <a:xfrm>
          <a:off x="2193660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52</xdr:row>
      <xdr:rowOff>0</xdr:rowOff>
    </xdr:from>
    <xdr:to>
      <xdr:col>26</xdr:col>
      <xdr:colOff>107280</xdr:colOff>
      <xdr:row>52</xdr:row>
      <xdr:rowOff>9720</xdr:rowOff>
    </xdr:to>
    <xdr:pic>
      <xdr:nvPicPr>
        <xdr:cNvPr id="605" name="Picture 6" descr="https://d.adroll.com/cm/g/out?advertisable=OL3JHG46GRBYFHHRVQGRHT&amp;google_nid=adroll5"/>
        <xdr:cNvPicPr/>
      </xdr:nvPicPr>
      <xdr:blipFill>
        <a:blip r:embed="rId505"/>
        <a:stretch/>
      </xdr:blipFill>
      <xdr:spPr>
        <a:xfrm>
          <a:off x="2195568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2</xdr:row>
      <xdr:rowOff>0</xdr:rowOff>
    </xdr:from>
    <xdr:to>
      <xdr:col>26</xdr:col>
      <xdr:colOff>10800</xdr:colOff>
      <xdr:row>52</xdr:row>
      <xdr:rowOff>9720</xdr:rowOff>
    </xdr:to>
    <xdr:pic>
      <xdr:nvPicPr>
        <xdr:cNvPr id="606" name="Picture 1" descr="https://d.adroll.com/cm/r/out?advertisable=OL3JHG46GRBYFHHRVQGRHT"/>
        <xdr:cNvPicPr/>
      </xdr:nvPicPr>
      <xdr:blipFill>
        <a:blip r:embed="rId506"/>
        <a:stretch/>
      </xdr:blipFill>
      <xdr:spPr>
        <a:xfrm>
          <a:off x="2185920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52</xdr:row>
      <xdr:rowOff>0</xdr:rowOff>
    </xdr:from>
    <xdr:to>
      <xdr:col>25</xdr:col>
      <xdr:colOff>726840</xdr:colOff>
      <xdr:row>52</xdr:row>
      <xdr:rowOff>9720</xdr:rowOff>
    </xdr:to>
    <xdr:pic>
      <xdr:nvPicPr>
        <xdr:cNvPr id="607" name="Picture 2" descr="https://d.adroll.com/cm/b/out?advertisable=OL3JHG46GRBYFHHRVQGRHT"/>
        <xdr:cNvPicPr/>
      </xdr:nvPicPr>
      <xdr:blipFill>
        <a:blip r:embed="rId507"/>
        <a:stretch/>
      </xdr:blipFill>
      <xdr:spPr>
        <a:xfrm>
          <a:off x="2172384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52</xdr:row>
      <xdr:rowOff>0</xdr:rowOff>
    </xdr:from>
    <xdr:to>
      <xdr:col>26</xdr:col>
      <xdr:colOff>50040</xdr:colOff>
      <xdr:row>52</xdr:row>
      <xdr:rowOff>9720</xdr:rowOff>
    </xdr:to>
    <xdr:pic>
      <xdr:nvPicPr>
        <xdr:cNvPr id="608" name="Picture 3" descr="https://d.adroll.com/cm/x/out?advertisable=OL3JHG46GRBYFHHRVQGRHT"/>
        <xdr:cNvPicPr/>
      </xdr:nvPicPr>
      <xdr:blipFill>
        <a:blip r:embed="rId508"/>
        <a:stretch/>
      </xdr:blipFill>
      <xdr:spPr>
        <a:xfrm>
          <a:off x="2189844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52</xdr:row>
      <xdr:rowOff>0</xdr:rowOff>
    </xdr:from>
    <xdr:to>
      <xdr:col>26</xdr:col>
      <xdr:colOff>69120</xdr:colOff>
      <xdr:row>52</xdr:row>
      <xdr:rowOff>9720</xdr:rowOff>
    </xdr:to>
    <xdr:sp>
      <xdr:nvSpPr>
        <xdr:cNvPr id="609" name="AutoShape 4"/>
        <xdr:cNvSpPr/>
      </xdr:nvSpPr>
      <xdr:spPr>
        <a:xfrm>
          <a:off x="21917520" y="842004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52</xdr:row>
      <xdr:rowOff>0</xdr:rowOff>
    </xdr:from>
    <xdr:to>
      <xdr:col>26</xdr:col>
      <xdr:colOff>88200</xdr:colOff>
      <xdr:row>52</xdr:row>
      <xdr:rowOff>9720</xdr:rowOff>
    </xdr:to>
    <xdr:pic>
      <xdr:nvPicPr>
        <xdr:cNvPr id="610" name="Picture 5" descr="https://d.adroll.com/cm/o/out?advertisable=OL3JHG46GRBYFHHRVQGRHT"/>
        <xdr:cNvPicPr/>
      </xdr:nvPicPr>
      <xdr:blipFill>
        <a:blip r:embed="rId509"/>
        <a:stretch/>
      </xdr:blipFill>
      <xdr:spPr>
        <a:xfrm>
          <a:off x="2193660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52</xdr:row>
      <xdr:rowOff>0</xdr:rowOff>
    </xdr:from>
    <xdr:to>
      <xdr:col>26</xdr:col>
      <xdr:colOff>107280</xdr:colOff>
      <xdr:row>52</xdr:row>
      <xdr:rowOff>9720</xdr:rowOff>
    </xdr:to>
    <xdr:pic>
      <xdr:nvPicPr>
        <xdr:cNvPr id="611" name="Picture 6" descr="https://d.adroll.com/cm/g/out?advertisable=OL3JHG46GRBYFHHRVQGRHT&amp;google_nid=adroll5"/>
        <xdr:cNvPicPr/>
      </xdr:nvPicPr>
      <xdr:blipFill>
        <a:blip r:embed="rId510"/>
        <a:stretch/>
      </xdr:blipFill>
      <xdr:spPr>
        <a:xfrm>
          <a:off x="2195568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2</xdr:row>
      <xdr:rowOff>0</xdr:rowOff>
    </xdr:from>
    <xdr:to>
      <xdr:col>26</xdr:col>
      <xdr:colOff>10800</xdr:colOff>
      <xdr:row>52</xdr:row>
      <xdr:rowOff>9720</xdr:rowOff>
    </xdr:to>
    <xdr:pic>
      <xdr:nvPicPr>
        <xdr:cNvPr id="612" name="Picture 1" descr="https://d.adroll.com/cm/r/out?advertisable=OL3JHG46GRBYFHHRVQGRHT"/>
        <xdr:cNvPicPr/>
      </xdr:nvPicPr>
      <xdr:blipFill>
        <a:blip r:embed="rId511"/>
        <a:stretch/>
      </xdr:blipFill>
      <xdr:spPr>
        <a:xfrm>
          <a:off x="2185920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52</xdr:row>
      <xdr:rowOff>0</xdr:rowOff>
    </xdr:from>
    <xdr:to>
      <xdr:col>25</xdr:col>
      <xdr:colOff>726840</xdr:colOff>
      <xdr:row>52</xdr:row>
      <xdr:rowOff>9720</xdr:rowOff>
    </xdr:to>
    <xdr:pic>
      <xdr:nvPicPr>
        <xdr:cNvPr id="613" name="Picture 2" descr="https://d.adroll.com/cm/b/out?advertisable=OL3JHG46GRBYFHHRVQGRHT"/>
        <xdr:cNvPicPr/>
      </xdr:nvPicPr>
      <xdr:blipFill>
        <a:blip r:embed="rId512"/>
        <a:stretch/>
      </xdr:blipFill>
      <xdr:spPr>
        <a:xfrm>
          <a:off x="2172384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52</xdr:row>
      <xdr:rowOff>0</xdr:rowOff>
    </xdr:from>
    <xdr:to>
      <xdr:col>26</xdr:col>
      <xdr:colOff>50040</xdr:colOff>
      <xdr:row>52</xdr:row>
      <xdr:rowOff>9720</xdr:rowOff>
    </xdr:to>
    <xdr:pic>
      <xdr:nvPicPr>
        <xdr:cNvPr id="614" name="Picture 3" descr="https://d.adroll.com/cm/x/out?advertisable=OL3JHG46GRBYFHHRVQGRHT"/>
        <xdr:cNvPicPr/>
      </xdr:nvPicPr>
      <xdr:blipFill>
        <a:blip r:embed="rId513"/>
        <a:stretch/>
      </xdr:blipFill>
      <xdr:spPr>
        <a:xfrm>
          <a:off x="2189844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52</xdr:row>
      <xdr:rowOff>0</xdr:rowOff>
    </xdr:from>
    <xdr:to>
      <xdr:col>26</xdr:col>
      <xdr:colOff>69120</xdr:colOff>
      <xdr:row>52</xdr:row>
      <xdr:rowOff>9720</xdr:rowOff>
    </xdr:to>
    <xdr:sp>
      <xdr:nvSpPr>
        <xdr:cNvPr id="615" name="AutoShape 4"/>
        <xdr:cNvSpPr/>
      </xdr:nvSpPr>
      <xdr:spPr>
        <a:xfrm>
          <a:off x="21917520" y="842004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52</xdr:row>
      <xdr:rowOff>0</xdr:rowOff>
    </xdr:from>
    <xdr:to>
      <xdr:col>26</xdr:col>
      <xdr:colOff>88200</xdr:colOff>
      <xdr:row>52</xdr:row>
      <xdr:rowOff>9720</xdr:rowOff>
    </xdr:to>
    <xdr:pic>
      <xdr:nvPicPr>
        <xdr:cNvPr id="616" name="Picture 5" descr="https://d.adroll.com/cm/o/out?advertisable=OL3JHG46GRBYFHHRVQGRHT"/>
        <xdr:cNvPicPr/>
      </xdr:nvPicPr>
      <xdr:blipFill>
        <a:blip r:embed="rId514"/>
        <a:stretch/>
      </xdr:blipFill>
      <xdr:spPr>
        <a:xfrm>
          <a:off x="2193660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52</xdr:row>
      <xdr:rowOff>0</xdr:rowOff>
    </xdr:from>
    <xdr:to>
      <xdr:col>26</xdr:col>
      <xdr:colOff>107280</xdr:colOff>
      <xdr:row>52</xdr:row>
      <xdr:rowOff>9720</xdr:rowOff>
    </xdr:to>
    <xdr:pic>
      <xdr:nvPicPr>
        <xdr:cNvPr id="617" name="Picture 6" descr="https://d.adroll.com/cm/g/out?advertisable=OL3JHG46GRBYFHHRVQGRHT&amp;google_nid=adroll5"/>
        <xdr:cNvPicPr/>
      </xdr:nvPicPr>
      <xdr:blipFill>
        <a:blip r:embed="rId515"/>
        <a:stretch/>
      </xdr:blipFill>
      <xdr:spPr>
        <a:xfrm>
          <a:off x="2195568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2</xdr:row>
      <xdr:rowOff>0</xdr:rowOff>
    </xdr:from>
    <xdr:to>
      <xdr:col>26</xdr:col>
      <xdr:colOff>10800</xdr:colOff>
      <xdr:row>52</xdr:row>
      <xdr:rowOff>9720</xdr:rowOff>
    </xdr:to>
    <xdr:pic>
      <xdr:nvPicPr>
        <xdr:cNvPr id="618" name="Picture 1" descr="https://d.adroll.com/cm/r/out?advertisable=OL3JHG46GRBYFHHRVQGRHT"/>
        <xdr:cNvPicPr/>
      </xdr:nvPicPr>
      <xdr:blipFill>
        <a:blip r:embed="rId516"/>
        <a:stretch/>
      </xdr:blipFill>
      <xdr:spPr>
        <a:xfrm>
          <a:off x="2185920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52</xdr:row>
      <xdr:rowOff>0</xdr:rowOff>
    </xdr:from>
    <xdr:to>
      <xdr:col>25</xdr:col>
      <xdr:colOff>726840</xdr:colOff>
      <xdr:row>52</xdr:row>
      <xdr:rowOff>9720</xdr:rowOff>
    </xdr:to>
    <xdr:pic>
      <xdr:nvPicPr>
        <xdr:cNvPr id="619" name="Picture 2" descr="https://d.adroll.com/cm/b/out?advertisable=OL3JHG46GRBYFHHRVQGRHT"/>
        <xdr:cNvPicPr/>
      </xdr:nvPicPr>
      <xdr:blipFill>
        <a:blip r:embed="rId517"/>
        <a:stretch/>
      </xdr:blipFill>
      <xdr:spPr>
        <a:xfrm>
          <a:off x="2172384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52</xdr:row>
      <xdr:rowOff>0</xdr:rowOff>
    </xdr:from>
    <xdr:to>
      <xdr:col>26</xdr:col>
      <xdr:colOff>50040</xdr:colOff>
      <xdr:row>52</xdr:row>
      <xdr:rowOff>9720</xdr:rowOff>
    </xdr:to>
    <xdr:pic>
      <xdr:nvPicPr>
        <xdr:cNvPr id="620" name="Picture 3" descr="https://d.adroll.com/cm/x/out?advertisable=OL3JHG46GRBYFHHRVQGRHT"/>
        <xdr:cNvPicPr/>
      </xdr:nvPicPr>
      <xdr:blipFill>
        <a:blip r:embed="rId518"/>
        <a:stretch/>
      </xdr:blipFill>
      <xdr:spPr>
        <a:xfrm>
          <a:off x="2189844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52</xdr:row>
      <xdr:rowOff>0</xdr:rowOff>
    </xdr:from>
    <xdr:to>
      <xdr:col>26</xdr:col>
      <xdr:colOff>69120</xdr:colOff>
      <xdr:row>52</xdr:row>
      <xdr:rowOff>9720</xdr:rowOff>
    </xdr:to>
    <xdr:sp>
      <xdr:nvSpPr>
        <xdr:cNvPr id="621" name="AutoShape 4"/>
        <xdr:cNvSpPr/>
      </xdr:nvSpPr>
      <xdr:spPr>
        <a:xfrm>
          <a:off x="21917520" y="842004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52</xdr:row>
      <xdr:rowOff>0</xdr:rowOff>
    </xdr:from>
    <xdr:to>
      <xdr:col>26</xdr:col>
      <xdr:colOff>88200</xdr:colOff>
      <xdr:row>52</xdr:row>
      <xdr:rowOff>9720</xdr:rowOff>
    </xdr:to>
    <xdr:pic>
      <xdr:nvPicPr>
        <xdr:cNvPr id="622" name="Picture 5" descr="https://d.adroll.com/cm/o/out?advertisable=OL3JHG46GRBYFHHRVQGRHT"/>
        <xdr:cNvPicPr/>
      </xdr:nvPicPr>
      <xdr:blipFill>
        <a:blip r:embed="rId519"/>
        <a:stretch/>
      </xdr:blipFill>
      <xdr:spPr>
        <a:xfrm>
          <a:off x="2193660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52</xdr:row>
      <xdr:rowOff>0</xdr:rowOff>
    </xdr:from>
    <xdr:to>
      <xdr:col>26</xdr:col>
      <xdr:colOff>107280</xdr:colOff>
      <xdr:row>52</xdr:row>
      <xdr:rowOff>9720</xdr:rowOff>
    </xdr:to>
    <xdr:pic>
      <xdr:nvPicPr>
        <xdr:cNvPr id="623" name="Picture 6" descr="https://d.adroll.com/cm/g/out?advertisable=OL3JHG46GRBYFHHRVQGRHT&amp;google_nid=adroll5"/>
        <xdr:cNvPicPr/>
      </xdr:nvPicPr>
      <xdr:blipFill>
        <a:blip r:embed="rId520"/>
        <a:stretch/>
      </xdr:blipFill>
      <xdr:spPr>
        <a:xfrm>
          <a:off x="2195568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52</xdr:row>
      <xdr:rowOff>0</xdr:rowOff>
    </xdr:from>
    <xdr:to>
      <xdr:col>25</xdr:col>
      <xdr:colOff>726840</xdr:colOff>
      <xdr:row>52</xdr:row>
      <xdr:rowOff>9720</xdr:rowOff>
    </xdr:to>
    <xdr:pic>
      <xdr:nvPicPr>
        <xdr:cNvPr id="624" name="Picture 2" descr="https://d.adroll.com/cm/b/out?advertisable=OL3JHG46GRBYFHHRVQGRHT"/>
        <xdr:cNvPicPr/>
      </xdr:nvPicPr>
      <xdr:blipFill>
        <a:blip r:embed="rId521"/>
        <a:stretch/>
      </xdr:blipFill>
      <xdr:spPr>
        <a:xfrm>
          <a:off x="2172384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2</xdr:row>
      <xdr:rowOff>0</xdr:rowOff>
    </xdr:from>
    <xdr:to>
      <xdr:col>26</xdr:col>
      <xdr:colOff>10800</xdr:colOff>
      <xdr:row>52</xdr:row>
      <xdr:rowOff>9720</xdr:rowOff>
    </xdr:to>
    <xdr:pic>
      <xdr:nvPicPr>
        <xdr:cNvPr id="625" name="Picture 1" descr="https://d.adroll.com/cm/r/out?advertisable=OL3JHG46GRBYFHHRVQGRHT"/>
        <xdr:cNvPicPr/>
      </xdr:nvPicPr>
      <xdr:blipFill>
        <a:blip r:embed="rId522"/>
        <a:stretch/>
      </xdr:blipFill>
      <xdr:spPr>
        <a:xfrm>
          <a:off x="2185920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52</xdr:row>
      <xdr:rowOff>0</xdr:rowOff>
    </xdr:from>
    <xdr:to>
      <xdr:col>26</xdr:col>
      <xdr:colOff>50040</xdr:colOff>
      <xdr:row>52</xdr:row>
      <xdr:rowOff>9720</xdr:rowOff>
    </xdr:to>
    <xdr:pic>
      <xdr:nvPicPr>
        <xdr:cNvPr id="626" name="Picture 3" descr="https://d.adroll.com/cm/x/out?advertisable=OL3JHG46GRBYFHHRVQGRHT"/>
        <xdr:cNvPicPr/>
      </xdr:nvPicPr>
      <xdr:blipFill>
        <a:blip r:embed="rId523"/>
        <a:stretch/>
      </xdr:blipFill>
      <xdr:spPr>
        <a:xfrm>
          <a:off x="2189844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52</xdr:row>
      <xdr:rowOff>0</xdr:rowOff>
    </xdr:from>
    <xdr:to>
      <xdr:col>26</xdr:col>
      <xdr:colOff>69120</xdr:colOff>
      <xdr:row>52</xdr:row>
      <xdr:rowOff>9720</xdr:rowOff>
    </xdr:to>
    <xdr:sp>
      <xdr:nvSpPr>
        <xdr:cNvPr id="627" name="AutoShape 4"/>
        <xdr:cNvSpPr/>
      </xdr:nvSpPr>
      <xdr:spPr>
        <a:xfrm>
          <a:off x="21917520" y="842004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52</xdr:row>
      <xdr:rowOff>0</xdr:rowOff>
    </xdr:from>
    <xdr:to>
      <xdr:col>26</xdr:col>
      <xdr:colOff>88200</xdr:colOff>
      <xdr:row>52</xdr:row>
      <xdr:rowOff>9720</xdr:rowOff>
    </xdr:to>
    <xdr:pic>
      <xdr:nvPicPr>
        <xdr:cNvPr id="628" name="Picture 5" descr="https://d.adroll.com/cm/o/out?advertisable=OL3JHG46GRBYFHHRVQGRHT"/>
        <xdr:cNvPicPr/>
      </xdr:nvPicPr>
      <xdr:blipFill>
        <a:blip r:embed="rId524"/>
        <a:stretch/>
      </xdr:blipFill>
      <xdr:spPr>
        <a:xfrm>
          <a:off x="2193660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52</xdr:row>
      <xdr:rowOff>0</xdr:rowOff>
    </xdr:from>
    <xdr:to>
      <xdr:col>26</xdr:col>
      <xdr:colOff>107280</xdr:colOff>
      <xdr:row>52</xdr:row>
      <xdr:rowOff>9720</xdr:rowOff>
    </xdr:to>
    <xdr:pic>
      <xdr:nvPicPr>
        <xdr:cNvPr id="629" name="Picture 6" descr="https://d.adroll.com/cm/g/out?advertisable=OL3JHG46GRBYFHHRVQGRHT&amp;google_nid=adroll5"/>
        <xdr:cNvPicPr/>
      </xdr:nvPicPr>
      <xdr:blipFill>
        <a:blip r:embed="rId525"/>
        <a:stretch/>
      </xdr:blipFill>
      <xdr:spPr>
        <a:xfrm>
          <a:off x="21955680" y="84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53</xdr:row>
      <xdr:rowOff>0</xdr:rowOff>
    </xdr:from>
    <xdr:to>
      <xdr:col>25</xdr:col>
      <xdr:colOff>726840</xdr:colOff>
      <xdr:row>53</xdr:row>
      <xdr:rowOff>9360</xdr:rowOff>
    </xdr:to>
    <xdr:pic>
      <xdr:nvPicPr>
        <xdr:cNvPr id="630" name="Picture 2" descr="https://d.adroll.com/cm/b/out?advertisable=OL3JHG46GRBYFHHRVQGRHT"/>
        <xdr:cNvPicPr/>
      </xdr:nvPicPr>
      <xdr:blipFill>
        <a:blip r:embed="rId526"/>
        <a:stretch/>
      </xdr:blipFill>
      <xdr:spPr>
        <a:xfrm>
          <a:off x="21723840" y="8582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3</xdr:row>
      <xdr:rowOff>0</xdr:rowOff>
    </xdr:from>
    <xdr:to>
      <xdr:col>26</xdr:col>
      <xdr:colOff>10800</xdr:colOff>
      <xdr:row>53</xdr:row>
      <xdr:rowOff>9360</xdr:rowOff>
    </xdr:to>
    <xdr:pic>
      <xdr:nvPicPr>
        <xdr:cNvPr id="631" name="Picture 1" descr="https://d.adroll.com/cm/r/out?advertisable=OL3JHG46GRBYFHHRVQGRHT"/>
        <xdr:cNvPicPr/>
      </xdr:nvPicPr>
      <xdr:blipFill>
        <a:blip r:embed="rId527"/>
        <a:stretch/>
      </xdr:blipFill>
      <xdr:spPr>
        <a:xfrm>
          <a:off x="21859200" y="8582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53</xdr:row>
      <xdr:rowOff>0</xdr:rowOff>
    </xdr:from>
    <xdr:to>
      <xdr:col>26</xdr:col>
      <xdr:colOff>50040</xdr:colOff>
      <xdr:row>53</xdr:row>
      <xdr:rowOff>9360</xdr:rowOff>
    </xdr:to>
    <xdr:pic>
      <xdr:nvPicPr>
        <xdr:cNvPr id="632" name="Picture 3" descr="https://d.adroll.com/cm/x/out?advertisable=OL3JHG46GRBYFHHRVQGRHT"/>
        <xdr:cNvPicPr/>
      </xdr:nvPicPr>
      <xdr:blipFill>
        <a:blip r:embed="rId528"/>
        <a:stretch/>
      </xdr:blipFill>
      <xdr:spPr>
        <a:xfrm>
          <a:off x="21898440" y="8582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53</xdr:row>
      <xdr:rowOff>0</xdr:rowOff>
    </xdr:from>
    <xdr:to>
      <xdr:col>26</xdr:col>
      <xdr:colOff>69120</xdr:colOff>
      <xdr:row>53</xdr:row>
      <xdr:rowOff>9360</xdr:rowOff>
    </xdr:to>
    <xdr:sp>
      <xdr:nvSpPr>
        <xdr:cNvPr id="633" name="AutoShape 4"/>
        <xdr:cNvSpPr/>
      </xdr:nvSpPr>
      <xdr:spPr>
        <a:xfrm>
          <a:off x="21917520" y="85820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53</xdr:row>
      <xdr:rowOff>0</xdr:rowOff>
    </xdr:from>
    <xdr:to>
      <xdr:col>26</xdr:col>
      <xdr:colOff>88200</xdr:colOff>
      <xdr:row>53</xdr:row>
      <xdr:rowOff>9360</xdr:rowOff>
    </xdr:to>
    <xdr:pic>
      <xdr:nvPicPr>
        <xdr:cNvPr id="634" name="Picture 5" descr="https://d.adroll.com/cm/o/out?advertisable=OL3JHG46GRBYFHHRVQGRHT"/>
        <xdr:cNvPicPr/>
      </xdr:nvPicPr>
      <xdr:blipFill>
        <a:blip r:embed="rId529"/>
        <a:stretch/>
      </xdr:blipFill>
      <xdr:spPr>
        <a:xfrm>
          <a:off x="21936600" y="8582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53</xdr:row>
      <xdr:rowOff>0</xdr:rowOff>
    </xdr:from>
    <xdr:to>
      <xdr:col>26</xdr:col>
      <xdr:colOff>107280</xdr:colOff>
      <xdr:row>53</xdr:row>
      <xdr:rowOff>9360</xdr:rowOff>
    </xdr:to>
    <xdr:pic>
      <xdr:nvPicPr>
        <xdr:cNvPr id="635" name="Picture 6" descr="https://d.adroll.com/cm/g/out?advertisable=OL3JHG46GRBYFHHRVQGRHT&amp;google_nid=adroll5"/>
        <xdr:cNvPicPr/>
      </xdr:nvPicPr>
      <xdr:blipFill>
        <a:blip r:embed="rId530"/>
        <a:stretch/>
      </xdr:blipFill>
      <xdr:spPr>
        <a:xfrm>
          <a:off x="21955680" y="8582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54</xdr:row>
      <xdr:rowOff>0</xdr:rowOff>
    </xdr:from>
    <xdr:to>
      <xdr:col>25</xdr:col>
      <xdr:colOff>726840</xdr:colOff>
      <xdr:row>54</xdr:row>
      <xdr:rowOff>9360</xdr:rowOff>
    </xdr:to>
    <xdr:pic>
      <xdr:nvPicPr>
        <xdr:cNvPr id="636" name="Picture 2" descr="https://d.adroll.com/cm/b/out?advertisable=OL3JHG46GRBYFHHRVQGRHT"/>
        <xdr:cNvPicPr/>
      </xdr:nvPicPr>
      <xdr:blipFill>
        <a:blip r:embed="rId531"/>
        <a:stretch/>
      </xdr:blipFill>
      <xdr:spPr>
        <a:xfrm>
          <a:off x="21723840" y="8744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4</xdr:row>
      <xdr:rowOff>0</xdr:rowOff>
    </xdr:from>
    <xdr:to>
      <xdr:col>26</xdr:col>
      <xdr:colOff>10800</xdr:colOff>
      <xdr:row>54</xdr:row>
      <xdr:rowOff>9360</xdr:rowOff>
    </xdr:to>
    <xdr:pic>
      <xdr:nvPicPr>
        <xdr:cNvPr id="637" name="Picture 1" descr="https://d.adroll.com/cm/r/out?advertisable=OL3JHG46GRBYFHHRVQGRHT"/>
        <xdr:cNvPicPr/>
      </xdr:nvPicPr>
      <xdr:blipFill>
        <a:blip r:embed="rId532"/>
        <a:stretch/>
      </xdr:blipFill>
      <xdr:spPr>
        <a:xfrm>
          <a:off x="21859200" y="8744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54</xdr:row>
      <xdr:rowOff>0</xdr:rowOff>
    </xdr:from>
    <xdr:to>
      <xdr:col>26</xdr:col>
      <xdr:colOff>50040</xdr:colOff>
      <xdr:row>54</xdr:row>
      <xdr:rowOff>9360</xdr:rowOff>
    </xdr:to>
    <xdr:pic>
      <xdr:nvPicPr>
        <xdr:cNvPr id="638" name="Picture 3" descr="https://d.adroll.com/cm/x/out?advertisable=OL3JHG46GRBYFHHRVQGRHT"/>
        <xdr:cNvPicPr/>
      </xdr:nvPicPr>
      <xdr:blipFill>
        <a:blip r:embed="rId533"/>
        <a:stretch/>
      </xdr:blipFill>
      <xdr:spPr>
        <a:xfrm>
          <a:off x="21898440" y="8744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54</xdr:row>
      <xdr:rowOff>0</xdr:rowOff>
    </xdr:from>
    <xdr:to>
      <xdr:col>26</xdr:col>
      <xdr:colOff>69120</xdr:colOff>
      <xdr:row>54</xdr:row>
      <xdr:rowOff>9360</xdr:rowOff>
    </xdr:to>
    <xdr:sp>
      <xdr:nvSpPr>
        <xdr:cNvPr id="639" name="AutoShape 4"/>
        <xdr:cNvSpPr/>
      </xdr:nvSpPr>
      <xdr:spPr>
        <a:xfrm>
          <a:off x="21917520" y="87440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54</xdr:row>
      <xdr:rowOff>0</xdr:rowOff>
    </xdr:from>
    <xdr:to>
      <xdr:col>26</xdr:col>
      <xdr:colOff>88200</xdr:colOff>
      <xdr:row>54</xdr:row>
      <xdr:rowOff>9360</xdr:rowOff>
    </xdr:to>
    <xdr:pic>
      <xdr:nvPicPr>
        <xdr:cNvPr id="640" name="Picture 5" descr="https://d.adroll.com/cm/o/out?advertisable=OL3JHG46GRBYFHHRVQGRHT"/>
        <xdr:cNvPicPr/>
      </xdr:nvPicPr>
      <xdr:blipFill>
        <a:blip r:embed="rId534"/>
        <a:stretch/>
      </xdr:blipFill>
      <xdr:spPr>
        <a:xfrm>
          <a:off x="21936600" y="8744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54</xdr:row>
      <xdr:rowOff>0</xdr:rowOff>
    </xdr:from>
    <xdr:to>
      <xdr:col>26</xdr:col>
      <xdr:colOff>107280</xdr:colOff>
      <xdr:row>54</xdr:row>
      <xdr:rowOff>9360</xdr:rowOff>
    </xdr:to>
    <xdr:pic>
      <xdr:nvPicPr>
        <xdr:cNvPr id="641" name="Picture 6" descr="https://d.adroll.com/cm/g/out?advertisable=OL3JHG46GRBYFHHRVQGRHT&amp;google_nid=adroll5"/>
        <xdr:cNvPicPr/>
      </xdr:nvPicPr>
      <xdr:blipFill>
        <a:blip r:embed="rId535"/>
        <a:stretch/>
      </xdr:blipFill>
      <xdr:spPr>
        <a:xfrm>
          <a:off x="21955680" y="8744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55</xdr:row>
      <xdr:rowOff>0</xdr:rowOff>
    </xdr:from>
    <xdr:to>
      <xdr:col>25</xdr:col>
      <xdr:colOff>726840</xdr:colOff>
      <xdr:row>55</xdr:row>
      <xdr:rowOff>9360</xdr:rowOff>
    </xdr:to>
    <xdr:pic>
      <xdr:nvPicPr>
        <xdr:cNvPr id="642" name="Picture 2" descr="https://d.adroll.com/cm/b/out?advertisable=OL3JHG46GRBYFHHRVQGRHT"/>
        <xdr:cNvPicPr/>
      </xdr:nvPicPr>
      <xdr:blipFill>
        <a:blip r:embed="rId536"/>
        <a:stretch/>
      </xdr:blipFill>
      <xdr:spPr>
        <a:xfrm>
          <a:off x="21723840" y="8906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5</xdr:row>
      <xdr:rowOff>0</xdr:rowOff>
    </xdr:from>
    <xdr:to>
      <xdr:col>26</xdr:col>
      <xdr:colOff>10800</xdr:colOff>
      <xdr:row>55</xdr:row>
      <xdr:rowOff>9360</xdr:rowOff>
    </xdr:to>
    <xdr:pic>
      <xdr:nvPicPr>
        <xdr:cNvPr id="643" name="Picture 1" descr="https://d.adroll.com/cm/r/out?advertisable=OL3JHG46GRBYFHHRVQGRHT"/>
        <xdr:cNvPicPr/>
      </xdr:nvPicPr>
      <xdr:blipFill>
        <a:blip r:embed="rId537"/>
        <a:stretch/>
      </xdr:blipFill>
      <xdr:spPr>
        <a:xfrm>
          <a:off x="21859200" y="8906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55</xdr:row>
      <xdr:rowOff>0</xdr:rowOff>
    </xdr:from>
    <xdr:to>
      <xdr:col>26</xdr:col>
      <xdr:colOff>50040</xdr:colOff>
      <xdr:row>55</xdr:row>
      <xdr:rowOff>9360</xdr:rowOff>
    </xdr:to>
    <xdr:pic>
      <xdr:nvPicPr>
        <xdr:cNvPr id="644" name="Picture 3" descr="https://d.adroll.com/cm/x/out?advertisable=OL3JHG46GRBYFHHRVQGRHT"/>
        <xdr:cNvPicPr/>
      </xdr:nvPicPr>
      <xdr:blipFill>
        <a:blip r:embed="rId538"/>
        <a:stretch/>
      </xdr:blipFill>
      <xdr:spPr>
        <a:xfrm>
          <a:off x="21898440" y="8906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55</xdr:row>
      <xdr:rowOff>0</xdr:rowOff>
    </xdr:from>
    <xdr:to>
      <xdr:col>26</xdr:col>
      <xdr:colOff>69120</xdr:colOff>
      <xdr:row>55</xdr:row>
      <xdr:rowOff>9360</xdr:rowOff>
    </xdr:to>
    <xdr:sp>
      <xdr:nvSpPr>
        <xdr:cNvPr id="645" name="AutoShape 4"/>
        <xdr:cNvSpPr/>
      </xdr:nvSpPr>
      <xdr:spPr>
        <a:xfrm>
          <a:off x="21917520" y="89060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55</xdr:row>
      <xdr:rowOff>0</xdr:rowOff>
    </xdr:from>
    <xdr:to>
      <xdr:col>26</xdr:col>
      <xdr:colOff>88200</xdr:colOff>
      <xdr:row>55</xdr:row>
      <xdr:rowOff>9360</xdr:rowOff>
    </xdr:to>
    <xdr:pic>
      <xdr:nvPicPr>
        <xdr:cNvPr id="646" name="Picture 5" descr="https://d.adroll.com/cm/o/out?advertisable=OL3JHG46GRBYFHHRVQGRHT"/>
        <xdr:cNvPicPr/>
      </xdr:nvPicPr>
      <xdr:blipFill>
        <a:blip r:embed="rId539"/>
        <a:stretch/>
      </xdr:blipFill>
      <xdr:spPr>
        <a:xfrm>
          <a:off x="21936600" y="8906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55</xdr:row>
      <xdr:rowOff>0</xdr:rowOff>
    </xdr:from>
    <xdr:to>
      <xdr:col>26</xdr:col>
      <xdr:colOff>107280</xdr:colOff>
      <xdr:row>55</xdr:row>
      <xdr:rowOff>9360</xdr:rowOff>
    </xdr:to>
    <xdr:pic>
      <xdr:nvPicPr>
        <xdr:cNvPr id="647" name="Picture 6" descr="https://d.adroll.com/cm/g/out?advertisable=OL3JHG46GRBYFHHRVQGRHT&amp;google_nid=adroll5"/>
        <xdr:cNvPicPr/>
      </xdr:nvPicPr>
      <xdr:blipFill>
        <a:blip r:embed="rId540"/>
        <a:stretch/>
      </xdr:blipFill>
      <xdr:spPr>
        <a:xfrm>
          <a:off x="21955680" y="8906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56</xdr:row>
      <xdr:rowOff>0</xdr:rowOff>
    </xdr:from>
    <xdr:to>
      <xdr:col>25</xdr:col>
      <xdr:colOff>726840</xdr:colOff>
      <xdr:row>56</xdr:row>
      <xdr:rowOff>9720</xdr:rowOff>
    </xdr:to>
    <xdr:pic>
      <xdr:nvPicPr>
        <xdr:cNvPr id="648" name="Picture 2" descr="https://d.adroll.com/cm/b/out?advertisable=OL3JHG46GRBYFHHRVQGRHT"/>
        <xdr:cNvPicPr/>
      </xdr:nvPicPr>
      <xdr:blipFill>
        <a:blip r:embed="rId541"/>
        <a:stretch/>
      </xdr:blipFill>
      <xdr:spPr>
        <a:xfrm>
          <a:off x="21723840" y="9067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6</xdr:row>
      <xdr:rowOff>0</xdr:rowOff>
    </xdr:from>
    <xdr:to>
      <xdr:col>26</xdr:col>
      <xdr:colOff>10800</xdr:colOff>
      <xdr:row>56</xdr:row>
      <xdr:rowOff>9720</xdr:rowOff>
    </xdr:to>
    <xdr:pic>
      <xdr:nvPicPr>
        <xdr:cNvPr id="649" name="Picture 1" descr="https://d.adroll.com/cm/r/out?advertisable=OL3JHG46GRBYFHHRVQGRHT"/>
        <xdr:cNvPicPr/>
      </xdr:nvPicPr>
      <xdr:blipFill>
        <a:blip r:embed="rId542"/>
        <a:stretch/>
      </xdr:blipFill>
      <xdr:spPr>
        <a:xfrm>
          <a:off x="21859200" y="9067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56</xdr:row>
      <xdr:rowOff>0</xdr:rowOff>
    </xdr:from>
    <xdr:to>
      <xdr:col>26</xdr:col>
      <xdr:colOff>50040</xdr:colOff>
      <xdr:row>56</xdr:row>
      <xdr:rowOff>9720</xdr:rowOff>
    </xdr:to>
    <xdr:pic>
      <xdr:nvPicPr>
        <xdr:cNvPr id="650" name="Picture 3" descr="https://d.adroll.com/cm/x/out?advertisable=OL3JHG46GRBYFHHRVQGRHT"/>
        <xdr:cNvPicPr/>
      </xdr:nvPicPr>
      <xdr:blipFill>
        <a:blip r:embed="rId543"/>
        <a:stretch/>
      </xdr:blipFill>
      <xdr:spPr>
        <a:xfrm>
          <a:off x="21898440" y="9067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56</xdr:row>
      <xdr:rowOff>0</xdr:rowOff>
    </xdr:from>
    <xdr:to>
      <xdr:col>26</xdr:col>
      <xdr:colOff>69120</xdr:colOff>
      <xdr:row>56</xdr:row>
      <xdr:rowOff>9720</xdr:rowOff>
    </xdr:to>
    <xdr:sp>
      <xdr:nvSpPr>
        <xdr:cNvPr id="651" name="AutoShape 4"/>
        <xdr:cNvSpPr/>
      </xdr:nvSpPr>
      <xdr:spPr>
        <a:xfrm>
          <a:off x="21917520" y="90676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56</xdr:row>
      <xdr:rowOff>0</xdr:rowOff>
    </xdr:from>
    <xdr:to>
      <xdr:col>26</xdr:col>
      <xdr:colOff>88200</xdr:colOff>
      <xdr:row>56</xdr:row>
      <xdr:rowOff>9720</xdr:rowOff>
    </xdr:to>
    <xdr:pic>
      <xdr:nvPicPr>
        <xdr:cNvPr id="652" name="Picture 5" descr="https://d.adroll.com/cm/o/out?advertisable=OL3JHG46GRBYFHHRVQGRHT"/>
        <xdr:cNvPicPr/>
      </xdr:nvPicPr>
      <xdr:blipFill>
        <a:blip r:embed="rId544"/>
        <a:stretch/>
      </xdr:blipFill>
      <xdr:spPr>
        <a:xfrm>
          <a:off x="21936600" y="9067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56</xdr:row>
      <xdr:rowOff>0</xdr:rowOff>
    </xdr:from>
    <xdr:to>
      <xdr:col>26</xdr:col>
      <xdr:colOff>107280</xdr:colOff>
      <xdr:row>56</xdr:row>
      <xdr:rowOff>9720</xdr:rowOff>
    </xdr:to>
    <xdr:pic>
      <xdr:nvPicPr>
        <xdr:cNvPr id="653" name="Picture 6" descr="https://d.adroll.com/cm/g/out?advertisable=OL3JHG46GRBYFHHRVQGRHT&amp;google_nid=adroll5"/>
        <xdr:cNvPicPr/>
      </xdr:nvPicPr>
      <xdr:blipFill>
        <a:blip r:embed="rId545"/>
        <a:stretch/>
      </xdr:blipFill>
      <xdr:spPr>
        <a:xfrm>
          <a:off x="21955680" y="9067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57</xdr:row>
      <xdr:rowOff>0</xdr:rowOff>
    </xdr:from>
    <xdr:to>
      <xdr:col>25</xdr:col>
      <xdr:colOff>726840</xdr:colOff>
      <xdr:row>57</xdr:row>
      <xdr:rowOff>9360</xdr:rowOff>
    </xdr:to>
    <xdr:pic>
      <xdr:nvPicPr>
        <xdr:cNvPr id="654" name="Picture 2" descr="https://d.adroll.com/cm/b/out?advertisable=OL3JHG46GRBYFHHRVQGRHT"/>
        <xdr:cNvPicPr/>
      </xdr:nvPicPr>
      <xdr:blipFill>
        <a:blip r:embed="rId546"/>
        <a:stretch/>
      </xdr:blipFill>
      <xdr:spPr>
        <a:xfrm>
          <a:off x="21723840" y="9229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7</xdr:row>
      <xdr:rowOff>0</xdr:rowOff>
    </xdr:from>
    <xdr:to>
      <xdr:col>26</xdr:col>
      <xdr:colOff>10800</xdr:colOff>
      <xdr:row>57</xdr:row>
      <xdr:rowOff>9360</xdr:rowOff>
    </xdr:to>
    <xdr:pic>
      <xdr:nvPicPr>
        <xdr:cNvPr id="655" name="Picture 1" descr="https://d.adroll.com/cm/r/out?advertisable=OL3JHG46GRBYFHHRVQGRHT"/>
        <xdr:cNvPicPr/>
      </xdr:nvPicPr>
      <xdr:blipFill>
        <a:blip r:embed="rId547"/>
        <a:stretch/>
      </xdr:blipFill>
      <xdr:spPr>
        <a:xfrm>
          <a:off x="21859200" y="9229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57</xdr:row>
      <xdr:rowOff>0</xdr:rowOff>
    </xdr:from>
    <xdr:to>
      <xdr:col>26</xdr:col>
      <xdr:colOff>50040</xdr:colOff>
      <xdr:row>57</xdr:row>
      <xdr:rowOff>9360</xdr:rowOff>
    </xdr:to>
    <xdr:pic>
      <xdr:nvPicPr>
        <xdr:cNvPr id="656" name="Picture 3" descr="https://d.adroll.com/cm/x/out?advertisable=OL3JHG46GRBYFHHRVQGRHT"/>
        <xdr:cNvPicPr/>
      </xdr:nvPicPr>
      <xdr:blipFill>
        <a:blip r:embed="rId548"/>
        <a:stretch/>
      </xdr:blipFill>
      <xdr:spPr>
        <a:xfrm>
          <a:off x="21898440" y="9229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57</xdr:row>
      <xdr:rowOff>0</xdr:rowOff>
    </xdr:from>
    <xdr:to>
      <xdr:col>26</xdr:col>
      <xdr:colOff>69120</xdr:colOff>
      <xdr:row>57</xdr:row>
      <xdr:rowOff>9360</xdr:rowOff>
    </xdr:to>
    <xdr:sp>
      <xdr:nvSpPr>
        <xdr:cNvPr id="657" name="AutoShape 4"/>
        <xdr:cNvSpPr/>
      </xdr:nvSpPr>
      <xdr:spPr>
        <a:xfrm>
          <a:off x="21917520" y="9229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57</xdr:row>
      <xdr:rowOff>0</xdr:rowOff>
    </xdr:from>
    <xdr:to>
      <xdr:col>26</xdr:col>
      <xdr:colOff>88200</xdr:colOff>
      <xdr:row>57</xdr:row>
      <xdr:rowOff>9360</xdr:rowOff>
    </xdr:to>
    <xdr:pic>
      <xdr:nvPicPr>
        <xdr:cNvPr id="658" name="Picture 5" descr="https://d.adroll.com/cm/o/out?advertisable=OL3JHG46GRBYFHHRVQGRHT"/>
        <xdr:cNvPicPr/>
      </xdr:nvPicPr>
      <xdr:blipFill>
        <a:blip r:embed="rId549"/>
        <a:stretch/>
      </xdr:blipFill>
      <xdr:spPr>
        <a:xfrm>
          <a:off x="21936600" y="9229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57</xdr:row>
      <xdr:rowOff>0</xdr:rowOff>
    </xdr:from>
    <xdr:to>
      <xdr:col>26</xdr:col>
      <xdr:colOff>107280</xdr:colOff>
      <xdr:row>57</xdr:row>
      <xdr:rowOff>9360</xdr:rowOff>
    </xdr:to>
    <xdr:pic>
      <xdr:nvPicPr>
        <xdr:cNvPr id="659" name="Picture 6" descr="https://d.adroll.com/cm/g/out?advertisable=OL3JHG46GRBYFHHRVQGRHT&amp;google_nid=adroll5"/>
        <xdr:cNvPicPr/>
      </xdr:nvPicPr>
      <xdr:blipFill>
        <a:blip r:embed="rId550"/>
        <a:stretch/>
      </xdr:blipFill>
      <xdr:spPr>
        <a:xfrm>
          <a:off x="21955680" y="9229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58</xdr:row>
      <xdr:rowOff>0</xdr:rowOff>
    </xdr:from>
    <xdr:to>
      <xdr:col>25</xdr:col>
      <xdr:colOff>726840</xdr:colOff>
      <xdr:row>58</xdr:row>
      <xdr:rowOff>9360</xdr:rowOff>
    </xdr:to>
    <xdr:pic>
      <xdr:nvPicPr>
        <xdr:cNvPr id="660" name="Picture 2" descr="https://d.adroll.com/cm/b/out?advertisable=OL3JHG46GRBYFHHRVQGRHT"/>
        <xdr:cNvPicPr/>
      </xdr:nvPicPr>
      <xdr:blipFill>
        <a:blip r:embed="rId551"/>
        <a:stretch/>
      </xdr:blipFill>
      <xdr:spPr>
        <a:xfrm>
          <a:off x="21723840" y="9391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8</xdr:row>
      <xdr:rowOff>0</xdr:rowOff>
    </xdr:from>
    <xdr:to>
      <xdr:col>26</xdr:col>
      <xdr:colOff>10800</xdr:colOff>
      <xdr:row>58</xdr:row>
      <xdr:rowOff>9360</xdr:rowOff>
    </xdr:to>
    <xdr:pic>
      <xdr:nvPicPr>
        <xdr:cNvPr id="661" name="Picture 1" descr="https://d.adroll.com/cm/r/out?advertisable=OL3JHG46GRBYFHHRVQGRHT"/>
        <xdr:cNvPicPr/>
      </xdr:nvPicPr>
      <xdr:blipFill>
        <a:blip r:embed="rId552"/>
        <a:stretch/>
      </xdr:blipFill>
      <xdr:spPr>
        <a:xfrm>
          <a:off x="21859200" y="9391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58</xdr:row>
      <xdr:rowOff>0</xdr:rowOff>
    </xdr:from>
    <xdr:to>
      <xdr:col>26</xdr:col>
      <xdr:colOff>50040</xdr:colOff>
      <xdr:row>58</xdr:row>
      <xdr:rowOff>9360</xdr:rowOff>
    </xdr:to>
    <xdr:pic>
      <xdr:nvPicPr>
        <xdr:cNvPr id="662" name="Picture 3" descr="https://d.adroll.com/cm/x/out?advertisable=OL3JHG46GRBYFHHRVQGRHT"/>
        <xdr:cNvPicPr/>
      </xdr:nvPicPr>
      <xdr:blipFill>
        <a:blip r:embed="rId553"/>
        <a:stretch/>
      </xdr:blipFill>
      <xdr:spPr>
        <a:xfrm>
          <a:off x="21898440" y="9391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58</xdr:row>
      <xdr:rowOff>0</xdr:rowOff>
    </xdr:from>
    <xdr:to>
      <xdr:col>26</xdr:col>
      <xdr:colOff>69120</xdr:colOff>
      <xdr:row>58</xdr:row>
      <xdr:rowOff>9360</xdr:rowOff>
    </xdr:to>
    <xdr:sp>
      <xdr:nvSpPr>
        <xdr:cNvPr id="663" name="AutoShape 4"/>
        <xdr:cNvSpPr/>
      </xdr:nvSpPr>
      <xdr:spPr>
        <a:xfrm>
          <a:off x="21917520" y="9391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58</xdr:row>
      <xdr:rowOff>0</xdr:rowOff>
    </xdr:from>
    <xdr:to>
      <xdr:col>26</xdr:col>
      <xdr:colOff>88200</xdr:colOff>
      <xdr:row>58</xdr:row>
      <xdr:rowOff>9360</xdr:rowOff>
    </xdr:to>
    <xdr:pic>
      <xdr:nvPicPr>
        <xdr:cNvPr id="664" name="Picture 5" descr="https://d.adroll.com/cm/o/out?advertisable=OL3JHG46GRBYFHHRVQGRHT"/>
        <xdr:cNvPicPr/>
      </xdr:nvPicPr>
      <xdr:blipFill>
        <a:blip r:embed="rId554"/>
        <a:stretch/>
      </xdr:blipFill>
      <xdr:spPr>
        <a:xfrm>
          <a:off x="21936600" y="9391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58</xdr:row>
      <xdr:rowOff>0</xdr:rowOff>
    </xdr:from>
    <xdr:to>
      <xdr:col>26</xdr:col>
      <xdr:colOff>107280</xdr:colOff>
      <xdr:row>58</xdr:row>
      <xdr:rowOff>9360</xdr:rowOff>
    </xdr:to>
    <xdr:pic>
      <xdr:nvPicPr>
        <xdr:cNvPr id="665" name="Picture 6" descr="https://d.adroll.com/cm/g/out?advertisable=OL3JHG46GRBYFHHRVQGRHT&amp;google_nid=adroll5"/>
        <xdr:cNvPicPr/>
      </xdr:nvPicPr>
      <xdr:blipFill>
        <a:blip r:embed="rId555"/>
        <a:stretch/>
      </xdr:blipFill>
      <xdr:spPr>
        <a:xfrm>
          <a:off x="21955680" y="9391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59</xdr:row>
      <xdr:rowOff>0</xdr:rowOff>
    </xdr:from>
    <xdr:to>
      <xdr:col>25</xdr:col>
      <xdr:colOff>726840</xdr:colOff>
      <xdr:row>59</xdr:row>
      <xdr:rowOff>9360</xdr:rowOff>
    </xdr:to>
    <xdr:pic>
      <xdr:nvPicPr>
        <xdr:cNvPr id="666" name="Picture 2" descr="https://d.adroll.com/cm/b/out?advertisable=OL3JHG46GRBYFHHRVQGRHT"/>
        <xdr:cNvPicPr/>
      </xdr:nvPicPr>
      <xdr:blipFill>
        <a:blip r:embed="rId556"/>
        <a:stretch/>
      </xdr:blipFill>
      <xdr:spPr>
        <a:xfrm>
          <a:off x="21723840" y="9553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9</xdr:row>
      <xdr:rowOff>0</xdr:rowOff>
    </xdr:from>
    <xdr:to>
      <xdr:col>26</xdr:col>
      <xdr:colOff>10800</xdr:colOff>
      <xdr:row>59</xdr:row>
      <xdr:rowOff>9360</xdr:rowOff>
    </xdr:to>
    <xdr:pic>
      <xdr:nvPicPr>
        <xdr:cNvPr id="667" name="Picture 1" descr="https://d.adroll.com/cm/r/out?advertisable=OL3JHG46GRBYFHHRVQGRHT"/>
        <xdr:cNvPicPr/>
      </xdr:nvPicPr>
      <xdr:blipFill>
        <a:blip r:embed="rId557"/>
        <a:stretch/>
      </xdr:blipFill>
      <xdr:spPr>
        <a:xfrm>
          <a:off x="21859200" y="9553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59</xdr:row>
      <xdr:rowOff>0</xdr:rowOff>
    </xdr:from>
    <xdr:to>
      <xdr:col>26</xdr:col>
      <xdr:colOff>50040</xdr:colOff>
      <xdr:row>59</xdr:row>
      <xdr:rowOff>9360</xdr:rowOff>
    </xdr:to>
    <xdr:pic>
      <xdr:nvPicPr>
        <xdr:cNvPr id="668" name="Picture 3" descr="https://d.adroll.com/cm/x/out?advertisable=OL3JHG46GRBYFHHRVQGRHT"/>
        <xdr:cNvPicPr/>
      </xdr:nvPicPr>
      <xdr:blipFill>
        <a:blip r:embed="rId558"/>
        <a:stretch/>
      </xdr:blipFill>
      <xdr:spPr>
        <a:xfrm>
          <a:off x="21898440" y="9553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59</xdr:row>
      <xdr:rowOff>0</xdr:rowOff>
    </xdr:from>
    <xdr:to>
      <xdr:col>26</xdr:col>
      <xdr:colOff>69120</xdr:colOff>
      <xdr:row>59</xdr:row>
      <xdr:rowOff>9360</xdr:rowOff>
    </xdr:to>
    <xdr:sp>
      <xdr:nvSpPr>
        <xdr:cNvPr id="669" name="AutoShape 4"/>
        <xdr:cNvSpPr/>
      </xdr:nvSpPr>
      <xdr:spPr>
        <a:xfrm>
          <a:off x="21917520" y="9553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59</xdr:row>
      <xdr:rowOff>0</xdr:rowOff>
    </xdr:from>
    <xdr:to>
      <xdr:col>26</xdr:col>
      <xdr:colOff>88200</xdr:colOff>
      <xdr:row>59</xdr:row>
      <xdr:rowOff>9360</xdr:rowOff>
    </xdr:to>
    <xdr:pic>
      <xdr:nvPicPr>
        <xdr:cNvPr id="670" name="Picture 5" descr="https://d.adroll.com/cm/o/out?advertisable=OL3JHG46GRBYFHHRVQGRHT"/>
        <xdr:cNvPicPr/>
      </xdr:nvPicPr>
      <xdr:blipFill>
        <a:blip r:embed="rId559"/>
        <a:stretch/>
      </xdr:blipFill>
      <xdr:spPr>
        <a:xfrm>
          <a:off x="21936600" y="9553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59</xdr:row>
      <xdr:rowOff>0</xdr:rowOff>
    </xdr:from>
    <xdr:to>
      <xdr:col>26</xdr:col>
      <xdr:colOff>107280</xdr:colOff>
      <xdr:row>59</xdr:row>
      <xdr:rowOff>9360</xdr:rowOff>
    </xdr:to>
    <xdr:pic>
      <xdr:nvPicPr>
        <xdr:cNvPr id="671" name="Picture 6" descr="https://d.adroll.com/cm/g/out?advertisable=OL3JHG46GRBYFHHRVQGRHT&amp;google_nid=adroll5"/>
        <xdr:cNvPicPr/>
      </xdr:nvPicPr>
      <xdr:blipFill>
        <a:blip r:embed="rId560"/>
        <a:stretch/>
      </xdr:blipFill>
      <xdr:spPr>
        <a:xfrm>
          <a:off x="21955680" y="9553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60</xdr:row>
      <xdr:rowOff>0</xdr:rowOff>
    </xdr:from>
    <xdr:to>
      <xdr:col>25</xdr:col>
      <xdr:colOff>726840</xdr:colOff>
      <xdr:row>60</xdr:row>
      <xdr:rowOff>9360</xdr:rowOff>
    </xdr:to>
    <xdr:pic>
      <xdr:nvPicPr>
        <xdr:cNvPr id="672" name="Picture 2" descr="https://d.adroll.com/cm/b/out?advertisable=OL3JHG46GRBYFHHRVQGRHT"/>
        <xdr:cNvPicPr/>
      </xdr:nvPicPr>
      <xdr:blipFill>
        <a:blip r:embed="rId561"/>
        <a:stretch/>
      </xdr:blipFill>
      <xdr:spPr>
        <a:xfrm>
          <a:off x="21723840" y="9715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0</xdr:row>
      <xdr:rowOff>0</xdr:rowOff>
    </xdr:from>
    <xdr:to>
      <xdr:col>26</xdr:col>
      <xdr:colOff>10800</xdr:colOff>
      <xdr:row>60</xdr:row>
      <xdr:rowOff>9360</xdr:rowOff>
    </xdr:to>
    <xdr:pic>
      <xdr:nvPicPr>
        <xdr:cNvPr id="673" name="Picture 1" descr="https://d.adroll.com/cm/r/out?advertisable=OL3JHG46GRBYFHHRVQGRHT"/>
        <xdr:cNvPicPr/>
      </xdr:nvPicPr>
      <xdr:blipFill>
        <a:blip r:embed="rId562"/>
        <a:stretch/>
      </xdr:blipFill>
      <xdr:spPr>
        <a:xfrm>
          <a:off x="21859200" y="9715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60</xdr:row>
      <xdr:rowOff>0</xdr:rowOff>
    </xdr:from>
    <xdr:to>
      <xdr:col>26</xdr:col>
      <xdr:colOff>50040</xdr:colOff>
      <xdr:row>60</xdr:row>
      <xdr:rowOff>9360</xdr:rowOff>
    </xdr:to>
    <xdr:pic>
      <xdr:nvPicPr>
        <xdr:cNvPr id="674" name="Picture 3" descr="https://d.adroll.com/cm/x/out?advertisable=OL3JHG46GRBYFHHRVQGRHT"/>
        <xdr:cNvPicPr/>
      </xdr:nvPicPr>
      <xdr:blipFill>
        <a:blip r:embed="rId563"/>
        <a:stretch/>
      </xdr:blipFill>
      <xdr:spPr>
        <a:xfrm>
          <a:off x="21898440" y="9715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60</xdr:row>
      <xdr:rowOff>0</xdr:rowOff>
    </xdr:from>
    <xdr:to>
      <xdr:col>26</xdr:col>
      <xdr:colOff>69120</xdr:colOff>
      <xdr:row>60</xdr:row>
      <xdr:rowOff>9360</xdr:rowOff>
    </xdr:to>
    <xdr:sp>
      <xdr:nvSpPr>
        <xdr:cNvPr id="675" name="AutoShape 4"/>
        <xdr:cNvSpPr/>
      </xdr:nvSpPr>
      <xdr:spPr>
        <a:xfrm>
          <a:off x="21917520" y="9715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60</xdr:row>
      <xdr:rowOff>0</xdr:rowOff>
    </xdr:from>
    <xdr:to>
      <xdr:col>26</xdr:col>
      <xdr:colOff>88200</xdr:colOff>
      <xdr:row>60</xdr:row>
      <xdr:rowOff>9360</xdr:rowOff>
    </xdr:to>
    <xdr:pic>
      <xdr:nvPicPr>
        <xdr:cNvPr id="676" name="Picture 5" descr="https://d.adroll.com/cm/o/out?advertisable=OL3JHG46GRBYFHHRVQGRHT"/>
        <xdr:cNvPicPr/>
      </xdr:nvPicPr>
      <xdr:blipFill>
        <a:blip r:embed="rId564"/>
        <a:stretch/>
      </xdr:blipFill>
      <xdr:spPr>
        <a:xfrm>
          <a:off x="21936600" y="9715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60</xdr:row>
      <xdr:rowOff>0</xdr:rowOff>
    </xdr:from>
    <xdr:to>
      <xdr:col>26</xdr:col>
      <xdr:colOff>107280</xdr:colOff>
      <xdr:row>60</xdr:row>
      <xdr:rowOff>9360</xdr:rowOff>
    </xdr:to>
    <xdr:pic>
      <xdr:nvPicPr>
        <xdr:cNvPr id="677" name="Picture 6" descr="https://d.adroll.com/cm/g/out?advertisable=OL3JHG46GRBYFHHRVQGRHT&amp;google_nid=adroll5"/>
        <xdr:cNvPicPr/>
      </xdr:nvPicPr>
      <xdr:blipFill>
        <a:blip r:embed="rId565"/>
        <a:stretch/>
      </xdr:blipFill>
      <xdr:spPr>
        <a:xfrm>
          <a:off x="21955680" y="9715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61</xdr:row>
      <xdr:rowOff>0</xdr:rowOff>
    </xdr:from>
    <xdr:to>
      <xdr:col>25</xdr:col>
      <xdr:colOff>726840</xdr:colOff>
      <xdr:row>61</xdr:row>
      <xdr:rowOff>9720</xdr:rowOff>
    </xdr:to>
    <xdr:pic>
      <xdr:nvPicPr>
        <xdr:cNvPr id="678" name="Picture 2" descr="https://d.adroll.com/cm/b/out?advertisable=OL3JHG46GRBYFHHRVQGRHT"/>
        <xdr:cNvPicPr/>
      </xdr:nvPicPr>
      <xdr:blipFill>
        <a:blip r:embed="rId566"/>
        <a:stretch/>
      </xdr:blipFill>
      <xdr:spPr>
        <a:xfrm>
          <a:off x="21723840" y="9877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1</xdr:row>
      <xdr:rowOff>0</xdr:rowOff>
    </xdr:from>
    <xdr:to>
      <xdr:col>26</xdr:col>
      <xdr:colOff>10800</xdr:colOff>
      <xdr:row>61</xdr:row>
      <xdr:rowOff>9720</xdr:rowOff>
    </xdr:to>
    <xdr:pic>
      <xdr:nvPicPr>
        <xdr:cNvPr id="679" name="Picture 1" descr="https://d.adroll.com/cm/r/out?advertisable=OL3JHG46GRBYFHHRVQGRHT"/>
        <xdr:cNvPicPr/>
      </xdr:nvPicPr>
      <xdr:blipFill>
        <a:blip r:embed="rId567"/>
        <a:stretch/>
      </xdr:blipFill>
      <xdr:spPr>
        <a:xfrm>
          <a:off x="21859200" y="9877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61</xdr:row>
      <xdr:rowOff>0</xdr:rowOff>
    </xdr:from>
    <xdr:to>
      <xdr:col>26</xdr:col>
      <xdr:colOff>50040</xdr:colOff>
      <xdr:row>61</xdr:row>
      <xdr:rowOff>9720</xdr:rowOff>
    </xdr:to>
    <xdr:pic>
      <xdr:nvPicPr>
        <xdr:cNvPr id="680" name="Picture 3" descr="https://d.adroll.com/cm/x/out?advertisable=OL3JHG46GRBYFHHRVQGRHT"/>
        <xdr:cNvPicPr/>
      </xdr:nvPicPr>
      <xdr:blipFill>
        <a:blip r:embed="rId568"/>
        <a:stretch/>
      </xdr:blipFill>
      <xdr:spPr>
        <a:xfrm>
          <a:off x="21898440" y="9877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61</xdr:row>
      <xdr:rowOff>0</xdr:rowOff>
    </xdr:from>
    <xdr:to>
      <xdr:col>26</xdr:col>
      <xdr:colOff>69120</xdr:colOff>
      <xdr:row>61</xdr:row>
      <xdr:rowOff>9720</xdr:rowOff>
    </xdr:to>
    <xdr:sp>
      <xdr:nvSpPr>
        <xdr:cNvPr id="681" name="AutoShape 4"/>
        <xdr:cNvSpPr/>
      </xdr:nvSpPr>
      <xdr:spPr>
        <a:xfrm>
          <a:off x="21917520" y="987732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61</xdr:row>
      <xdr:rowOff>0</xdr:rowOff>
    </xdr:from>
    <xdr:to>
      <xdr:col>26</xdr:col>
      <xdr:colOff>88200</xdr:colOff>
      <xdr:row>61</xdr:row>
      <xdr:rowOff>9720</xdr:rowOff>
    </xdr:to>
    <xdr:pic>
      <xdr:nvPicPr>
        <xdr:cNvPr id="682" name="Picture 5" descr="https://d.adroll.com/cm/o/out?advertisable=OL3JHG46GRBYFHHRVQGRHT"/>
        <xdr:cNvPicPr/>
      </xdr:nvPicPr>
      <xdr:blipFill>
        <a:blip r:embed="rId569"/>
        <a:stretch/>
      </xdr:blipFill>
      <xdr:spPr>
        <a:xfrm>
          <a:off x="21936600" y="9877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61</xdr:row>
      <xdr:rowOff>0</xdr:rowOff>
    </xdr:from>
    <xdr:to>
      <xdr:col>26</xdr:col>
      <xdr:colOff>107280</xdr:colOff>
      <xdr:row>61</xdr:row>
      <xdr:rowOff>9720</xdr:rowOff>
    </xdr:to>
    <xdr:pic>
      <xdr:nvPicPr>
        <xdr:cNvPr id="683" name="Picture 6" descr="https://d.adroll.com/cm/g/out?advertisable=OL3JHG46GRBYFHHRVQGRHT&amp;google_nid=adroll5"/>
        <xdr:cNvPicPr/>
      </xdr:nvPicPr>
      <xdr:blipFill>
        <a:blip r:embed="rId570"/>
        <a:stretch/>
      </xdr:blipFill>
      <xdr:spPr>
        <a:xfrm>
          <a:off x="21955680" y="9877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62</xdr:row>
      <xdr:rowOff>0</xdr:rowOff>
    </xdr:from>
    <xdr:to>
      <xdr:col>25</xdr:col>
      <xdr:colOff>726840</xdr:colOff>
      <xdr:row>62</xdr:row>
      <xdr:rowOff>9360</xdr:rowOff>
    </xdr:to>
    <xdr:pic>
      <xdr:nvPicPr>
        <xdr:cNvPr id="684" name="Picture 2" descr="https://d.adroll.com/cm/b/out?advertisable=OL3JHG46GRBYFHHRVQGRHT"/>
        <xdr:cNvPicPr/>
      </xdr:nvPicPr>
      <xdr:blipFill>
        <a:blip r:embed="rId571"/>
        <a:stretch/>
      </xdr:blipFill>
      <xdr:spPr>
        <a:xfrm>
          <a:off x="21723840" y="10039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2</xdr:row>
      <xdr:rowOff>0</xdr:rowOff>
    </xdr:from>
    <xdr:to>
      <xdr:col>26</xdr:col>
      <xdr:colOff>10800</xdr:colOff>
      <xdr:row>62</xdr:row>
      <xdr:rowOff>9360</xdr:rowOff>
    </xdr:to>
    <xdr:pic>
      <xdr:nvPicPr>
        <xdr:cNvPr id="685" name="Picture 1" descr="https://d.adroll.com/cm/r/out?advertisable=OL3JHG46GRBYFHHRVQGRHT"/>
        <xdr:cNvPicPr/>
      </xdr:nvPicPr>
      <xdr:blipFill>
        <a:blip r:embed="rId572"/>
        <a:stretch/>
      </xdr:blipFill>
      <xdr:spPr>
        <a:xfrm>
          <a:off x="21859200" y="10039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62</xdr:row>
      <xdr:rowOff>0</xdr:rowOff>
    </xdr:from>
    <xdr:to>
      <xdr:col>26</xdr:col>
      <xdr:colOff>50040</xdr:colOff>
      <xdr:row>62</xdr:row>
      <xdr:rowOff>9360</xdr:rowOff>
    </xdr:to>
    <xdr:pic>
      <xdr:nvPicPr>
        <xdr:cNvPr id="686" name="Picture 3" descr="https://d.adroll.com/cm/x/out?advertisable=OL3JHG46GRBYFHHRVQGRHT"/>
        <xdr:cNvPicPr/>
      </xdr:nvPicPr>
      <xdr:blipFill>
        <a:blip r:embed="rId573"/>
        <a:stretch/>
      </xdr:blipFill>
      <xdr:spPr>
        <a:xfrm>
          <a:off x="21898440" y="10039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62</xdr:row>
      <xdr:rowOff>0</xdr:rowOff>
    </xdr:from>
    <xdr:to>
      <xdr:col>26</xdr:col>
      <xdr:colOff>69120</xdr:colOff>
      <xdr:row>62</xdr:row>
      <xdr:rowOff>9360</xdr:rowOff>
    </xdr:to>
    <xdr:sp>
      <xdr:nvSpPr>
        <xdr:cNvPr id="687" name="AutoShape 4"/>
        <xdr:cNvSpPr/>
      </xdr:nvSpPr>
      <xdr:spPr>
        <a:xfrm>
          <a:off x="21917520" y="10039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62</xdr:row>
      <xdr:rowOff>0</xdr:rowOff>
    </xdr:from>
    <xdr:to>
      <xdr:col>26</xdr:col>
      <xdr:colOff>88200</xdr:colOff>
      <xdr:row>62</xdr:row>
      <xdr:rowOff>9360</xdr:rowOff>
    </xdr:to>
    <xdr:pic>
      <xdr:nvPicPr>
        <xdr:cNvPr id="688" name="Picture 5" descr="https://d.adroll.com/cm/o/out?advertisable=OL3JHG46GRBYFHHRVQGRHT"/>
        <xdr:cNvPicPr/>
      </xdr:nvPicPr>
      <xdr:blipFill>
        <a:blip r:embed="rId574"/>
        <a:stretch/>
      </xdr:blipFill>
      <xdr:spPr>
        <a:xfrm>
          <a:off x="21936600" y="10039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62</xdr:row>
      <xdr:rowOff>0</xdr:rowOff>
    </xdr:from>
    <xdr:to>
      <xdr:col>26</xdr:col>
      <xdr:colOff>107280</xdr:colOff>
      <xdr:row>62</xdr:row>
      <xdr:rowOff>9360</xdr:rowOff>
    </xdr:to>
    <xdr:pic>
      <xdr:nvPicPr>
        <xdr:cNvPr id="689" name="Picture 6" descr="https://d.adroll.com/cm/g/out?advertisable=OL3JHG46GRBYFHHRVQGRHT&amp;google_nid=adroll5"/>
        <xdr:cNvPicPr/>
      </xdr:nvPicPr>
      <xdr:blipFill>
        <a:blip r:embed="rId575"/>
        <a:stretch/>
      </xdr:blipFill>
      <xdr:spPr>
        <a:xfrm>
          <a:off x="21955680" y="10039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63</xdr:row>
      <xdr:rowOff>0</xdr:rowOff>
    </xdr:from>
    <xdr:to>
      <xdr:col>25</xdr:col>
      <xdr:colOff>726840</xdr:colOff>
      <xdr:row>63</xdr:row>
      <xdr:rowOff>9360</xdr:rowOff>
    </xdr:to>
    <xdr:pic>
      <xdr:nvPicPr>
        <xdr:cNvPr id="690" name="Picture 2" descr="https://d.adroll.com/cm/b/out?advertisable=OL3JHG46GRBYFHHRVQGRHT"/>
        <xdr:cNvPicPr/>
      </xdr:nvPicPr>
      <xdr:blipFill>
        <a:blip r:embed="rId576"/>
        <a:stretch/>
      </xdr:blipFill>
      <xdr:spPr>
        <a:xfrm>
          <a:off x="21723840" y="10201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3</xdr:row>
      <xdr:rowOff>0</xdr:rowOff>
    </xdr:from>
    <xdr:to>
      <xdr:col>26</xdr:col>
      <xdr:colOff>10800</xdr:colOff>
      <xdr:row>63</xdr:row>
      <xdr:rowOff>9360</xdr:rowOff>
    </xdr:to>
    <xdr:pic>
      <xdr:nvPicPr>
        <xdr:cNvPr id="691" name="Picture 1" descr="https://d.adroll.com/cm/r/out?advertisable=OL3JHG46GRBYFHHRVQGRHT"/>
        <xdr:cNvPicPr/>
      </xdr:nvPicPr>
      <xdr:blipFill>
        <a:blip r:embed="rId577"/>
        <a:stretch/>
      </xdr:blipFill>
      <xdr:spPr>
        <a:xfrm>
          <a:off x="21859200" y="10201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63</xdr:row>
      <xdr:rowOff>0</xdr:rowOff>
    </xdr:from>
    <xdr:to>
      <xdr:col>26</xdr:col>
      <xdr:colOff>50040</xdr:colOff>
      <xdr:row>63</xdr:row>
      <xdr:rowOff>9360</xdr:rowOff>
    </xdr:to>
    <xdr:pic>
      <xdr:nvPicPr>
        <xdr:cNvPr id="692" name="Picture 3" descr="https://d.adroll.com/cm/x/out?advertisable=OL3JHG46GRBYFHHRVQGRHT"/>
        <xdr:cNvPicPr/>
      </xdr:nvPicPr>
      <xdr:blipFill>
        <a:blip r:embed="rId578"/>
        <a:stretch/>
      </xdr:blipFill>
      <xdr:spPr>
        <a:xfrm>
          <a:off x="21898440" y="10201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63</xdr:row>
      <xdr:rowOff>0</xdr:rowOff>
    </xdr:from>
    <xdr:to>
      <xdr:col>26</xdr:col>
      <xdr:colOff>69120</xdr:colOff>
      <xdr:row>63</xdr:row>
      <xdr:rowOff>9360</xdr:rowOff>
    </xdr:to>
    <xdr:sp>
      <xdr:nvSpPr>
        <xdr:cNvPr id="693" name="AutoShape 4"/>
        <xdr:cNvSpPr/>
      </xdr:nvSpPr>
      <xdr:spPr>
        <a:xfrm>
          <a:off x="21917520" y="10201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63</xdr:row>
      <xdr:rowOff>0</xdr:rowOff>
    </xdr:from>
    <xdr:to>
      <xdr:col>26</xdr:col>
      <xdr:colOff>88200</xdr:colOff>
      <xdr:row>63</xdr:row>
      <xdr:rowOff>9360</xdr:rowOff>
    </xdr:to>
    <xdr:pic>
      <xdr:nvPicPr>
        <xdr:cNvPr id="694" name="Picture 5" descr="https://d.adroll.com/cm/o/out?advertisable=OL3JHG46GRBYFHHRVQGRHT"/>
        <xdr:cNvPicPr/>
      </xdr:nvPicPr>
      <xdr:blipFill>
        <a:blip r:embed="rId579"/>
        <a:stretch/>
      </xdr:blipFill>
      <xdr:spPr>
        <a:xfrm>
          <a:off x="21936600" y="10201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63</xdr:row>
      <xdr:rowOff>0</xdr:rowOff>
    </xdr:from>
    <xdr:to>
      <xdr:col>26</xdr:col>
      <xdr:colOff>107280</xdr:colOff>
      <xdr:row>63</xdr:row>
      <xdr:rowOff>9360</xdr:rowOff>
    </xdr:to>
    <xdr:pic>
      <xdr:nvPicPr>
        <xdr:cNvPr id="695" name="Picture 6" descr="https://d.adroll.com/cm/g/out?advertisable=OL3JHG46GRBYFHHRVQGRHT&amp;google_nid=adroll5"/>
        <xdr:cNvPicPr/>
      </xdr:nvPicPr>
      <xdr:blipFill>
        <a:blip r:embed="rId580"/>
        <a:stretch/>
      </xdr:blipFill>
      <xdr:spPr>
        <a:xfrm>
          <a:off x="21955680" y="10201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64</xdr:row>
      <xdr:rowOff>0</xdr:rowOff>
    </xdr:from>
    <xdr:to>
      <xdr:col>25</xdr:col>
      <xdr:colOff>726840</xdr:colOff>
      <xdr:row>64</xdr:row>
      <xdr:rowOff>9360</xdr:rowOff>
    </xdr:to>
    <xdr:pic>
      <xdr:nvPicPr>
        <xdr:cNvPr id="696" name="Picture 2" descr="https://d.adroll.com/cm/b/out?advertisable=OL3JHG46GRBYFHHRVQGRHT"/>
        <xdr:cNvPicPr/>
      </xdr:nvPicPr>
      <xdr:blipFill>
        <a:blip r:embed="rId581"/>
        <a:stretch/>
      </xdr:blipFill>
      <xdr:spPr>
        <a:xfrm>
          <a:off x="21723840" y="10363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4</xdr:row>
      <xdr:rowOff>0</xdr:rowOff>
    </xdr:from>
    <xdr:to>
      <xdr:col>26</xdr:col>
      <xdr:colOff>10800</xdr:colOff>
      <xdr:row>64</xdr:row>
      <xdr:rowOff>9360</xdr:rowOff>
    </xdr:to>
    <xdr:pic>
      <xdr:nvPicPr>
        <xdr:cNvPr id="697" name="Picture 1" descr="https://d.adroll.com/cm/r/out?advertisable=OL3JHG46GRBYFHHRVQGRHT"/>
        <xdr:cNvPicPr/>
      </xdr:nvPicPr>
      <xdr:blipFill>
        <a:blip r:embed="rId582"/>
        <a:stretch/>
      </xdr:blipFill>
      <xdr:spPr>
        <a:xfrm>
          <a:off x="21859200" y="10363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64</xdr:row>
      <xdr:rowOff>0</xdr:rowOff>
    </xdr:from>
    <xdr:to>
      <xdr:col>26</xdr:col>
      <xdr:colOff>50040</xdr:colOff>
      <xdr:row>64</xdr:row>
      <xdr:rowOff>9360</xdr:rowOff>
    </xdr:to>
    <xdr:pic>
      <xdr:nvPicPr>
        <xdr:cNvPr id="698" name="Picture 3" descr="https://d.adroll.com/cm/x/out?advertisable=OL3JHG46GRBYFHHRVQGRHT"/>
        <xdr:cNvPicPr/>
      </xdr:nvPicPr>
      <xdr:blipFill>
        <a:blip r:embed="rId583"/>
        <a:stretch/>
      </xdr:blipFill>
      <xdr:spPr>
        <a:xfrm>
          <a:off x="21898440" y="10363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64</xdr:row>
      <xdr:rowOff>0</xdr:rowOff>
    </xdr:from>
    <xdr:to>
      <xdr:col>26</xdr:col>
      <xdr:colOff>69120</xdr:colOff>
      <xdr:row>64</xdr:row>
      <xdr:rowOff>9360</xdr:rowOff>
    </xdr:to>
    <xdr:sp>
      <xdr:nvSpPr>
        <xdr:cNvPr id="699" name="AutoShape 4"/>
        <xdr:cNvSpPr/>
      </xdr:nvSpPr>
      <xdr:spPr>
        <a:xfrm>
          <a:off x="21917520" y="10363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64</xdr:row>
      <xdr:rowOff>0</xdr:rowOff>
    </xdr:from>
    <xdr:to>
      <xdr:col>26</xdr:col>
      <xdr:colOff>88200</xdr:colOff>
      <xdr:row>64</xdr:row>
      <xdr:rowOff>9360</xdr:rowOff>
    </xdr:to>
    <xdr:pic>
      <xdr:nvPicPr>
        <xdr:cNvPr id="700" name="Picture 5" descr="https://d.adroll.com/cm/o/out?advertisable=OL3JHG46GRBYFHHRVQGRHT"/>
        <xdr:cNvPicPr/>
      </xdr:nvPicPr>
      <xdr:blipFill>
        <a:blip r:embed="rId584"/>
        <a:stretch/>
      </xdr:blipFill>
      <xdr:spPr>
        <a:xfrm>
          <a:off x="21936600" y="10363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64</xdr:row>
      <xdr:rowOff>0</xdr:rowOff>
    </xdr:from>
    <xdr:to>
      <xdr:col>26</xdr:col>
      <xdr:colOff>107280</xdr:colOff>
      <xdr:row>64</xdr:row>
      <xdr:rowOff>9360</xdr:rowOff>
    </xdr:to>
    <xdr:pic>
      <xdr:nvPicPr>
        <xdr:cNvPr id="701" name="Picture 6" descr="https://d.adroll.com/cm/g/out?advertisable=OL3JHG46GRBYFHHRVQGRHT&amp;google_nid=adroll5"/>
        <xdr:cNvPicPr/>
      </xdr:nvPicPr>
      <xdr:blipFill>
        <a:blip r:embed="rId585"/>
        <a:stretch/>
      </xdr:blipFill>
      <xdr:spPr>
        <a:xfrm>
          <a:off x="21955680" y="10363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65</xdr:row>
      <xdr:rowOff>0</xdr:rowOff>
    </xdr:from>
    <xdr:to>
      <xdr:col>25</xdr:col>
      <xdr:colOff>726840</xdr:colOff>
      <xdr:row>65</xdr:row>
      <xdr:rowOff>9720</xdr:rowOff>
    </xdr:to>
    <xdr:pic>
      <xdr:nvPicPr>
        <xdr:cNvPr id="702" name="Picture 2" descr="https://d.adroll.com/cm/b/out?advertisable=OL3JHG46GRBYFHHRVQGRHT"/>
        <xdr:cNvPicPr/>
      </xdr:nvPicPr>
      <xdr:blipFill>
        <a:blip r:embed="rId586"/>
        <a:stretch/>
      </xdr:blipFill>
      <xdr:spPr>
        <a:xfrm>
          <a:off x="21723840" y="1052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5</xdr:row>
      <xdr:rowOff>0</xdr:rowOff>
    </xdr:from>
    <xdr:to>
      <xdr:col>26</xdr:col>
      <xdr:colOff>10800</xdr:colOff>
      <xdr:row>65</xdr:row>
      <xdr:rowOff>9720</xdr:rowOff>
    </xdr:to>
    <xdr:pic>
      <xdr:nvPicPr>
        <xdr:cNvPr id="703" name="Picture 1" descr="https://d.adroll.com/cm/r/out?advertisable=OL3JHG46GRBYFHHRVQGRHT"/>
        <xdr:cNvPicPr/>
      </xdr:nvPicPr>
      <xdr:blipFill>
        <a:blip r:embed="rId587"/>
        <a:stretch/>
      </xdr:blipFill>
      <xdr:spPr>
        <a:xfrm>
          <a:off x="21859200" y="1052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65</xdr:row>
      <xdr:rowOff>0</xdr:rowOff>
    </xdr:from>
    <xdr:to>
      <xdr:col>26</xdr:col>
      <xdr:colOff>50040</xdr:colOff>
      <xdr:row>65</xdr:row>
      <xdr:rowOff>9720</xdr:rowOff>
    </xdr:to>
    <xdr:pic>
      <xdr:nvPicPr>
        <xdr:cNvPr id="704" name="Picture 3" descr="https://d.adroll.com/cm/x/out?advertisable=OL3JHG46GRBYFHHRVQGRHT"/>
        <xdr:cNvPicPr/>
      </xdr:nvPicPr>
      <xdr:blipFill>
        <a:blip r:embed="rId588"/>
        <a:stretch/>
      </xdr:blipFill>
      <xdr:spPr>
        <a:xfrm>
          <a:off x="21898440" y="1052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65</xdr:row>
      <xdr:rowOff>0</xdr:rowOff>
    </xdr:from>
    <xdr:to>
      <xdr:col>26</xdr:col>
      <xdr:colOff>69120</xdr:colOff>
      <xdr:row>65</xdr:row>
      <xdr:rowOff>9720</xdr:rowOff>
    </xdr:to>
    <xdr:sp>
      <xdr:nvSpPr>
        <xdr:cNvPr id="705" name="AutoShape 4"/>
        <xdr:cNvSpPr/>
      </xdr:nvSpPr>
      <xdr:spPr>
        <a:xfrm>
          <a:off x="21917520" y="105249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65</xdr:row>
      <xdr:rowOff>0</xdr:rowOff>
    </xdr:from>
    <xdr:to>
      <xdr:col>26</xdr:col>
      <xdr:colOff>88200</xdr:colOff>
      <xdr:row>65</xdr:row>
      <xdr:rowOff>9720</xdr:rowOff>
    </xdr:to>
    <xdr:pic>
      <xdr:nvPicPr>
        <xdr:cNvPr id="706" name="Picture 5" descr="https://d.adroll.com/cm/o/out?advertisable=OL3JHG46GRBYFHHRVQGRHT"/>
        <xdr:cNvPicPr/>
      </xdr:nvPicPr>
      <xdr:blipFill>
        <a:blip r:embed="rId589"/>
        <a:stretch/>
      </xdr:blipFill>
      <xdr:spPr>
        <a:xfrm>
          <a:off x="21936600" y="1052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65</xdr:row>
      <xdr:rowOff>0</xdr:rowOff>
    </xdr:from>
    <xdr:to>
      <xdr:col>26</xdr:col>
      <xdr:colOff>107280</xdr:colOff>
      <xdr:row>65</xdr:row>
      <xdr:rowOff>9720</xdr:rowOff>
    </xdr:to>
    <xdr:pic>
      <xdr:nvPicPr>
        <xdr:cNvPr id="707" name="Picture 6" descr="https://d.adroll.com/cm/g/out?advertisable=OL3JHG46GRBYFHHRVQGRHT&amp;google_nid=adroll5"/>
        <xdr:cNvPicPr/>
      </xdr:nvPicPr>
      <xdr:blipFill>
        <a:blip r:embed="rId590"/>
        <a:stretch/>
      </xdr:blipFill>
      <xdr:spPr>
        <a:xfrm>
          <a:off x="21955680" y="1052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66</xdr:row>
      <xdr:rowOff>0</xdr:rowOff>
    </xdr:from>
    <xdr:to>
      <xdr:col>25</xdr:col>
      <xdr:colOff>726840</xdr:colOff>
      <xdr:row>66</xdr:row>
      <xdr:rowOff>9720</xdr:rowOff>
    </xdr:to>
    <xdr:pic>
      <xdr:nvPicPr>
        <xdr:cNvPr id="708" name="Picture 2" descr="https://d.adroll.com/cm/b/out?advertisable=OL3JHG46GRBYFHHRVQGRHT"/>
        <xdr:cNvPicPr/>
      </xdr:nvPicPr>
      <xdr:blipFill>
        <a:blip r:embed="rId591"/>
        <a:stretch/>
      </xdr:blipFill>
      <xdr:spPr>
        <a:xfrm>
          <a:off x="21723840" y="1068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6</xdr:row>
      <xdr:rowOff>0</xdr:rowOff>
    </xdr:from>
    <xdr:to>
      <xdr:col>26</xdr:col>
      <xdr:colOff>10800</xdr:colOff>
      <xdr:row>66</xdr:row>
      <xdr:rowOff>9720</xdr:rowOff>
    </xdr:to>
    <xdr:pic>
      <xdr:nvPicPr>
        <xdr:cNvPr id="709" name="Picture 1" descr="https://d.adroll.com/cm/r/out?advertisable=OL3JHG46GRBYFHHRVQGRHT"/>
        <xdr:cNvPicPr/>
      </xdr:nvPicPr>
      <xdr:blipFill>
        <a:blip r:embed="rId592"/>
        <a:stretch/>
      </xdr:blipFill>
      <xdr:spPr>
        <a:xfrm>
          <a:off x="21859200" y="1068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66</xdr:row>
      <xdr:rowOff>0</xdr:rowOff>
    </xdr:from>
    <xdr:to>
      <xdr:col>26</xdr:col>
      <xdr:colOff>50040</xdr:colOff>
      <xdr:row>66</xdr:row>
      <xdr:rowOff>9720</xdr:rowOff>
    </xdr:to>
    <xdr:pic>
      <xdr:nvPicPr>
        <xdr:cNvPr id="710" name="Picture 3" descr="https://d.adroll.com/cm/x/out?advertisable=OL3JHG46GRBYFHHRVQGRHT"/>
        <xdr:cNvPicPr/>
      </xdr:nvPicPr>
      <xdr:blipFill>
        <a:blip r:embed="rId593"/>
        <a:stretch/>
      </xdr:blipFill>
      <xdr:spPr>
        <a:xfrm>
          <a:off x="21898440" y="1068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66</xdr:row>
      <xdr:rowOff>0</xdr:rowOff>
    </xdr:from>
    <xdr:to>
      <xdr:col>26</xdr:col>
      <xdr:colOff>69120</xdr:colOff>
      <xdr:row>66</xdr:row>
      <xdr:rowOff>9720</xdr:rowOff>
    </xdr:to>
    <xdr:sp>
      <xdr:nvSpPr>
        <xdr:cNvPr id="711" name="AutoShape 4"/>
        <xdr:cNvSpPr/>
      </xdr:nvSpPr>
      <xdr:spPr>
        <a:xfrm>
          <a:off x="21917520" y="106869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66</xdr:row>
      <xdr:rowOff>0</xdr:rowOff>
    </xdr:from>
    <xdr:to>
      <xdr:col>26</xdr:col>
      <xdr:colOff>88200</xdr:colOff>
      <xdr:row>66</xdr:row>
      <xdr:rowOff>9720</xdr:rowOff>
    </xdr:to>
    <xdr:pic>
      <xdr:nvPicPr>
        <xdr:cNvPr id="712" name="Picture 5" descr="https://d.adroll.com/cm/o/out?advertisable=OL3JHG46GRBYFHHRVQGRHT"/>
        <xdr:cNvPicPr/>
      </xdr:nvPicPr>
      <xdr:blipFill>
        <a:blip r:embed="rId594"/>
        <a:stretch/>
      </xdr:blipFill>
      <xdr:spPr>
        <a:xfrm>
          <a:off x="21936600" y="1068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66</xdr:row>
      <xdr:rowOff>0</xdr:rowOff>
    </xdr:from>
    <xdr:to>
      <xdr:col>26</xdr:col>
      <xdr:colOff>107280</xdr:colOff>
      <xdr:row>66</xdr:row>
      <xdr:rowOff>9720</xdr:rowOff>
    </xdr:to>
    <xdr:pic>
      <xdr:nvPicPr>
        <xdr:cNvPr id="713" name="Picture 6" descr="https://d.adroll.com/cm/g/out?advertisable=OL3JHG46GRBYFHHRVQGRHT&amp;google_nid=adroll5"/>
        <xdr:cNvPicPr/>
      </xdr:nvPicPr>
      <xdr:blipFill>
        <a:blip r:embed="rId595"/>
        <a:stretch/>
      </xdr:blipFill>
      <xdr:spPr>
        <a:xfrm>
          <a:off x="21955680" y="1068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67</xdr:row>
      <xdr:rowOff>0</xdr:rowOff>
    </xdr:from>
    <xdr:to>
      <xdr:col>25</xdr:col>
      <xdr:colOff>726840</xdr:colOff>
      <xdr:row>67</xdr:row>
      <xdr:rowOff>9360</xdr:rowOff>
    </xdr:to>
    <xdr:pic>
      <xdr:nvPicPr>
        <xdr:cNvPr id="714" name="Picture 2" descr="https://d.adroll.com/cm/b/out?advertisable=OL3JHG46GRBYFHHRVQGRHT"/>
        <xdr:cNvPicPr/>
      </xdr:nvPicPr>
      <xdr:blipFill>
        <a:blip r:embed="rId596"/>
        <a:stretch/>
      </xdr:blipFill>
      <xdr:spPr>
        <a:xfrm>
          <a:off x="21723840" y="10848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7</xdr:row>
      <xdr:rowOff>0</xdr:rowOff>
    </xdr:from>
    <xdr:to>
      <xdr:col>26</xdr:col>
      <xdr:colOff>10800</xdr:colOff>
      <xdr:row>67</xdr:row>
      <xdr:rowOff>9360</xdr:rowOff>
    </xdr:to>
    <xdr:pic>
      <xdr:nvPicPr>
        <xdr:cNvPr id="715" name="Picture 1" descr="https://d.adroll.com/cm/r/out?advertisable=OL3JHG46GRBYFHHRVQGRHT"/>
        <xdr:cNvPicPr/>
      </xdr:nvPicPr>
      <xdr:blipFill>
        <a:blip r:embed="rId597"/>
        <a:stretch/>
      </xdr:blipFill>
      <xdr:spPr>
        <a:xfrm>
          <a:off x="21859200" y="10848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67</xdr:row>
      <xdr:rowOff>0</xdr:rowOff>
    </xdr:from>
    <xdr:to>
      <xdr:col>26</xdr:col>
      <xdr:colOff>50040</xdr:colOff>
      <xdr:row>67</xdr:row>
      <xdr:rowOff>9360</xdr:rowOff>
    </xdr:to>
    <xdr:pic>
      <xdr:nvPicPr>
        <xdr:cNvPr id="716" name="Picture 3" descr="https://d.adroll.com/cm/x/out?advertisable=OL3JHG46GRBYFHHRVQGRHT"/>
        <xdr:cNvPicPr/>
      </xdr:nvPicPr>
      <xdr:blipFill>
        <a:blip r:embed="rId598"/>
        <a:stretch/>
      </xdr:blipFill>
      <xdr:spPr>
        <a:xfrm>
          <a:off x="21898440" y="10848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67</xdr:row>
      <xdr:rowOff>0</xdr:rowOff>
    </xdr:from>
    <xdr:to>
      <xdr:col>26</xdr:col>
      <xdr:colOff>69120</xdr:colOff>
      <xdr:row>67</xdr:row>
      <xdr:rowOff>9360</xdr:rowOff>
    </xdr:to>
    <xdr:sp>
      <xdr:nvSpPr>
        <xdr:cNvPr id="717" name="AutoShape 4"/>
        <xdr:cNvSpPr/>
      </xdr:nvSpPr>
      <xdr:spPr>
        <a:xfrm>
          <a:off x="21917520" y="108489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67</xdr:row>
      <xdr:rowOff>0</xdr:rowOff>
    </xdr:from>
    <xdr:to>
      <xdr:col>26</xdr:col>
      <xdr:colOff>88200</xdr:colOff>
      <xdr:row>67</xdr:row>
      <xdr:rowOff>9360</xdr:rowOff>
    </xdr:to>
    <xdr:pic>
      <xdr:nvPicPr>
        <xdr:cNvPr id="718" name="Picture 5" descr="https://d.adroll.com/cm/o/out?advertisable=OL3JHG46GRBYFHHRVQGRHT"/>
        <xdr:cNvPicPr/>
      </xdr:nvPicPr>
      <xdr:blipFill>
        <a:blip r:embed="rId599"/>
        <a:stretch/>
      </xdr:blipFill>
      <xdr:spPr>
        <a:xfrm>
          <a:off x="21936600" y="10848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67</xdr:row>
      <xdr:rowOff>0</xdr:rowOff>
    </xdr:from>
    <xdr:to>
      <xdr:col>26</xdr:col>
      <xdr:colOff>107280</xdr:colOff>
      <xdr:row>67</xdr:row>
      <xdr:rowOff>9360</xdr:rowOff>
    </xdr:to>
    <xdr:pic>
      <xdr:nvPicPr>
        <xdr:cNvPr id="719" name="Picture 6" descr="https://d.adroll.com/cm/g/out?advertisable=OL3JHG46GRBYFHHRVQGRHT&amp;google_nid=adroll5"/>
        <xdr:cNvPicPr/>
      </xdr:nvPicPr>
      <xdr:blipFill>
        <a:blip r:embed="rId600"/>
        <a:stretch/>
      </xdr:blipFill>
      <xdr:spPr>
        <a:xfrm>
          <a:off x="21955680" y="10848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68</xdr:row>
      <xdr:rowOff>0</xdr:rowOff>
    </xdr:from>
    <xdr:to>
      <xdr:col>25</xdr:col>
      <xdr:colOff>726840</xdr:colOff>
      <xdr:row>68</xdr:row>
      <xdr:rowOff>9360</xdr:rowOff>
    </xdr:to>
    <xdr:pic>
      <xdr:nvPicPr>
        <xdr:cNvPr id="720" name="Picture 2" descr="https://d.adroll.com/cm/b/out?advertisable=OL3JHG46GRBYFHHRVQGRHT"/>
        <xdr:cNvPicPr/>
      </xdr:nvPicPr>
      <xdr:blipFill>
        <a:blip r:embed="rId601"/>
        <a:stretch/>
      </xdr:blipFill>
      <xdr:spPr>
        <a:xfrm>
          <a:off x="21723840" y="11010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8</xdr:row>
      <xdr:rowOff>0</xdr:rowOff>
    </xdr:from>
    <xdr:to>
      <xdr:col>26</xdr:col>
      <xdr:colOff>10800</xdr:colOff>
      <xdr:row>68</xdr:row>
      <xdr:rowOff>9360</xdr:rowOff>
    </xdr:to>
    <xdr:pic>
      <xdr:nvPicPr>
        <xdr:cNvPr id="721" name="Picture 1" descr="https://d.adroll.com/cm/r/out?advertisable=OL3JHG46GRBYFHHRVQGRHT"/>
        <xdr:cNvPicPr/>
      </xdr:nvPicPr>
      <xdr:blipFill>
        <a:blip r:embed="rId602"/>
        <a:stretch/>
      </xdr:blipFill>
      <xdr:spPr>
        <a:xfrm>
          <a:off x="21859200" y="11010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68</xdr:row>
      <xdr:rowOff>0</xdr:rowOff>
    </xdr:from>
    <xdr:to>
      <xdr:col>26</xdr:col>
      <xdr:colOff>50040</xdr:colOff>
      <xdr:row>68</xdr:row>
      <xdr:rowOff>9360</xdr:rowOff>
    </xdr:to>
    <xdr:pic>
      <xdr:nvPicPr>
        <xdr:cNvPr id="722" name="Picture 3" descr="https://d.adroll.com/cm/x/out?advertisable=OL3JHG46GRBYFHHRVQGRHT"/>
        <xdr:cNvPicPr/>
      </xdr:nvPicPr>
      <xdr:blipFill>
        <a:blip r:embed="rId603"/>
        <a:stretch/>
      </xdr:blipFill>
      <xdr:spPr>
        <a:xfrm>
          <a:off x="21898440" y="11010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68</xdr:row>
      <xdr:rowOff>0</xdr:rowOff>
    </xdr:from>
    <xdr:to>
      <xdr:col>26</xdr:col>
      <xdr:colOff>69120</xdr:colOff>
      <xdr:row>68</xdr:row>
      <xdr:rowOff>9360</xdr:rowOff>
    </xdr:to>
    <xdr:sp>
      <xdr:nvSpPr>
        <xdr:cNvPr id="723" name="AutoShape 4"/>
        <xdr:cNvSpPr/>
      </xdr:nvSpPr>
      <xdr:spPr>
        <a:xfrm>
          <a:off x="21917520" y="110109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68</xdr:row>
      <xdr:rowOff>0</xdr:rowOff>
    </xdr:from>
    <xdr:to>
      <xdr:col>26</xdr:col>
      <xdr:colOff>88200</xdr:colOff>
      <xdr:row>68</xdr:row>
      <xdr:rowOff>9360</xdr:rowOff>
    </xdr:to>
    <xdr:pic>
      <xdr:nvPicPr>
        <xdr:cNvPr id="724" name="Picture 5" descr="https://d.adroll.com/cm/o/out?advertisable=OL3JHG46GRBYFHHRVQGRHT"/>
        <xdr:cNvPicPr/>
      </xdr:nvPicPr>
      <xdr:blipFill>
        <a:blip r:embed="rId604"/>
        <a:stretch/>
      </xdr:blipFill>
      <xdr:spPr>
        <a:xfrm>
          <a:off x="21936600" y="11010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68</xdr:row>
      <xdr:rowOff>0</xdr:rowOff>
    </xdr:from>
    <xdr:to>
      <xdr:col>26</xdr:col>
      <xdr:colOff>107280</xdr:colOff>
      <xdr:row>68</xdr:row>
      <xdr:rowOff>9360</xdr:rowOff>
    </xdr:to>
    <xdr:pic>
      <xdr:nvPicPr>
        <xdr:cNvPr id="725" name="Picture 6" descr="https://d.adroll.com/cm/g/out?advertisable=OL3JHG46GRBYFHHRVQGRHT&amp;google_nid=adroll5"/>
        <xdr:cNvPicPr/>
      </xdr:nvPicPr>
      <xdr:blipFill>
        <a:blip r:embed="rId605"/>
        <a:stretch/>
      </xdr:blipFill>
      <xdr:spPr>
        <a:xfrm>
          <a:off x="21955680" y="11010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69</xdr:row>
      <xdr:rowOff>0</xdr:rowOff>
    </xdr:from>
    <xdr:to>
      <xdr:col>25</xdr:col>
      <xdr:colOff>726840</xdr:colOff>
      <xdr:row>69</xdr:row>
      <xdr:rowOff>9360</xdr:rowOff>
    </xdr:to>
    <xdr:pic>
      <xdr:nvPicPr>
        <xdr:cNvPr id="726" name="Picture 2" descr="https://d.adroll.com/cm/b/out?advertisable=OL3JHG46GRBYFHHRVQGRHT"/>
        <xdr:cNvPicPr/>
      </xdr:nvPicPr>
      <xdr:blipFill>
        <a:blip r:embed="rId606"/>
        <a:stretch/>
      </xdr:blipFill>
      <xdr:spPr>
        <a:xfrm>
          <a:off x="21723840" y="1117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9</xdr:row>
      <xdr:rowOff>0</xdr:rowOff>
    </xdr:from>
    <xdr:to>
      <xdr:col>26</xdr:col>
      <xdr:colOff>10800</xdr:colOff>
      <xdr:row>69</xdr:row>
      <xdr:rowOff>9360</xdr:rowOff>
    </xdr:to>
    <xdr:pic>
      <xdr:nvPicPr>
        <xdr:cNvPr id="727" name="Picture 1" descr="https://d.adroll.com/cm/r/out?advertisable=OL3JHG46GRBYFHHRVQGRHT"/>
        <xdr:cNvPicPr/>
      </xdr:nvPicPr>
      <xdr:blipFill>
        <a:blip r:embed="rId607"/>
        <a:stretch/>
      </xdr:blipFill>
      <xdr:spPr>
        <a:xfrm>
          <a:off x="21859200" y="1117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69</xdr:row>
      <xdr:rowOff>0</xdr:rowOff>
    </xdr:from>
    <xdr:to>
      <xdr:col>26</xdr:col>
      <xdr:colOff>50040</xdr:colOff>
      <xdr:row>69</xdr:row>
      <xdr:rowOff>9360</xdr:rowOff>
    </xdr:to>
    <xdr:pic>
      <xdr:nvPicPr>
        <xdr:cNvPr id="728" name="Picture 3" descr="https://d.adroll.com/cm/x/out?advertisable=OL3JHG46GRBYFHHRVQGRHT"/>
        <xdr:cNvPicPr/>
      </xdr:nvPicPr>
      <xdr:blipFill>
        <a:blip r:embed="rId608"/>
        <a:stretch/>
      </xdr:blipFill>
      <xdr:spPr>
        <a:xfrm>
          <a:off x="21898440" y="1117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69</xdr:row>
      <xdr:rowOff>0</xdr:rowOff>
    </xdr:from>
    <xdr:to>
      <xdr:col>26</xdr:col>
      <xdr:colOff>69120</xdr:colOff>
      <xdr:row>69</xdr:row>
      <xdr:rowOff>9360</xdr:rowOff>
    </xdr:to>
    <xdr:sp>
      <xdr:nvSpPr>
        <xdr:cNvPr id="729" name="AutoShape 4"/>
        <xdr:cNvSpPr/>
      </xdr:nvSpPr>
      <xdr:spPr>
        <a:xfrm>
          <a:off x="21917520" y="111729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69</xdr:row>
      <xdr:rowOff>0</xdr:rowOff>
    </xdr:from>
    <xdr:to>
      <xdr:col>26</xdr:col>
      <xdr:colOff>88200</xdr:colOff>
      <xdr:row>69</xdr:row>
      <xdr:rowOff>9360</xdr:rowOff>
    </xdr:to>
    <xdr:pic>
      <xdr:nvPicPr>
        <xdr:cNvPr id="730" name="Picture 5" descr="https://d.adroll.com/cm/o/out?advertisable=OL3JHG46GRBYFHHRVQGRHT"/>
        <xdr:cNvPicPr/>
      </xdr:nvPicPr>
      <xdr:blipFill>
        <a:blip r:embed="rId609"/>
        <a:stretch/>
      </xdr:blipFill>
      <xdr:spPr>
        <a:xfrm>
          <a:off x="21936600" y="1117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69</xdr:row>
      <xdr:rowOff>0</xdr:rowOff>
    </xdr:from>
    <xdr:to>
      <xdr:col>26</xdr:col>
      <xdr:colOff>107280</xdr:colOff>
      <xdr:row>69</xdr:row>
      <xdr:rowOff>9360</xdr:rowOff>
    </xdr:to>
    <xdr:pic>
      <xdr:nvPicPr>
        <xdr:cNvPr id="731" name="Picture 6" descr="https://d.adroll.com/cm/g/out?advertisable=OL3JHG46GRBYFHHRVQGRHT&amp;google_nid=adroll5"/>
        <xdr:cNvPicPr/>
      </xdr:nvPicPr>
      <xdr:blipFill>
        <a:blip r:embed="rId610"/>
        <a:stretch/>
      </xdr:blipFill>
      <xdr:spPr>
        <a:xfrm>
          <a:off x="21955680" y="11172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70</xdr:row>
      <xdr:rowOff>0</xdr:rowOff>
    </xdr:from>
    <xdr:to>
      <xdr:col>25</xdr:col>
      <xdr:colOff>726840</xdr:colOff>
      <xdr:row>70</xdr:row>
      <xdr:rowOff>9720</xdr:rowOff>
    </xdr:to>
    <xdr:pic>
      <xdr:nvPicPr>
        <xdr:cNvPr id="732" name="Picture 2" descr="https://d.adroll.com/cm/b/out?advertisable=OL3JHG46GRBYFHHRVQGRHT"/>
        <xdr:cNvPicPr/>
      </xdr:nvPicPr>
      <xdr:blipFill>
        <a:blip r:embed="rId611"/>
        <a:stretch/>
      </xdr:blipFill>
      <xdr:spPr>
        <a:xfrm>
          <a:off x="21723840" y="11334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0</xdr:row>
      <xdr:rowOff>0</xdr:rowOff>
    </xdr:from>
    <xdr:to>
      <xdr:col>26</xdr:col>
      <xdr:colOff>10800</xdr:colOff>
      <xdr:row>70</xdr:row>
      <xdr:rowOff>9720</xdr:rowOff>
    </xdr:to>
    <xdr:pic>
      <xdr:nvPicPr>
        <xdr:cNvPr id="733" name="Picture 1" descr="https://d.adroll.com/cm/r/out?advertisable=OL3JHG46GRBYFHHRVQGRHT"/>
        <xdr:cNvPicPr/>
      </xdr:nvPicPr>
      <xdr:blipFill>
        <a:blip r:embed="rId612"/>
        <a:stretch/>
      </xdr:blipFill>
      <xdr:spPr>
        <a:xfrm>
          <a:off x="21859200" y="11334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70</xdr:row>
      <xdr:rowOff>0</xdr:rowOff>
    </xdr:from>
    <xdr:to>
      <xdr:col>26</xdr:col>
      <xdr:colOff>50040</xdr:colOff>
      <xdr:row>70</xdr:row>
      <xdr:rowOff>9720</xdr:rowOff>
    </xdr:to>
    <xdr:pic>
      <xdr:nvPicPr>
        <xdr:cNvPr id="734" name="Picture 3" descr="https://d.adroll.com/cm/x/out?advertisable=OL3JHG46GRBYFHHRVQGRHT"/>
        <xdr:cNvPicPr/>
      </xdr:nvPicPr>
      <xdr:blipFill>
        <a:blip r:embed="rId613"/>
        <a:stretch/>
      </xdr:blipFill>
      <xdr:spPr>
        <a:xfrm>
          <a:off x="21898440" y="11334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70</xdr:row>
      <xdr:rowOff>0</xdr:rowOff>
    </xdr:from>
    <xdr:to>
      <xdr:col>26</xdr:col>
      <xdr:colOff>69120</xdr:colOff>
      <xdr:row>70</xdr:row>
      <xdr:rowOff>9720</xdr:rowOff>
    </xdr:to>
    <xdr:sp>
      <xdr:nvSpPr>
        <xdr:cNvPr id="735" name="AutoShape 4"/>
        <xdr:cNvSpPr/>
      </xdr:nvSpPr>
      <xdr:spPr>
        <a:xfrm>
          <a:off x="21917520" y="1133460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70</xdr:row>
      <xdr:rowOff>0</xdr:rowOff>
    </xdr:from>
    <xdr:to>
      <xdr:col>26</xdr:col>
      <xdr:colOff>88200</xdr:colOff>
      <xdr:row>70</xdr:row>
      <xdr:rowOff>9720</xdr:rowOff>
    </xdr:to>
    <xdr:pic>
      <xdr:nvPicPr>
        <xdr:cNvPr id="736" name="Picture 5" descr="https://d.adroll.com/cm/o/out?advertisable=OL3JHG46GRBYFHHRVQGRHT"/>
        <xdr:cNvPicPr/>
      </xdr:nvPicPr>
      <xdr:blipFill>
        <a:blip r:embed="rId614"/>
        <a:stretch/>
      </xdr:blipFill>
      <xdr:spPr>
        <a:xfrm>
          <a:off x="21936600" y="11334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70</xdr:row>
      <xdr:rowOff>0</xdr:rowOff>
    </xdr:from>
    <xdr:to>
      <xdr:col>26</xdr:col>
      <xdr:colOff>107280</xdr:colOff>
      <xdr:row>70</xdr:row>
      <xdr:rowOff>9720</xdr:rowOff>
    </xdr:to>
    <xdr:pic>
      <xdr:nvPicPr>
        <xdr:cNvPr id="737" name="Picture 6" descr="https://d.adroll.com/cm/g/out?advertisable=OL3JHG46GRBYFHHRVQGRHT&amp;google_nid=adroll5"/>
        <xdr:cNvPicPr/>
      </xdr:nvPicPr>
      <xdr:blipFill>
        <a:blip r:embed="rId615"/>
        <a:stretch/>
      </xdr:blipFill>
      <xdr:spPr>
        <a:xfrm>
          <a:off x="21955680" y="11334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71</xdr:row>
      <xdr:rowOff>0</xdr:rowOff>
    </xdr:from>
    <xdr:to>
      <xdr:col>25</xdr:col>
      <xdr:colOff>726840</xdr:colOff>
      <xdr:row>71</xdr:row>
      <xdr:rowOff>9720</xdr:rowOff>
    </xdr:to>
    <xdr:pic>
      <xdr:nvPicPr>
        <xdr:cNvPr id="738" name="Picture 2" descr="https://d.adroll.com/cm/b/out?advertisable=OL3JHG46GRBYFHHRVQGRHT"/>
        <xdr:cNvPicPr/>
      </xdr:nvPicPr>
      <xdr:blipFill>
        <a:blip r:embed="rId616"/>
        <a:stretch/>
      </xdr:blipFill>
      <xdr:spPr>
        <a:xfrm>
          <a:off x="21723840" y="11496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1</xdr:row>
      <xdr:rowOff>0</xdr:rowOff>
    </xdr:from>
    <xdr:to>
      <xdr:col>26</xdr:col>
      <xdr:colOff>10800</xdr:colOff>
      <xdr:row>71</xdr:row>
      <xdr:rowOff>9720</xdr:rowOff>
    </xdr:to>
    <xdr:pic>
      <xdr:nvPicPr>
        <xdr:cNvPr id="739" name="Picture 1" descr="https://d.adroll.com/cm/r/out?advertisable=OL3JHG46GRBYFHHRVQGRHT"/>
        <xdr:cNvPicPr/>
      </xdr:nvPicPr>
      <xdr:blipFill>
        <a:blip r:embed="rId617"/>
        <a:stretch/>
      </xdr:blipFill>
      <xdr:spPr>
        <a:xfrm>
          <a:off x="21859200" y="11496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71</xdr:row>
      <xdr:rowOff>0</xdr:rowOff>
    </xdr:from>
    <xdr:to>
      <xdr:col>26</xdr:col>
      <xdr:colOff>50040</xdr:colOff>
      <xdr:row>71</xdr:row>
      <xdr:rowOff>9720</xdr:rowOff>
    </xdr:to>
    <xdr:pic>
      <xdr:nvPicPr>
        <xdr:cNvPr id="740" name="Picture 3" descr="https://d.adroll.com/cm/x/out?advertisable=OL3JHG46GRBYFHHRVQGRHT"/>
        <xdr:cNvPicPr/>
      </xdr:nvPicPr>
      <xdr:blipFill>
        <a:blip r:embed="rId618"/>
        <a:stretch/>
      </xdr:blipFill>
      <xdr:spPr>
        <a:xfrm>
          <a:off x="21898440" y="11496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71</xdr:row>
      <xdr:rowOff>0</xdr:rowOff>
    </xdr:from>
    <xdr:to>
      <xdr:col>26</xdr:col>
      <xdr:colOff>69120</xdr:colOff>
      <xdr:row>71</xdr:row>
      <xdr:rowOff>9720</xdr:rowOff>
    </xdr:to>
    <xdr:sp>
      <xdr:nvSpPr>
        <xdr:cNvPr id="741" name="AutoShape 4"/>
        <xdr:cNvSpPr/>
      </xdr:nvSpPr>
      <xdr:spPr>
        <a:xfrm>
          <a:off x="21917520" y="1149660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71</xdr:row>
      <xdr:rowOff>0</xdr:rowOff>
    </xdr:from>
    <xdr:to>
      <xdr:col>26</xdr:col>
      <xdr:colOff>88200</xdr:colOff>
      <xdr:row>71</xdr:row>
      <xdr:rowOff>9720</xdr:rowOff>
    </xdr:to>
    <xdr:pic>
      <xdr:nvPicPr>
        <xdr:cNvPr id="742" name="Picture 5" descr="https://d.adroll.com/cm/o/out?advertisable=OL3JHG46GRBYFHHRVQGRHT"/>
        <xdr:cNvPicPr/>
      </xdr:nvPicPr>
      <xdr:blipFill>
        <a:blip r:embed="rId619"/>
        <a:stretch/>
      </xdr:blipFill>
      <xdr:spPr>
        <a:xfrm>
          <a:off x="21936600" y="11496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71</xdr:row>
      <xdr:rowOff>0</xdr:rowOff>
    </xdr:from>
    <xdr:to>
      <xdr:col>26</xdr:col>
      <xdr:colOff>107280</xdr:colOff>
      <xdr:row>71</xdr:row>
      <xdr:rowOff>9720</xdr:rowOff>
    </xdr:to>
    <xdr:pic>
      <xdr:nvPicPr>
        <xdr:cNvPr id="743" name="Picture 6" descr="https://d.adroll.com/cm/g/out?advertisable=OL3JHG46GRBYFHHRVQGRHT&amp;google_nid=adroll5"/>
        <xdr:cNvPicPr/>
      </xdr:nvPicPr>
      <xdr:blipFill>
        <a:blip r:embed="rId620"/>
        <a:stretch/>
      </xdr:blipFill>
      <xdr:spPr>
        <a:xfrm>
          <a:off x="21955680" y="11496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72</xdr:row>
      <xdr:rowOff>0</xdr:rowOff>
    </xdr:from>
    <xdr:to>
      <xdr:col>25</xdr:col>
      <xdr:colOff>726840</xdr:colOff>
      <xdr:row>72</xdr:row>
      <xdr:rowOff>9360</xdr:rowOff>
    </xdr:to>
    <xdr:pic>
      <xdr:nvPicPr>
        <xdr:cNvPr id="744" name="Picture 2" descr="https://d.adroll.com/cm/b/out?advertisable=OL3JHG46GRBYFHHRVQGRHT"/>
        <xdr:cNvPicPr/>
      </xdr:nvPicPr>
      <xdr:blipFill>
        <a:blip r:embed="rId621"/>
        <a:stretch/>
      </xdr:blipFill>
      <xdr:spPr>
        <a:xfrm>
          <a:off x="21723840" y="11658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2</xdr:row>
      <xdr:rowOff>0</xdr:rowOff>
    </xdr:from>
    <xdr:to>
      <xdr:col>26</xdr:col>
      <xdr:colOff>10800</xdr:colOff>
      <xdr:row>72</xdr:row>
      <xdr:rowOff>9360</xdr:rowOff>
    </xdr:to>
    <xdr:pic>
      <xdr:nvPicPr>
        <xdr:cNvPr id="745" name="Picture 1" descr="https://d.adroll.com/cm/r/out?advertisable=OL3JHG46GRBYFHHRVQGRHT"/>
        <xdr:cNvPicPr/>
      </xdr:nvPicPr>
      <xdr:blipFill>
        <a:blip r:embed="rId622"/>
        <a:stretch/>
      </xdr:blipFill>
      <xdr:spPr>
        <a:xfrm>
          <a:off x="21859200" y="11658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72</xdr:row>
      <xdr:rowOff>0</xdr:rowOff>
    </xdr:from>
    <xdr:to>
      <xdr:col>26</xdr:col>
      <xdr:colOff>50040</xdr:colOff>
      <xdr:row>72</xdr:row>
      <xdr:rowOff>9360</xdr:rowOff>
    </xdr:to>
    <xdr:pic>
      <xdr:nvPicPr>
        <xdr:cNvPr id="746" name="Picture 3" descr="https://d.adroll.com/cm/x/out?advertisable=OL3JHG46GRBYFHHRVQGRHT"/>
        <xdr:cNvPicPr/>
      </xdr:nvPicPr>
      <xdr:blipFill>
        <a:blip r:embed="rId623"/>
        <a:stretch/>
      </xdr:blipFill>
      <xdr:spPr>
        <a:xfrm>
          <a:off x="21898440" y="11658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72</xdr:row>
      <xdr:rowOff>0</xdr:rowOff>
    </xdr:from>
    <xdr:to>
      <xdr:col>26</xdr:col>
      <xdr:colOff>69120</xdr:colOff>
      <xdr:row>72</xdr:row>
      <xdr:rowOff>9360</xdr:rowOff>
    </xdr:to>
    <xdr:sp>
      <xdr:nvSpPr>
        <xdr:cNvPr id="747" name="AutoShape 4"/>
        <xdr:cNvSpPr/>
      </xdr:nvSpPr>
      <xdr:spPr>
        <a:xfrm>
          <a:off x="21917520" y="116586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72</xdr:row>
      <xdr:rowOff>0</xdr:rowOff>
    </xdr:from>
    <xdr:to>
      <xdr:col>26</xdr:col>
      <xdr:colOff>88200</xdr:colOff>
      <xdr:row>72</xdr:row>
      <xdr:rowOff>9360</xdr:rowOff>
    </xdr:to>
    <xdr:pic>
      <xdr:nvPicPr>
        <xdr:cNvPr id="748" name="Picture 5" descr="https://d.adroll.com/cm/o/out?advertisable=OL3JHG46GRBYFHHRVQGRHT"/>
        <xdr:cNvPicPr/>
      </xdr:nvPicPr>
      <xdr:blipFill>
        <a:blip r:embed="rId624"/>
        <a:stretch/>
      </xdr:blipFill>
      <xdr:spPr>
        <a:xfrm>
          <a:off x="21936600" y="11658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72</xdr:row>
      <xdr:rowOff>0</xdr:rowOff>
    </xdr:from>
    <xdr:to>
      <xdr:col>26</xdr:col>
      <xdr:colOff>107280</xdr:colOff>
      <xdr:row>72</xdr:row>
      <xdr:rowOff>9360</xdr:rowOff>
    </xdr:to>
    <xdr:pic>
      <xdr:nvPicPr>
        <xdr:cNvPr id="749" name="Picture 6" descr="https://d.adroll.com/cm/g/out?advertisable=OL3JHG46GRBYFHHRVQGRHT&amp;google_nid=adroll5"/>
        <xdr:cNvPicPr/>
      </xdr:nvPicPr>
      <xdr:blipFill>
        <a:blip r:embed="rId625"/>
        <a:stretch/>
      </xdr:blipFill>
      <xdr:spPr>
        <a:xfrm>
          <a:off x="21955680" y="11658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73</xdr:row>
      <xdr:rowOff>0</xdr:rowOff>
    </xdr:from>
    <xdr:to>
      <xdr:col>25</xdr:col>
      <xdr:colOff>726840</xdr:colOff>
      <xdr:row>73</xdr:row>
      <xdr:rowOff>9360</xdr:rowOff>
    </xdr:to>
    <xdr:pic>
      <xdr:nvPicPr>
        <xdr:cNvPr id="750" name="Picture 2" descr="https://d.adroll.com/cm/b/out?advertisable=OL3JHG46GRBYFHHRVQGRHT"/>
        <xdr:cNvPicPr/>
      </xdr:nvPicPr>
      <xdr:blipFill>
        <a:blip r:embed="rId626"/>
        <a:stretch/>
      </xdr:blipFill>
      <xdr:spPr>
        <a:xfrm>
          <a:off x="21723840" y="1182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10800</xdr:colOff>
      <xdr:row>73</xdr:row>
      <xdr:rowOff>9360</xdr:rowOff>
    </xdr:to>
    <xdr:pic>
      <xdr:nvPicPr>
        <xdr:cNvPr id="751" name="Picture 1" descr="https://d.adroll.com/cm/r/out?advertisable=OL3JHG46GRBYFHHRVQGRHT"/>
        <xdr:cNvPicPr/>
      </xdr:nvPicPr>
      <xdr:blipFill>
        <a:blip r:embed="rId627"/>
        <a:stretch/>
      </xdr:blipFill>
      <xdr:spPr>
        <a:xfrm>
          <a:off x="21859200" y="1182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73</xdr:row>
      <xdr:rowOff>0</xdr:rowOff>
    </xdr:from>
    <xdr:to>
      <xdr:col>26</xdr:col>
      <xdr:colOff>50040</xdr:colOff>
      <xdr:row>73</xdr:row>
      <xdr:rowOff>9360</xdr:rowOff>
    </xdr:to>
    <xdr:pic>
      <xdr:nvPicPr>
        <xdr:cNvPr id="752" name="Picture 3" descr="https://d.adroll.com/cm/x/out?advertisable=OL3JHG46GRBYFHHRVQGRHT"/>
        <xdr:cNvPicPr/>
      </xdr:nvPicPr>
      <xdr:blipFill>
        <a:blip r:embed="rId628"/>
        <a:stretch/>
      </xdr:blipFill>
      <xdr:spPr>
        <a:xfrm>
          <a:off x="21898440" y="1182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73</xdr:row>
      <xdr:rowOff>0</xdr:rowOff>
    </xdr:from>
    <xdr:to>
      <xdr:col>26</xdr:col>
      <xdr:colOff>69120</xdr:colOff>
      <xdr:row>73</xdr:row>
      <xdr:rowOff>9360</xdr:rowOff>
    </xdr:to>
    <xdr:sp>
      <xdr:nvSpPr>
        <xdr:cNvPr id="753" name="AutoShape 4"/>
        <xdr:cNvSpPr/>
      </xdr:nvSpPr>
      <xdr:spPr>
        <a:xfrm>
          <a:off x="21917520" y="118206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73</xdr:row>
      <xdr:rowOff>0</xdr:rowOff>
    </xdr:from>
    <xdr:to>
      <xdr:col>26</xdr:col>
      <xdr:colOff>88200</xdr:colOff>
      <xdr:row>73</xdr:row>
      <xdr:rowOff>9360</xdr:rowOff>
    </xdr:to>
    <xdr:pic>
      <xdr:nvPicPr>
        <xdr:cNvPr id="754" name="Picture 5" descr="https://d.adroll.com/cm/o/out?advertisable=OL3JHG46GRBYFHHRVQGRHT"/>
        <xdr:cNvPicPr/>
      </xdr:nvPicPr>
      <xdr:blipFill>
        <a:blip r:embed="rId629"/>
        <a:stretch/>
      </xdr:blipFill>
      <xdr:spPr>
        <a:xfrm>
          <a:off x="21936600" y="1182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73</xdr:row>
      <xdr:rowOff>0</xdr:rowOff>
    </xdr:from>
    <xdr:to>
      <xdr:col>26</xdr:col>
      <xdr:colOff>107280</xdr:colOff>
      <xdr:row>73</xdr:row>
      <xdr:rowOff>9360</xdr:rowOff>
    </xdr:to>
    <xdr:pic>
      <xdr:nvPicPr>
        <xdr:cNvPr id="755" name="Picture 6" descr="https://d.adroll.com/cm/g/out?advertisable=OL3JHG46GRBYFHHRVQGRHT&amp;google_nid=adroll5"/>
        <xdr:cNvPicPr/>
      </xdr:nvPicPr>
      <xdr:blipFill>
        <a:blip r:embed="rId630"/>
        <a:stretch/>
      </xdr:blipFill>
      <xdr:spPr>
        <a:xfrm>
          <a:off x="21955680" y="1182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74</xdr:row>
      <xdr:rowOff>0</xdr:rowOff>
    </xdr:from>
    <xdr:to>
      <xdr:col>25</xdr:col>
      <xdr:colOff>726840</xdr:colOff>
      <xdr:row>74</xdr:row>
      <xdr:rowOff>9360</xdr:rowOff>
    </xdr:to>
    <xdr:pic>
      <xdr:nvPicPr>
        <xdr:cNvPr id="756" name="Picture 2" descr="https://d.adroll.com/cm/b/out?advertisable=OL3JHG46GRBYFHHRVQGRHT"/>
        <xdr:cNvPicPr/>
      </xdr:nvPicPr>
      <xdr:blipFill>
        <a:blip r:embed="rId631"/>
        <a:stretch/>
      </xdr:blipFill>
      <xdr:spPr>
        <a:xfrm>
          <a:off x="21723840" y="11982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4</xdr:row>
      <xdr:rowOff>0</xdr:rowOff>
    </xdr:from>
    <xdr:to>
      <xdr:col>26</xdr:col>
      <xdr:colOff>10800</xdr:colOff>
      <xdr:row>74</xdr:row>
      <xdr:rowOff>9360</xdr:rowOff>
    </xdr:to>
    <xdr:pic>
      <xdr:nvPicPr>
        <xdr:cNvPr id="757" name="Picture 1" descr="https://d.adroll.com/cm/r/out?advertisable=OL3JHG46GRBYFHHRVQGRHT"/>
        <xdr:cNvPicPr/>
      </xdr:nvPicPr>
      <xdr:blipFill>
        <a:blip r:embed="rId632"/>
        <a:stretch/>
      </xdr:blipFill>
      <xdr:spPr>
        <a:xfrm>
          <a:off x="21859200" y="11982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74</xdr:row>
      <xdr:rowOff>0</xdr:rowOff>
    </xdr:from>
    <xdr:to>
      <xdr:col>26</xdr:col>
      <xdr:colOff>50040</xdr:colOff>
      <xdr:row>74</xdr:row>
      <xdr:rowOff>9360</xdr:rowOff>
    </xdr:to>
    <xdr:pic>
      <xdr:nvPicPr>
        <xdr:cNvPr id="758" name="Picture 3" descr="https://d.adroll.com/cm/x/out?advertisable=OL3JHG46GRBYFHHRVQGRHT"/>
        <xdr:cNvPicPr/>
      </xdr:nvPicPr>
      <xdr:blipFill>
        <a:blip r:embed="rId633"/>
        <a:stretch/>
      </xdr:blipFill>
      <xdr:spPr>
        <a:xfrm>
          <a:off x="21898440" y="11982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74</xdr:row>
      <xdr:rowOff>0</xdr:rowOff>
    </xdr:from>
    <xdr:to>
      <xdr:col>26</xdr:col>
      <xdr:colOff>69120</xdr:colOff>
      <xdr:row>74</xdr:row>
      <xdr:rowOff>9360</xdr:rowOff>
    </xdr:to>
    <xdr:sp>
      <xdr:nvSpPr>
        <xdr:cNvPr id="759" name="AutoShape 4"/>
        <xdr:cNvSpPr/>
      </xdr:nvSpPr>
      <xdr:spPr>
        <a:xfrm>
          <a:off x="21917520" y="119826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74</xdr:row>
      <xdr:rowOff>0</xdr:rowOff>
    </xdr:from>
    <xdr:to>
      <xdr:col>26</xdr:col>
      <xdr:colOff>88200</xdr:colOff>
      <xdr:row>74</xdr:row>
      <xdr:rowOff>9360</xdr:rowOff>
    </xdr:to>
    <xdr:pic>
      <xdr:nvPicPr>
        <xdr:cNvPr id="760" name="Picture 5" descr="https://d.adroll.com/cm/o/out?advertisable=OL3JHG46GRBYFHHRVQGRHT"/>
        <xdr:cNvPicPr/>
      </xdr:nvPicPr>
      <xdr:blipFill>
        <a:blip r:embed="rId634"/>
        <a:stretch/>
      </xdr:blipFill>
      <xdr:spPr>
        <a:xfrm>
          <a:off x="21936600" y="11982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74</xdr:row>
      <xdr:rowOff>0</xdr:rowOff>
    </xdr:from>
    <xdr:to>
      <xdr:col>26</xdr:col>
      <xdr:colOff>107280</xdr:colOff>
      <xdr:row>74</xdr:row>
      <xdr:rowOff>9360</xdr:rowOff>
    </xdr:to>
    <xdr:pic>
      <xdr:nvPicPr>
        <xdr:cNvPr id="761" name="Picture 6" descr="https://d.adroll.com/cm/g/out?advertisable=OL3JHG46GRBYFHHRVQGRHT&amp;google_nid=adroll5"/>
        <xdr:cNvPicPr/>
      </xdr:nvPicPr>
      <xdr:blipFill>
        <a:blip r:embed="rId635"/>
        <a:stretch/>
      </xdr:blipFill>
      <xdr:spPr>
        <a:xfrm>
          <a:off x="21955680" y="11982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75</xdr:row>
      <xdr:rowOff>0</xdr:rowOff>
    </xdr:from>
    <xdr:to>
      <xdr:col>25</xdr:col>
      <xdr:colOff>726840</xdr:colOff>
      <xdr:row>75</xdr:row>
      <xdr:rowOff>9720</xdr:rowOff>
    </xdr:to>
    <xdr:pic>
      <xdr:nvPicPr>
        <xdr:cNvPr id="762" name="Picture 2" descr="https://d.adroll.com/cm/b/out?advertisable=OL3JHG46GRBYFHHRVQGRHT"/>
        <xdr:cNvPicPr/>
      </xdr:nvPicPr>
      <xdr:blipFill>
        <a:blip r:embed="rId636"/>
        <a:stretch/>
      </xdr:blipFill>
      <xdr:spPr>
        <a:xfrm>
          <a:off x="21723840" y="12144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5</xdr:row>
      <xdr:rowOff>0</xdr:rowOff>
    </xdr:from>
    <xdr:to>
      <xdr:col>26</xdr:col>
      <xdr:colOff>10800</xdr:colOff>
      <xdr:row>75</xdr:row>
      <xdr:rowOff>9720</xdr:rowOff>
    </xdr:to>
    <xdr:pic>
      <xdr:nvPicPr>
        <xdr:cNvPr id="763" name="Picture 1" descr="https://d.adroll.com/cm/r/out?advertisable=OL3JHG46GRBYFHHRVQGRHT"/>
        <xdr:cNvPicPr/>
      </xdr:nvPicPr>
      <xdr:blipFill>
        <a:blip r:embed="rId637"/>
        <a:stretch/>
      </xdr:blipFill>
      <xdr:spPr>
        <a:xfrm>
          <a:off x="21859200" y="12144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75</xdr:row>
      <xdr:rowOff>0</xdr:rowOff>
    </xdr:from>
    <xdr:to>
      <xdr:col>26</xdr:col>
      <xdr:colOff>50040</xdr:colOff>
      <xdr:row>75</xdr:row>
      <xdr:rowOff>9720</xdr:rowOff>
    </xdr:to>
    <xdr:pic>
      <xdr:nvPicPr>
        <xdr:cNvPr id="764" name="Picture 3" descr="https://d.adroll.com/cm/x/out?advertisable=OL3JHG46GRBYFHHRVQGRHT"/>
        <xdr:cNvPicPr/>
      </xdr:nvPicPr>
      <xdr:blipFill>
        <a:blip r:embed="rId638"/>
        <a:stretch/>
      </xdr:blipFill>
      <xdr:spPr>
        <a:xfrm>
          <a:off x="21898440" y="12144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75</xdr:row>
      <xdr:rowOff>0</xdr:rowOff>
    </xdr:from>
    <xdr:to>
      <xdr:col>26</xdr:col>
      <xdr:colOff>69120</xdr:colOff>
      <xdr:row>75</xdr:row>
      <xdr:rowOff>9720</xdr:rowOff>
    </xdr:to>
    <xdr:sp>
      <xdr:nvSpPr>
        <xdr:cNvPr id="765" name="AutoShape 4"/>
        <xdr:cNvSpPr/>
      </xdr:nvSpPr>
      <xdr:spPr>
        <a:xfrm>
          <a:off x="21917520" y="1214424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75</xdr:row>
      <xdr:rowOff>0</xdr:rowOff>
    </xdr:from>
    <xdr:to>
      <xdr:col>26</xdr:col>
      <xdr:colOff>88200</xdr:colOff>
      <xdr:row>75</xdr:row>
      <xdr:rowOff>9720</xdr:rowOff>
    </xdr:to>
    <xdr:pic>
      <xdr:nvPicPr>
        <xdr:cNvPr id="766" name="Picture 5" descr="https://d.adroll.com/cm/o/out?advertisable=OL3JHG46GRBYFHHRVQGRHT"/>
        <xdr:cNvPicPr/>
      </xdr:nvPicPr>
      <xdr:blipFill>
        <a:blip r:embed="rId639"/>
        <a:stretch/>
      </xdr:blipFill>
      <xdr:spPr>
        <a:xfrm>
          <a:off x="21936600" y="12144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75</xdr:row>
      <xdr:rowOff>0</xdr:rowOff>
    </xdr:from>
    <xdr:to>
      <xdr:col>26</xdr:col>
      <xdr:colOff>107280</xdr:colOff>
      <xdr:row>75</xdr:row>
      <xdr:rowOff>9720</xdr:rowOff>
    </xdr:to>
    <xdr:pic>
      <xdr:nvPicPr>
        <xdr:cNvPr id="767" name="Picture 6" descr="https://d.adroll.com/cm/g/out?advertisable=OL3JHG46GRBYFHHRVQGRHT&amp;google_nid=adroll5"/>
        <xdr:cNvPicPr/>
      </xdr:nvPicPr>
      <xdr:blipFill>
        <a:blip r:embed="rId640"/>
        <a:stretch/>
      </xdr:blipFill>
      <xdr:spPr>
        <a:xfrm>
          <a:off x="21955680" y="12144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76</xdr:row>
      <xdr:rowOff>0</xdr:rowOff>
    </xdr:from>
    <xdr:to>
      <xdr:col>25</xdr:col>
      <xdr:colOff>726840</xdr:colOff>
      <xdr:row>76</xdr:row>
      <xdr:rowOff>9720</xdr:rowOff>
    </xdr:to>
    <xdr:pic>
      <xdr:nvPicPr>
        <xdr:cNvPr id="768" name="Picture 2" descr="https://d.adroll.com/cm/b/out?advertisable=OL3JHG46GRBYFHHRVQGRHT"/>
        <xdr:cNvPicPr/>
      </xdr:nvPicPr>
      <xdr:blipFill>
        <a:blip r:embed="rId641"/>
        <a:stretch/>
      </xdr:blipFill>
      <xdr:spPr>
        <a:xfrm>
          <a:off x="21723840" y="1230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6</xdr:row>
      <xdr:rowOff>0</xdr:rowOff>
    </xdr:from>
    <xdr:to>
      <xdr:col>26</xdr:col>
      <xdr:colOff>10800</xdr:colOff>
      <xdr:row>76</xdr:row>
      <xdr:rowOff>9720</xdr:rowOff>
    </xdr:to>
    <xdr:pic>
      <xdr:nvPicPr>
        <xdr:cNvPr id="769" name="Picture 1" descr="https://d.adroll.com/cm/r/out?advertisable=OL3JHG46GRBYFHHRVQGRHT"/>
        <xdr:cNvPicPr/>
      </xdr:nvPicPr>
      <xdr:blipFill>
        <a:blip r:embed="rId642"/>
        <a:stretch/>
      </xdr:blipFill>
      <xdr:spPr>
        <a:xfrm>
          <a:off x="21859200" y="1230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76</xdr:row>
      <xdr:rowOff>0</xdr:rowOff>
    </xdr:from>
    <xdr:to>
      <xdr:col>26</xdr:col>
      <xdr:colOff>50040</xdr:colOff>
      <xdr:row>76</xdr:row>
      <xdr:rowOff>9720</xdr:rowOff>
    </xdr:to>
    <xdr:pic>
      <xdr:nvPicPr>
        <xdr:cNvPr id="770" name="Picture 3" descr="https://d.adroll.com/cm/x/out?advertisable=OL3JHG46GRBYFHHRVQGRHT"/>
        <xdr:cNvPicPr/>
      </xdr:nvPicPr>
      <xdr:blipFill>
        <a:blip r:embed="rId643"/>
        <a:stretch/>
      </xdr:blipFill>
      <xdr:spPr>
        <a:xfrm>
          <a:off x="21898440" y="1230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76</xdr:row>
      <xdr:rowOff>0</xdr:rowOff>
    </xdr:from>
    <xdr:to>
      <xdr:col>26</xdr:col>
      <xdr:colOff>69120</xdr:colOff>
      <xdr:row>76</xdr:row>
      <xdr:rowOff>9720</xdr:rowOff>
    </xdr:to>
    <xdr:sp>
      <xdr:nvSpPr>
        <xdr:cNvPr id="771" name="AutoShape 4"/>
        <xdr:cNvSpPr/>
      </xdr:nvSpPr>
      <xdr:spPr>
        <a:xfrm>
          <a:off x="21917520" y="1230624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76</xdr:row>
      <xdr:rowOff>0</xdr:rowOff>
    </xdr:from>
    <xdr:to>
      <xdr:col>26</xdr:col>
      <xdr:colOff>88200</xdr:colOff>
      <xdr:row>76</xdr:row>
      <xdr:rowOff>9720</xdr:rowOff>
    </xdr:to>
    <xdr:pic>
      <xdr:nvPicPr>
        <xdr:cNvPr id="772" name="Picture 5" descr="https://d.adroll.com/cm/o/out?advertisable=OL3JHG46GRBYFHHRVQGRHT"/>
        <xdr:cNvPicPr/>
      </xdr:nvPicPr>
      <xdr:blipFill>
        <a:blip r:embed="rId644"/>
        <a:stretch/>
      </xdr:blipFill>
      <xdr:spPr>
        <a:xfrm>
          <a:off x="21936600" y="1230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76</xdr:row>
      <xdr:rowOff>0</xdr:rowOff>
    </xdr:from>
    <xdr:to>
      <xdr:col>26</xdr:col>
      <xdr:colOff>107280</xdr:colOff>
      <xdr:row>76</xdr:row>
      <xdr:rowOff>9720</xdr:rowOff>
    </xdr:to>
    <xdr:pic>
      <xdr:nvPicPr>
        <xdr:cNvPr id="773" name="Picture 6" descr="https://d.adroll.com/cm/g/out?advertisable=OL3JHG46GRBYFHHRVQGRHT&amp;google_nid=adroll5"/>
        <xdr:cNvPicPr/>
      </xdr:nvPicPr>
      <xdr:blipFill>
        <a:blip r:embed="rId645"/>
        <a:stretch/>
      </xdr:blipFill>
      <xdr:spPr>
        <a:xfrm>
          <a:off x="21955680" y="1230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77</xdr:row>
      <xdr:rowOff>0</xdr:rowOff>
    </xdr:from>
    <xdr:to>
      <xdr:col>25</xdr:col>
      <xdr:colOff>726840</xdr:colOff>
      <xdr:row>77</xdr:row>
      <xdr:rowOff>9360</xdr:rowOff>
    </xdr:to>
    <xdr:pic>
      <xdr:nvPicPr>
        <xdr:cNvPr id="774" name="Picture 2" descr="https://d.adroll.com/cm/b/out?advertisable=OL3JHG46GRBYFHHRVQGRHT"/>
        <xdr:cNvPicPr/>
      </xdr:nvPicPr>
      <xdr:blipFill>
        <a:blip r:embed="rId646"/>
        <a:stretch/>
      </xdr:blipFill>
      <xdr:spPr>
        <a:xfrm>
          <a:off x="21723840" y="12468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7</xdr:row>
      <xdr:rowOff>0</xdr:rowOff>
    </xdr:from>
    <xdr:to>
      <xdr:col>26</xdr:col>
      <xdr:colOff>10800</xdr:colOff>
      <xdr:row>77</xdr:row>
      <xdr:rowOff>9360</xdr:rowOff>
    </xdr:to>
    <xdr:pic>
      <xdr:nvPicPr>
        <xdr:cNvPr id="775" name="Picture 1" descr="https://d.adroll.com/cm/r/out?advertisable=OL3JHG46GRBYFHHRVQGRHT"/>
        <xdr:cNvPicPr/>
      </xdr:nvPicPr>
      <xdr:blipFill>
        <a:blip r:embed="rId647"/>
        <a:stretch/>
      </xdr:blipFill>
      <xdr:spPr>
        <a:xfrm>
          <a:off x="21859200" y="12468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77</xdr:row>
      <xdr:rowOff>0</xdr:rowOff>
    </xdr:from>
    <xdr:to>
      <xdr:col>26</xdr:col>
      <xdr:colOff>50040</xdr:colOff>
      <xdr:row>77</xdr:row>
      <xdr:rowOff>9360</xdr:rowOff>
    </xdr:to>
    <xdr:pic>
      <xdr:nvPicPr>
        <xdr:cNvPr id="776" name="Picture 3" descr="https://d.adroll.com/cm/x/out?advertisable=OL3JHG46GRBYFHHRVQGRHT"/>
        <xdr:cNvPicPr/>
      </xdr:nvPicPr>
      <xdr:blipFill>
        <a:blip r:embed="rId648"/>
        <a:stretch/>
      </xdr:blipFill>
      <xdr:spPr>
        <a:xfrm>
          <a:off x="21898440" y="12468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77</xdr:row>
      <xdr:rowOff>0</xdr:rowOff>
    </xdr:from>
    <xdr:to>
      <xdr:col>26</xdr:col>
      <xdr:colOff>69120</xdr:colOff>
      <xdr:row>77</xdr:row>
      <xdr:rowOff>9360</xdr:rowOff>
    </xdr:to>
    <xdr:sp>
      <xdr:nvSpPr>
        <xdr:cNvPr id="777" name="AutoShape 4"/>
        <xdr:cNvSpPr/>
      </xdr:nvSpPr>
      <xdr:spPr>
        <a:xfrm>
          <a:off x="21917520" y="124682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77</xdr:row>
      <xdr:rowOff>0</xdr:rowOff>
    </xdr:from>
    <xdr:to>
      <xdr:col>26</xdr:col>
      <xdr:colOff>88200</xdr:colOff>
      <xdr:row>77</xdr:row>
      <xdr:rowOff>9360</xdr:rowOff>
    </xdr:to>
    <xdr:pic>
      <xdr:nvPicPr>
        <xdr:cNvPr id="778" name="Picture 5" descr="https://d.adroll.com/cm/o/out?advertisable=OL3JHG46GRBYFHHRVQGRHT"/>
        <xdr:cNvPicPr/>
      </xdr:nvPicPr>
      <xdr:blipFill>
        <a:blip r:embed="rId649"/>
        <a:stretch/>
      </xdr:blipFill>
      <xdr:spPr>
        <a:xfrm>
          <a:off x="21936600" y="12468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77</xdr:row>
      <xdr:rowOff>0</xdr:rowOff>
    </xdr:from>
    <xdr:to>
      <xdr:col>26</xdr:col>
      <xdr:colOff>107280</xdr:colOff>
      <xdr:row>77</xdr:row>
      <xdr:rowOff>9360</xdr:rowOff>
    </xdr:to>
    <xdr:pic>
      <xdr:nvPicPr>
        <xdr:cNvPr id="779" name="Picture 6" descr="https://d.adroll.com/cm/g/out?advertisable=OL3JHG46GRBYFHHRVQGRHT&amp;google_nid=adroll5"/>
        <xdr:cNvPicPr/>
      </xdr:nvPicPr>
      <xdr:blipFill>
        <a:blip r:embed="rId650"/>
        <a:stretch/>
      </xdr:blipFill>
      <xdr:spPr>
        <a:xfrm>
          <a:off x="21955680" y="12468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78</xdr:row>
      <xdr:rowOff>0</xdr:rowOff>
    </xdr:from>
    <xdr:to>
      <xdr:col>25</xdr:col>
      <xdr:colOff>726840</xdr:colOff>
      <xdr:row>78</xdr:row>
      <xdr:rowOff>9360</xdr:rowOff>
    </xdr:to>
    <xdr:pic>
      <xdr:nvPicPr>
        <xdr:cNvPr id="780" name="Picture 2" descr="https://d.adroll.com/cm/b/out?advertisable=OL3JHG46GRBYFHHRVQGRHT"/>
        <xdr:cNvPicPr/>
      </xdr:nvPicPr>
      <xdr:blipFill>
        <a:blip r:embed="rId651"/>
        <a:stretch/>
      </xdr:blipFill>
      <xdr:spPr>
        <a:xfrm>
          <a:off x="21723840" y="1263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8</xdr:row>
      <xdr:rowOff>0</xdr:rowOff>
    </xdr:from>
    <xdr:to>
      <xdr:col>26</xdr:col>
      <xdr:colOff>10800</xdr:colOff>
      <xdr:row>78</xdr:row>
      <xdr:rowOff>9360</xdr:rowOff>
    </xdr:to>
    <xdr:pic>
      <xdr:nvPicPr>
        <xdr:cNvPr id="781" name="Picture 1" descr="https://d.adroll.com/cm/r/out?advertisable=OL3JHG46GRBYFHHRVQGRHT"/>
        <xdr:cNvPicPr/>
      </xdr:nvPicPr>
      <xdr:blipFill>
        <a:blip r:embed="rId652"/>
        <a:stretch/>
      </xdr:blipFill>
      <xdr:spPr>
        <a:xfrm>
          <a:off x="21859200" y="1263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78</xdr:row>
      <xdr:rowOff>0</xdr:rowOff>
    </xdr:from>
    <xdr:to>
      <xdr:col>26</xdr:col>
      <xdr:colOff>50040</xdr:colOff>
      <xdr:row>78</xdr:row>
      <xdr:rowOff>9360</xdr:rowOff>
    </xdr:to>
    <xdr:pic>
      <xdr:nvPicPr>
        <xdr:cNvPr id="782" name="Picture 3" descr="https://d.adroll.com/cm/x/out?advertisable=OL3JHG46GRBYFHHRVQGRHT"/>
        <xdr:cNvPicPr/>
      </xdr:nvPicPr>
      <xdr:blipFill>
        <a:blip r:embed="rId653"/>
        <a:stretch/>
      </xdr:blipFill>
      <xdr:spPr>
        <a:xfrm>
          <a:off x="21898440" y="1263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78</xdr:row>
      <xdr:rowOff>0</xdr:rowOff>
    </xdr:from>
    <xdr:to>
      <xdr:col>26</xdr:col>
      <xdr:colOff>69120</xdr:colOff>
      <xdr:row>78</xdr:row>
      <xdr:rowOff>9360</xdr:rowOff>
    </xdr:to>
    <xdr:sp>
      <xdr:nvSpPr>
        <xdr:cNvPr id="783" name="AutoShape 4"/>
        <xdr:cNvSpPr/>
      </xdr:nvSpPr>
      <xdr:spPr>
        <a:xfrm>
          <a:off x="21917520" y="126302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78</xdr:row>
      <xdr:rowOff>0</xdr:rowOff>
    </xdr:from>
    <xdr:to>
      <xdr:col>26</xdr:col>
      <xdr:colOff>88200</xdr:colOff>
      <xdr:row>78</xdr:row>
      <xdr:rowOff>9360</xdr:rowOff>
    </xdr:to>
    <xdr:pic>
      <xdr:nvPicPr>
        <xdr:cNvPr id="784" name="Picture 5" descr="https://d.adroll.com/cm/o/out?advertisable=OL3JHG46GRBYFHHRVQGRHT"/>
        <xdr:cNvPicPr/>
      </xdr:nvPicPr>
      <xdr:blipFill>
        <a:blip r:embed="rId654"/>
        <a:stretch/>
      </xdr:blipFill>
      <xdr:spPr>
        <a:xfrm>
          <a:off x="21936600" y="1263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78</xdr:row>
      <xdr:rowOff>0</xdr:rowOff>
    </xdr:from>
    <xdr:to>
      <xdr:col>26</xdr:col>
      <xdr:colOff>107280</xdr:colOff>
      <xdr:row>78</xdr:row>
      <xdr:rowOff>9360</xdr:rowOff>
    </xdr:to>
    <xdr:pic>
      <xdr:nvPicPr>
        <xdr:cNvPr id="785" name="Picture 6" descr="https://d.adroll.com/cm/g/out?advertisable=OL3JHG46GRBYFHHRVQGRHT&amp;google_nid=adroll5"/>
        <xdr:cNvPicPr/>
      </xdr:nvPicPr>
      <xdr:blipFill>
        <a:blip r:embed="rId655"/>
        <a:stretch/>
      </xdr:blipFill>
      <xdr:spPr>
        <a:xfrm>
          <a:off x="21955680" y="1263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79</xdr:row>
      <xdr:rowOff>0</xdr:rowOff>
    </xdr:from>
    <xdr:to>
      <xdr:col>25</xdr:col>
      <xdr:colOff>726840</xdr:colOff>
      <xdr:row>79</xdr:row>
      <xdr:rowOff>9360</xdr:rowOff>
    </xdr:to>
    <xdr:pic>
      <xdr:nvPicPr>
        <xdr:cNvPr id="786" name="Picture 2" descr="https://d.adroll.com/cm/b/out?advertisable=OL3JHG46GRBYFHHRVQGRHT"/>
        <xdr:cNvPicPr/>
      </xdr:nvPicPr>
      <xdr:blipFill>
        <a:blip r:embed="rId656"/>
        <a:stretch/>
      </xdr:blipFill>
      <xdr:spPr>
        <a:xfrm>
          <a:off x="21723840" y="1279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9</xdr:row>
      <xdr:rowOff>0</xdr:rowOff>
    </xdr:from>
    <xdr:to>
      <xdr:col>26</xdr:col>
      <xdr:colOff>10800</xdr:colOff>
      <xdr:row>79</xdr:row>
      <xdr:rowOff>9360</xdr:rowOff>
    </xdr:to>
    <xdr:pic>
      <xdr:nvPicPr>
        <xdr:cNvPr id="787" name="Picture 1" descr="https://d.adroll.com/cm/r/out?advertisable=OL3JHG46GRBYFHHRVQGRHT"/>
        <xdr:cNvPicPr/>
      </xdr:nvPicPr>
      <xdr:blipFill>
        <a:blip r:embed="rId657"/>
        <a:stretch/>
      </xdr:blipFill>
      <xdr:spPr>
        <a:xfrm>
          <a:off x="21859200" y="1279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79</xdr:row>
      <xdr:rowOff>0</xdr:rowOff>
    </xdr:from>
    <xdr:to>
      <xdr:col>26</xdr:col>
      <xdr:colOff>50040</xdr:colOff>
      <xdr:row>79</xdr:row>
      <xdr:rowOff>9360</xdr:rowOff>
    </xdr:to>
    <xdr:pic>
      <xdr:nvPicPr>
        <xdr:cNvPr id="788" name="Picture 3" descr="https://d.adroll.com/cm/x/out?advertisable=OL3JHG46GRBYFHHRVQGRHT"/>
        <xdr:cNvPicPr/>
      </xdr:nvPicPr>
      <xdr:blipFill>
        <a:blip r:embed="rId658"/>
        <a:stretch/>
      </xdr:blipFill>
      <xdr:spPr>
        <a:xfrm>
          <a:off x="21898440" y="1279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79</xdr:row>
      <xdr:rowOff>0</xdr:rowOff>
    </xdr:from>
    <xdr:to>
      <xdr:col>26</xdr:col>
      <xdr:colOff>69120</xdr:colOff>
      <xdr:row>79</xdr:row>
      <xdr:rowOff>9360</xdr:rowOff>
    </xdr:to>
    <xdr:sp>
      <xdr:nvSpPr>
        <xdr:cNvPr id="789" name="AutoShape 4"/>
        <xdr:cNvSpPr/>
      </xdr:nvSpPr>
      <xdr:spPr>
        <a:xfrm>
          <a:off x="21917520" y="127922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79</xdr:row>
      <xdr:rowOff>0</xdr:rowOff>
    </xdr:from>
    <xdr:to>
      <xdr:col>26</xdr:col>
      <xdr:colOff>88200</xdr:colOff>
      <xdr:row>79</xdr:row>
      <xdr:rowOff>9360</xdr:rowOff>
    </xdr:to>
    <xdr:pic>
      <xdr:nvPicPr>
        <xdr:cNvPr id="790" name="Picture 5" descr="https://d.adroll.com/cm/o/out?advertisable=OL3JHG46GRBYFHHRVQGRHT"/>
        <xdr:cNvPicPr/>
      </xdr:nvPicPr>
      <xdr:blipFill>
        <a:blip r:embed="rId659"/>
        <a:stretch/>
      </xdr:blipFill>
      <xdr:spPr>
        <a:xfrm>
          <a:off x="21936600" y="1279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79</xdr:row>
      <xdr:rowOff>0</xdr:rowOff>
    </xdr:from>
    <xdr:to>
      <xdr:col>26</xdr:col>
      <xdr:colOff>107280</xdr:colOff>
      <xdr:row>79</xdr:row>
      <xdr:rowOff>9360</xdr:rowOff>
    </xdr:to>
    <xdr:pic>
      <xdr:nvPicPr>
        <xdr:cNvPr id="791" name="Picture 6" descr="https://d.adroll.com/cm/g/out?advertisable=OL3JHG46GRBYFHHRVQGRHT&amp;google_nid=adroll5"/>
        <xdr:cNvPicPr/>
      </xdr:nvPicPr>
      <xdr:blipFill>
        <a:blip r:embed="rId660"/>
        <a:stretch/>
      </xdr:blipFill>
      <xdr:spPr>
        <a:xfrm>
          <a:off x="21955680" y="1279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80</xdr:row>
      <xdr:rowOff>0</xdr:rowOff>
    </xdr:from>
    <xdr:to>
      <xdr:col>25</xdr:col>
      <xdr:colOff>726840</xdr:colOff>
      <xdr:row>80</xdr:row>
      <xdr:rowOff>9720</xdr:rowOff>
    </xdr:to>
    <xdr:pic>
      <xdr:nvPicPr>
        <xdr:cNvPr id="792" name="Picture 2" descr="https://d.adroll.com/cm/b/out?advertisable=OL3JHG46GRBYFHHRVQGRHT"/>
        <xdr:cNvPicPr/>
      </xdr:nvPicPr>
      <xdr:blipFill>
        <a:blip r:embed="rId661"/>
        <a:stretch/>
      </xdr:blipFill>
      <xdr:spPr>
        <a:xfrm>
          <a:off x="21723840" y="129538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80</xdr:row>
      <xdr:rowOff>0</xdr:rowOff>
    </xdr:from>
    <xdr:to>
      <xdr:col>26</xdr:col>
      <xdr:colOff>10800</xdr:colOff>
      <xdr:row>80</xdr:row>
      <xdr:rowOff>9720</xdr:rowOff>
    </xdr:to>
    <xdr:pic>
      <xdr:nvPicPr>
        <xdr:cNvPr id="793" name="Picture 1" descr="https://d.adroll.com/cm/r/out?advertisable=OL3JHG46GRBYFHHRVQGRHT"/>
        <xdr:cNvPicPr/>
      </xdr:nvPicPr>
      <xdr:blipFill>
        <a:blip r:embed="rId662"/>
        <a:stretch/>
      </xdr:blipFill>
      <xdr:spPr>
        <a:xfrm>
          <a:off x="21859200" y="129538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80</xdr:row>
      <xdr:rowOff>0</xdr:rowOff>
    </xdr:from>
    <xdr:to>
      <xdr:col>26</xdr:col>
      <xdr:colOff>50040</xdr:colOff>
      <xdr:row>80</xdr:row>
      <xdr:rowOff>9720</xdr:rowOff>
    </xdr:to>
    <xdr:pic>
      <xdr:nvPicPr>
        <xdr:cNvPr id="794" name="Picture 3" descr="https://d.adroll.com/cm/x/out?advertisable=OL3JHG46GRBYFHHRVQGRHT"/>
        <xdr:cNvPicPr/>
      </xdr:nvPicPr>
      <xdr:blipFill>
        <a:blip r:embed="rId663"/>
        <a:stretch/>
      </xdr:blipFill>
      <xdr:spPr>
        <a:xfrm>
          <a:off x="21898440" y="129538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80</xdr:row>
      <xdr:rowOff>0</xdr:rowOff>
    </xdr:from>
    <xdr:to>
      <xdr:col>26</xdr:col>
      <xdr:colOff>69120</xdr:colOff>
      <xdr:row>80</xdr:row>
      <xdr:rowOff>9720</xdr:rowOff>
    </xdr:to>
    <xdr:sp>
      <xdr:nvSpPr>
        <xdr:cNvPr id="795" name="AutoShape 4"/>
        <xdr:cNvSpPr/>
      </xdr:nvSpPr>
      <xdr:spPr>
        <a:xfrm>
          <a:off x="21917520" y="129538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80</xdr:row>
      <xdr:rowOff>0</xdr:rowOff>
    </xdr:from>
    <xdr:to>
      <xdr:col>26</xdr:col>
      <xdr:colOff>88200</xdr:colOff>
      <xdr:row>80</xdr:row>
      <xdr:rowOff>9720</xdr:rowOff>
    </xdr:to>
    <xdr:pic>
      <xdr:nvPicPr>
        <xdr:cNvPr id="796" name="Picture 5" descr="https://d.adroll.com/cm/o/out?advertisable=OL3JHG46GRBYFHHRVQGRHT"/>
        <xdr:cNvPicPr/>
      </xdr:nvPicPr>
      <xdr:blipFill>
        <a:blip r:embed="rId664"/>
        <a:stretch/>
      </xdr:blipFill>
      <xdr:spPr>
        <a:xfrm>
          <a:off x="21936600" y="129538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80</xdr:row>
      <xdr:rowOff>0</xdr:rowOff>
    </xdr:from>
    <xdr:to>
      <xdr:col>26</xdr:col>
      <xdr:colOff>107280</xdr:colOff>
      <xdr:row>80</xdr:row>
      <xdr:rowOff>9720</xdr:rowOff>
    </xdr:to>
    <xdr:pic>
      <xdr:nvPicPr>
        <xdr:cNvPr id="797" name="Picture 6" descr="https://d.adroll.com/cm/g/out?advertisable=OL3JHG46GRBYFHHRVQGRHT&amp;google_nid=adroll5"/>
        <xdr:cNvPicPr/>
      </xdr:nvPicPr>
      <xdr:blipFill>
        <a:blip r:embed="rId665"/>
        <a:stretch/>
      </xdr:blipFill>
      <xdr:spPr>
        <a:xfrm>
          <a:off x="21955680" y="129538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81</xdr:row>
      <xdr:rowOff>0</xdr:rowOff>
    </xdr:from>
    <xdr:to>
      <xdr:col>25</xdr:col>
      <xdr:colOff>726840</xdr:colOff>
      <xdr:row>81</xdr:row>
      <xdr:rowOff>9360</xdr:rowOff>
    </xdr:to>
    <xdr:pic>
      <xdr:nvPicPr>
        <xdr:cNvPr id="798" name="Picture 2" descr="https://d.adroll.com/cm/b/out?advertisable=OL3JHG46GRBYFHHRVQGRHT"/>
        <xdr:cNvPicPr/>
      </xdr:nvPicPr>
      <xdr:blipFill>
        <a:blip r:embed="rId666"/>
        <a:stretch/>
      </xdr:blipFill>
      <xdr:spPr>
        <a:xfrm>
          <a:off x="21723840" y="13115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81</xdr:row>
      <xdr:rowOff>0</xdr:rowOff>
    </xdr:from>
    <xdr:to>
      <xdr:col>26</xdr:col>
      <xdr:colOff>10800</xdr:colOff>
      <xdr:row>81</xdr:row>
      <xdr:rowOff>9360</xdr:rowOff>
    </xdr:to>
    <xdr:pic>
      <xdr:nvPicPr>
        <xdr:cNvPr id="799" name="Picture 1" descr="https://d.adroll.com/cm/r/out?advertisable=OL3JHG46GRBYFHHRVQGRHT"/>
        <xdr:cNvPicPr/>
      </xdr:nvPicPr>
      <xdr:blipFill>
        <a:blip r:embed="rId667"/>
        <a:stretch/>
      </xdr:blipFill>
      <xdr:spPr>
        <a:xfrm>
          <a:off x="21859200" y="13115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81</xdr:row>
      <xdr:rowOff>0</xdr:rowOff>
    </xdr:from>
    <xdr:to>
      <xdr:col>26</xdr:col>
      <xdr:colOff>50040</xdr:colOff>
      <xdr:row>81</xdr:row>
      <xdr:rowOff>9360</xdr:rowOff>
    </xdr:to>
    <xdr:pic>
      <xdr:nvPicPr>
        <xdr:cNvPr id="800" name="Picture 3" descr="https://d.adroll.com/cm/x/out?advertisable=OL3JHG46GRBYFHHRVQGRHT"/>
        <xdr:cNvPicPr/>
      </xdr:nvPicPr>
      <xdr:blipFill>
        <a:blip r:embed="rId668"/>
        <a:stretch/>
      </xdr:blipFill>
      <xdr:spPr>
        <a:xfrm>
          <a:off x="21898440" y="13115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81</xdr:row>
      <xdr:rowOff>0</xdr:rowOff>
    </xdr:from>
    <xdr:to>
      <xdr:col>26</xdr:col>
      <xdr:colOff>69120</xdr:colOff>
      <xdr:row>81</xdr:row>
      <xdr:rowOff>9360</xdr:rowOff>
    </xdr:to>
    <xdr:sp>
      <xdr:nvSpPr>
        <xdr:cNvPr id="801" name="AutoShape 4"/>
        <xdr:cNvSpPr/>
      </xdr:nvSpPr>
      <xdr:spPr>
        <a:xfrm>
          <a:off x="21917520" y="131158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81</xdr:row>
      <xdr:rowOff>0</xdr:rowOff>
    </xdr:from>
    <xdr:to>
      <xdr:col>26</xdr:col>
      <xdr:colOff>88200</xdr:colOff>
      <xdr:row>81</xdr:row>
      <xdr:rowOff>9360</xdr:rowOff>
    </xdr:to>
    <xdr:pic>
      <xdr:nvPicPr>
        <xdr:cNvPr id="802" name="Picture 5" descr="https://d.adroll.com/cm/o/out?advertisable=OL3JHG46GRBYFHHRVQGRHT"/>
        <xdr:cNvPicPr/>
      </xdr:nvPicPr>
      <xdr:blipFill>
        <a:blip r:embed="rId669"/>
        <a:stretch/>
      </xdr:blipFill>
      <xdr:spPr>
        <a:xfrm>
          <a:off x="21936600" y="13115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81</xdr:row>
      <xdr:rowOff>0</xdr:rowOff>
    </xdr:from>
    <xdr:to>
      <xdr:col>26</xdr:col>
      <xdr:colOff>107280</xdr:colOff>
      <xdr:row>81</xdr:row>
      <xdr:rowOff>9360</xdr:rowOff>
    </xdr:to>
    <xdr:pic>
      <xdr:nvPicPr>
        <xdr:cNvPr id="803" name="Picture 6" descr="https://d.adroll.com/cm/g/out?advertisable=OL3JHG46GRBYFHHRVQGRHT&amp;google_nid=adroll5"/>
        <xdr:cNvPicPr/>
      </xdr:nvPicPr>
      <xdr:blipFill>
        <a:blip r:embed="rId670"/>
        <a:stretch/>
      </xdr:blipFill>
      <xdr:spPr>
        <a:xfrm>
          <a:off x="21955680" y="13115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82</xdr:row>
      <xdr:rowOff>0</xdr:rowOff>
    </xdr:from>
    <xdr:to>
      <xdr:col>25</xdr:col>
      <xdr:colOff>726840</xdr:colOff>
      <xdr:row>82</xdr:row>
      <xdr:rowOff>9360</xdr:rowOff>
    </xdr:to>
    <xdr:pic>
      <xdr:nvPicPr>
        <xdr:cNvPr id="804" name="Picture 2" descr="https://d.adroll.com/cm/b/out?advertisable=OL3JHG46GRBYFHHRVQGRHT"/>
        <xdr:cNvPicPr/>
      </xdr:nvPicPr>
      <xdr:blipFill>
        <a:blip r:embed="rId671"/>
        <a:stretch/>
      </xdr:blipFill>
      <xdr:spPr>
        <a:xfrm>
          <a:off x="21723840" y="13277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82</xdr:row>
      <xdr:rowOff>0</xdr:rowOff>
    </xdr:from>
    <xdr:to>
      <xdr:col>26</xdr:col>
      <xdr:colOff>10800</xdr:colOff>
      <xdr:row>82</xdr:row>
      <xdr:rowOff>9360</xdr:rowOff>
    </xdr:to>
    <xdr:pic>
      <xdr:nvPicPr>
        <xdr:cNvPr id="805" name="Picture 1" descr="https://d.adroll.com/cm/r/out?advertisable=OL3JHG46GRBYFHHRVQGRHT"/>
        <xdr:cNvPicPr/>
      </xdr:nvPicPr>
      <xdr:blipFill>
        <a:blip r:embed="rId672"/>
        <a:stretch/>
      </xdr:blipFill>
      <xdr:spPr>
        <a:xfrm>
          <a:off x="21859200" y="13277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82</xdr:row>
      <xdr:rowOff>0</xdr:rowOff>
    </xdr:from>
    <xdr:to>
      <xdr:col>26</xdr:col>
      <xdr:colOff>50040</xdr:colOff>
      <xdr:row>82</xdr:row>
      <xdr:rowOff>9360</xdr:rowOff>
    </xdr:to>
    <xdr:pic>
      <xdr:nvPicPr>
        <xdr:cNvPr id="806" name="Picture 3" descr="https://d.adroll.com/cm/x/out?advertisable=OL3JHG46GRBYFHHRVQGRHT"/>
        <xdr:cNvPicPr/>
      </xdr:nvPicPr>
      <xdr:blipFill>
        <a:blip r:embed="rId673"/>
        <a:stretch/>
      </xdr:blipFill>
      <xdr:spPr>
        <a:xfrm>
          <a:off x="21898440" y="13277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82</xdr:row>
      <xdr:rowOff>0</xdr:rowOff>
    </xdr:from>
    <xdr:to>
      <xdr:col>26</xdr:col>
      <xdr:colOff>69120</xdr:colOff>
      <xdr:row>82</xdr:row>
      <xdr:rowOff>9360</xdr:rowOff>
    </xdr:to>
    <xdr:sp>
      <xdr:nvSpPr>
        <xdr:cNvPr id="807" name="AutoShape 4"/>
        <xdr:cNvSpPr/>
      </xdr:nvSpPr>
      <xdr:spPr>
        <a:xfrm>
          <a:off x="21917520" y="132778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82</xdr:row>
      <xdr:rowOff>0</xdr:rowOff>
    </xdr:from>
    <xdr:to>
      <xdr:col>26</xdr:col>
      <xdr:colOff>88200</xdr:colOff>
      <xdr:row>82</xdr:row>
      <xdr:rowOff>9360</xdr:rowOff>
    </xdr:to>
    <xdr:pic>
      <xdr:nvPicPr>
        <xdr:cNvPr id="808" name="Picture 5" descr="https://d.adroll.com/cm/o/out?advertisable=OL3JHG46GRBYFHHRVQGRHT"/>
        <xdr:cNvPicPr/>
      </xdr:nvPicPr>
      <xdr:blipFill>
        <a:blip r:embed="rId674"/>
        <a:stretch/>
      </xdr:blipFill>
      <xdr:spPr>
        <a:xfrm>
          <a:off x="21936600" y="13277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82</xdr:row>
      <xdr:rowOff>0</xdr:rowOff>
    </xdr:from>
    <xdr:to>
      <xdr:col>26</xdr:col>
      <xdr:colOff>107280</xdr:colOff>
      <xdr:row>82</xdr:row>
      <xdr:rowOff>9360</xdr:rowOff>
    </xdr:to>
    <xdr:pic>
      <xdr:nvPicPr>
        <xdr:cNvPr id="809" name="Picture 6" descr="https://d.adroll.com/cm/g/out?advertisable=OL3JHG46GRBYFHHRVQGRHT&amp;google_nid=adroll5"/>
        <xdr:cNvPicPr/>
      </xdr:nvPicPr>
      <xdr:blipFill>
        <a:blip r:embed="rId675"/>
        <a:stretch/>
      </xdr:blipFill>
      <xdr:spPr>
        <a:xfrm>
          <a:off x="21955680" y="13277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83</xdr:row>
      <xdr:rowOff>0</xdr:rowOff>
    </xdr:from>
    <xdr:to>
      <xdr:col>25</xdr:col>
      <xdr:colOff>726840</xdr:colOff>
      <xdr:row>83</xdr:row>
      <xdr:rowOff>9360</xdr:rowOff>
    </xdr:to>
    <xdr:pic>
      <xdr:nvPicPr>
        <xdr:cNvPr id="810" name="Picture 2" descr="https://d.adroll.com/cm/b/out?advertisable=OL3JHG46GRBYFHHRVQGRHT"/>
        <xdr:cNvPicPr/>
      </xdr:nvPicPr>
      <xdr:blipFill>
        <a:blip r:embed="rId676"/>
        <a:stretch/>
      </xdr:blipFill>
      <xdr:spPr>
        <a:xfrm>
          <a:off x="21723840" y="13439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83</xdr:row>
      <xdr:rowOff>0</xdr:rowOff>
    </xdr:from>
    <xdr:to>
      <xdr:col>26</xdr:col>
      <xdr:colOff>10800</xdr:colOff>
      <xdr:row>83</xdr:row>
      <xdr:rowOff>9360</xdr:rowOff>
    </xdr:to>
    <xdr:pic>
      <xdr:nvPicPr>
        <xdr:cNvPr id="811" name="Picture 1" descr="https://d.adroll.com/cm/r/out?advertisable=OL3JHG46GRBYFHHRVQGRHT"/>
        <xdr:cNvPicPr/>
      </xdr:nvPicPr>
      <xdr:blipFill>
        <a:blip r:embed="rId677"/>
        <a:stretch/>
      </xdr:blipFill>
      <xdr:spPr>
        <a:xfrm>
          <a:off x="21859200" y="13439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83</xdr:row>
      <xdr:rowOff>0</xdr:rowOff>
    </xdr:from>
    <xdr:to>
      <xdr:col>26</xdr:col>
      <xdr:colOff>50040</xdr:colOff>
      <xdr:row>83</xdr:row>
      <xdr:rowOff>9360</xdr:rowOff>
    </xdr:to>
    <xdr:pic>
      <xdr:nvPicPr>
        <xdr:cNvPr id="812" name="Picture 3" descr="https://d.adroll.com/cm/x/out?advertisable=OL3JHG46GRBYFHHRVQGRHT"/>
        <xdr:cNvPicPr/>
      </xdr:nvPicPr>
      <xdr:blipFill>
        <a:blip r:embed="rId678"/>
        <a:stretch/>
      </xdr:blipFill>
      <xdr:spPr>
        <a:xfrm>
          <a:off x="21898440" y="13439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83</xdr:row>
      <xdr:rowOff>0</xdr:rowOff>
    </xdr:from>
    <xdr:to>
      <xdr:col>26</xdr:col>
      <xdr:colOff>69120</xdr:colOff>
      <xdr:row>83</xdr:row>
      <xdr:rowOff>9360</xdr:rowOff>
    </xdr:to>
    <xdr:sp>
      <xdr:nvSpPr>
        <xdr:cNvPr id="813" name="AutoShape 4"/>
        <xdr:cNvSpPr/>
      </xdr:nvSpPr>
      <xdr:spPr>
        <a:xfrm>
          <a:off x="21917520" y="134398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83</xdr:row>
      <xdr:rowOff>0</xdr:rowOff>
    </xdr:from>
    <xdr:to>
      <xdr:col>26</xdr:col>
      <xdr:colOff>88200</xdr:colOff>
      <xdr:row>83</xdr:row>
      <xdr:rowOff>9360</xdr:rowOff>
    </xdr:to>
    <xdr:pic>
      <xdr:nvPicPr>
        <xdr:cNvPr id="814" name="Picture 5" descr="https://d.adroll.com/cm/o/out?advertisable=OL3JHG46GRBYFHHRVQGRHT"/>
        <xdr:cNvPicPr/>
      </xdr:nvPicPr>
      <xdr:blipFill>
        <a:blip r:embed="rId679"/>
        <a:stretch/>
      </xdr:blipFill>
      <xdr:spPr>
        <a:xfrm>
          <a:off x="21936600" y="13439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83</xdr:row>
      <xdr:rowOff>0</xdr:rowOff>
    </xdr:from>
    <xdr:to>
      <xdr:col>26</xdr:col>
      <xdr:colOff>107280</xdr:colOff>
      <xdr:row>83</xdr:row>
      <xdr:rowOff>9360</xdr:rowOff>
    </xdr:to>
    <xdr:pic>
      <xdr:nvPicPr>
        <xdr:cNvPr id="815" name="Picture 6" descr="https://d.adroll.com/cm/g/out?advertisable=OL3JHG46GRBYFHHRVQGRHT&amp;google_nid=adroll5"/>
        <xdr:cNvPicPr/>
      </xdr:nvPicPr>
      <xdr:blipFill>
        <a:blip r:embed="rId680"/>
        <a:stretch/>
      </xdr:blipFill>
      <xdr:spPr>
        <a:xfrm>
          <a:off x="21955680" y="13439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84</xdr:row>
      <xdr:rowOff>0</xdr:rowOff>
    </xdr:from>
    <xdr:to>
      <xdr:col>25</xdr:col>
      <xdr:colOff>726840</xdr:colOff>
      <xdr:row>84</xdr:row>
      <xdr:rowOff>9360</xdr:rowOff>
    </xdr:to>
    <xdr:pic>
      <xdr:nvPicPr>
        <xdr:cNvPr id="816" name="Picture 2" descr="https://d.adroll.com/cm/b/out?advertisable=OL3JHG46GRBYFHHRVQGRHT"/>
        <xdr:cNvPicPr/>
      </xdr:nvPicPr>
      <xdr:blipFill>
        <a:blip r:embed="rId681"/>
        <a:stretch/>
      </xdr:blipFill>
      <xdr:spPr>
        <a:xfrm>
          <a:off x="21723840" y="13601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84</xdr:row>
      <xdr:rowOff>0</xdr:rowOff>
    </xdr:from>
    <xdr:to>
      <xdr:col>26</xdr:col>
      <xdr:colOff>10800</xdr:colOff>
      <xdr:row>84</xdr:row>
      <xdr:rowOff>9360</xdr:rowOff>
    </xdr:to>
    <xdr:pic>
      <xdr:nvPicPr>
        <xdr:cNvPr id="817" name="Picture 1" descr="https://d.adroll.com/cm/r/out?advertisable=OL3JHG46GRBYFHHRVQGRHT"/>
        <xdr:cNvPicPr/>
      </xdr:nvPicPr>
      <xdr:blipFill>
        <a:blip r:embed="rId682"/>
        <a:stretch/>
      </xdr:blipFill>
      <xdr:spPr>
        <a:xfrm>
          <a:off x="21859200" y="13601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84</xdr:row>
      <xdr:rowOff>0</xdr:rowOff>
    </xdr:from>
    <xdr:to>
      <xdr:col>26</xdr:col>
      <xdr:colOff>50040</xdr:colOff>
      <xdr:row>84</xdr:row>
      <xdr:rowOff>9360</xdr:rowOff>
    </xdr:to>
    <xdr:pic>
      <xdr:nvPicPr>
        <xdr:cNvPr id="818" name="Picture 3" descr="https://d.adroll.com/cm/x/out?advertisable=OL3JHG46GRBYFHHRVQGRHT"/>
        <xdr:cNvPicPr/>
      </xdr:nvPicPr>
      <xdr:blipFill>
        <a:blip r:embed="rId683"/>
        <a:stretch/>
      </xdr:blipFill>
      <xdr:spPr>
        <a:xfrm>
          <a:off x="21898440" y="13601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84</xdr:row>
      <xdr:rowOff>0</xdr:rowOff>
    </xdr:from>
    <xdr:to>
      <xdr:col>26</xdr:col>
      <xdr:colOff>69120</xdr:colOff>
      <xdr:row>84</xdr:row>
      <xdr:rowOff>9360</xdr:rowOff>
    </xdr:to>
    <xdr:sp>
      <xdr:nvSpPr>
        <xdr:cNvPr id="819" name="AutoShape 4"/>
        <xdr:cNvSpPr/>
      </xdr:nvSpPr>
      <xdr:spPr>
        <a:xfrm>
          <a:off x="21917520" y="136018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84</xdr:row>
      <xdr:rowOff>0</xdr:rowOff>
    </xdr:from>
    <xdr:to>
      <xdr:col>26</xdr:col>
      <xdr:colOff>88200</xdr:colOff>
      <xdr:row>84</xdr:row>
      <xdr:rowOff>9360</xdr:rowOff>
    </xdr:to>
    <xdr:pic>
      <xdr:nvPicPr>
        <xdr:cNvPr id="820" name="Picture 5" descr="https://d.adroll.com/cm/o/out?advertisable=OL3JHG46GRBYFHHRVQGRHT"/>
        <xdr:cNvPicPr/>
      </xdr:nvPicPr>
      <xdr:blipFill>
        <a:blip r:embed="rId684"/>
        <a:stretch/>
      </xdr:blipFill>
      <xdr:spPr>
        <a:xfrm>
          <a:off x="21936600" y="13601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84</xdr:row>
      <xdr:rowOff>0</xdr:rowOff>
    </xdr:from>
    <xdr:to>
      <xdr:col>26</xdr:col>
      <xdr:colOff>107280</xdr:colOff>
      <xdr:row>84</xdr:row>
      <xdr:rowOff>9360</xdr:rowOff>
    </xdr:to>
    <xdr:pic>
      <xdr:nvPicPr>
        <xdr:cNvPr id="821" name="Picture 6" descr="https://d.adroll.com/cm/g/out?advertisable=OL3JHG46GRBYFHHRVQGRHT&amp;google_nid=adroll5"/>
        <xdr:cNvPicPr/>
      </xdr:nvPicPr>
      <xdr:blipFill>
        <a:blip r:embed="rId685"/>
        <a:stretch/>
      </xdr:blipFill>
      <xdr:spPr>
        <a:xfrm>
          <a:off x="21955680" y="13601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85</xdr:row>
      <xdr:rowOff>0</xdr:rowOff>
    </xdr:from>
    <xdr:to>
      <xdr:col>25</xdr:col>
      <xdr:colOff>726840</xdr:colOff>
      <xdr:row>85</xdr:row>
      <xdr:rowOff>9720</xdr:rowOff>
    </xdr:to>
    <xdr:pic>
      <xdr:nvPicPr>
        <xdr:cNvPr id="822" name="Picture 2" descr="https://d.adroll.com/cm/b/out?advertisable=OL3JHG46GRBYFHHRVQGRHT"/>
        <xdr:cNvPicPr/>
      </xdr:nvPicPr>
      <xdr:blipFill>
        <a:blip r:embed="rId686"/>
        <a:stretch/>
      </xdr:blipFill>
      <xdr:spPr>
        <a:xfrm>
          <a:off x="21723840" y="137635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85</xdr:row>
      <xdr:rowOff>0</xdr:rowOff>
    </xdr:from>
    <xdr:to>
      <xdr:col>26</xdr:col>
      <xdr:colOff>10800</xdr:colOff>
      <xdr:row>85</xdr:row>
      <xdr:rowOff>9720</xdr:rowOff>
    </xdr:to>
    <xdr:pic>
      <xdr:nvPicPr>
        <xdr:cNvPr id="823" name="Picture 1" descr="https://d.adroll.com/cm/r/out?advertisable=OL3JHG46GRBYFHHRVQGRHT"/>
        <xdr:cNvPicPr/>
      </xdr:nvPicPr>
      <xdr:blipFill>
        <a:blip r:embed="rId687"/>
        <a:stretch/>
      </xdr:blipFill>
      <xdr:spPr>
        <a:xfrm>
          <a:off x="21859200" y="137635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85</xdr:row>
      <xdr:rowOff>0</xdr:rowOff>
    </xdr:from>
    <xdr:to>
      <xdr:col>26</xdr:col>
      <xdr:colOff>50040</xdr:colOff>
      <xdr:row>85</xdr:row>
      <xdr:rowOff>9720</xdr:rowOff>
    </xdr:to>
    <xdr:pic>
      <xdr:nvPicPr>
        <xdr:cNvPr id="824" name="Picture 3" descr="https://d.adroll.com/cm/x/out?advertisable=OL3JHG46GRBYFHHRVQGRHT"/>
        <xdr:cNvPicPr/>
      </xdr:nvPicPr>
      <xdr:blipFill>
        <a:blip r:embed="rId688"/>
        <a:stretch/>
      </xdr:blipFill>
      <xdr:spPr>
        <a:xfrm>
          <a:off x="21898440" y="137635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85</xdr:row>
      <xdr:rowOff>0</xdr:rowOff>
    </xdr:from>
    <xdr:to>
      <xdr:col>26</xdr:col>
      <xdr:colOff>69120</xdr:colOff>
      <xdr:row>85</xdr:row>
      <xdr:rowOff>9720</xdr:rowOff>
    </xdr:to>
    <xdr:sp>
      <xdr:nvSpPr>
        <xdr:cNvPr id="825" name="AutoShape 4"/>
        <xdr:cNvSpPr/>
      </xdr:nvSpPr>
      <xdr:spPr>
        <a:xfrm>
          <a:off x="21917520" y="1376352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85</xdr:row>
      <xdr:rowOff>0</xdr:rowOff>
    </xdr:from>
    <xdr:to>
      <xdr:col>26</xdr:col>
      <xdr:colOff>88200</xdr:colOff>
      <xdr:row>85</xdr:row>
      <xdr:rowOff>9720</xdr:rowOff>
    </xdr:to>
    <xdr:pic>
      <xdr:nvPicPr>
        <xdr:cNvPr id="826" name="Picture 5" descr="https://d.adroll.com/cm/o/out?advertisable=OL3JHG46GRBYFHHRVQGRHT"/>
        <xdr:cNvPicPr/>
      </xdr:nvPicPr>
      <xdr:blipFill>
        <a:blip r:embed="rId689"/>
        <a:stretch/>
      </xdr:blipFill>
      <xdr:spPr>
        <a:xfrm>
          <a:off x="21936600" y="137635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85</xdr:row>
      <xdr:rowOff>0</xdr:rowOff>
    </xdr:from>
    <xdr:to>
      <xdr:col>26</xdr:col>
      <xdr:colOff>107280</xdr:colOff>
      <xdr:row>85</xdr:row>
      <xdr:rowOff>9720</xdr:rowOff>
    </xdr:to>
    <xdr:pic>
      <xdr:nvPicPr>
        <xdr:cNvPr id="827" name="Picture 6" descr="https://d.adroll.com/cm/g/out?advertisable=OL3JHG46GRBYFHHRVQGRHT&amp;google_nid=adroll5"/>
        <xdr:cNvPicPr/>
      </xdr:nvPicPr>
      <xdr:blipFill>
        <a:blip r:embed="rId690"/>
        <a:stretch/>
      </xdr:blipFill>
      <xdr:spPr>
        <a:xfrm>
          <a:off x="21955680" y="137635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86</xdr:row>
      <xdr:rowOff>0</xdr:rowOff>
    </xdr:from>
    <xdr:to>
      <xdr:col>25</xdr:col>
      <xdr:colOff>726840</xdr:colOff>
      <xdr:row>86</xdr:row>
      <xdr:rowOff>9360</xdr:rowOff>
    </xdr:to>
    <xdr:pic>
      <xdr:nvPicPr>
        <xdr:cNvPr id="828" name="Picture 2" descr="https://d.adroll.com/cm/b/out?advertisable=OL3JHG46GRBYFHHRVQGRHT"/>
        <xdr:cNvPicPr/>
      </xdr:nvPicPr>
      <xdr:blipFill>
        <a:blip r:embed="rId691"/>
        <a:stretch/>
      </xdr:blipFill>
      <xdr:spPr>
        <a:xfrm>
          <a:off x="21723840" y="13925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86</xdr:row>
      <xdr:rowOff>0</xdr:rowOff>
    </xdr:from>
    <xdr:to>
      <xdr:col>26</xdr:col>
      <xdr:colOff>10800</xdr:colOff>
      <xdr:row>86</xdr:row>
      <xdr:rowOff>9360</xdr:rowOff>
    </xdr:to>
    <xdr:pic>
      <xdr:nvPicPr>
        <xdr:cNvPr id="829" name="Picture 1" descr="https://d.adroll.com/cm/r/out?advertisable=OL3JHG46GRBYFHHRVQGRHT"/>
        <xdr:cNvPicPr/>
      </xdr:nvPicPr>
      <xdr:blipFill>
        <a:blip r:embed="rId692"/>
        <a:stretch/>
      </xdr:blipFill>
      <xdr:spPr>
        <a:xfrm>
          <a:off x="21859200" y="13925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86</xdr:row>
      <xdr:rowOff>0</xdr:rowOff>
    </xdr:from>
    <xdr:to>
      <xdr:col>26</xdr:col>
      <xdr:colOff>50040</xdr:colOff>
      <xdr:row>86</xdr:row>
      <xdr:rowOff>9360</xdr:rowOff>
    </xdr:to>
    <xdr:pic>
      <xdr:nvPicPr>
        <xdr:cNvPr id="830" name="Picture 3" descr="https://d.adroll.com/cm/x/out?advertisable=OL3JHG46GRBYFHHRVQGRHT"/>
        <xdr:cNvPicPr/>
      </xdr:nvPicPr>
      <xdr:blipFill>
        <a:blip r:embed="rId693"/>
        <a:stretch/>
      </xdr:blipFill>
      <xdr:spPr>
        <a:xfrm>
          <a:off x="21898440" y="13925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86</xdr:row>
      <xdr:rowOff>0</xdr:rowOff>
    </xdr:from>
    <xdr:to>
      <xdr:col>26</xdr:col>
      <xdr:colOff>69120</xdr:colOff>
      <xdr:row>86</xdr:row>
      <xdr:rowOff>9360</xdr:rowOff>
    </xdr:to>
    <xdr:sp>
      <xdr:nvSpPr>
        <xdr:cNvPr id="831" name="AutoShape 4"/>
        <xdr:cNvSpPr/>
      </xdr:nvSpPr>
      <xdr:spPr>
        <a:xfrm>
          <a:off x="21917520" y="139255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86</xdr:row>
      <xdr:rowOff>0</xdr:rowOff>
    </xdr:from>
    <xdr:to>
      <xdr:col>26</xdr:col>
      <xdr:colOff>88200</xdr:colOff>
      <xdr:row>86</xdr:row>
      <xdr:rowOff>9360</xdr:rowOff>
    </xdr:to>
    <xdr:pic>
      <xdr:nvPicPr>
        <xdr:cNvPr id="832" name="Picture 5" descr="https://d.adroll.com/cm/o/out?advertisable=OL3JHG46GRBYFHHRVQGRHT"/>
        <xdr:cNvPicPr/>
      </xdr:nvPicPr>
      <xdr:blipFill>
        <a:blip r:embed="rId694"/>
        <a:stretch/>
      </xdr:blipFill>
      <xdr:spPr>
        <a:xfrm>
          <a:off x="21936600" y="13925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86</xdr:row>
      <xdr:rowOff>0</xdr:rowOff>
    </xdr:from>
    <xdr:to>
      <xdr:col>26</xdr:col>
      <xdr:colOff>107280</xdr:colOff>
      <xdr:row>86</xdr:row>
      <xdr:rowOff>9360</xdr:rowOff>
    </xdr:to>
    <xdr:pic>
      <xdr:nvPicPr>
        <xdr:cNvPr id="833" name="Picture 6" descr="https://d.adroll.com/cm/g/out?advertisable=OL3JHG46GRBYFHHRVQGRHT&amp;google_nid=adroll5"/>
        <xdr:cNvPicPr/>
      </xdr:nvPicPr>
      <xdr:blipFill>
        <a:blip r:embed="rId695"/>
        <a:stretch/>
      </xdr:blipFill>
      <xdr:spPr>
        <a:xfrm>
          <a:off x="21955680" y="13925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87</xdr:row>
      <xdr:rowOff>0</xdr:rowOff>
    </xdr:from>
    <xdr:to>
      <xdr:col>25</xdr:col>
      <xdr:colOff>726840</xdr:colOff>
      <xdr:row>87</xdr:row>
      <xdr:rowOff>9360</xdr:rowOff>
    </xdr:to>
    <xdr:pic>
      <xdr:nvPicPr>
        <xdr:cNvPr id="834" name="Picture 2" descr="https://d.adroll.com/cm/b/out?advertisable=OL3JHG46GRBYFHHRVQGRHT"/>
        <xdr:cNvPicPr/>
      </xdr:nvPicPr>
      <xdr:blipFill>
        <a:blip r:embed="rId696"/>
        <a:stretch/>
      </xdr:blipFill>
      <xdr:spPr>
        <a:xfrm>
          <a:off x="21723840" y="14087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87</xdr:row>
      <xdr:rowOff>0</xdr:rowOff>
    </xdr:from>
    <xdr:to>
      <xdr:col>26</xdr:col>
      <xdr:colOff>10800</xdr:colOff>
      <xdr:row>87</xdr:row>
      <xdr:rowOff>9360</xdr:rowOff>
    </xdr:to>
    <xdr:pic>
      <xdr:nvPicPr>
        <xdr:cNvPr id="835" name="Picture 1" descr="https://d.adroll.com/cm/r/out?advertisable=OL3JHG46GRBYFHHRVQGRHT"/>
        <xdr:cNvPicPr/>
      </xdr:nvPicPr>
      <xdr:blipFill>
        <a:blip r:embed="rId697"/>
        <a:stretch/>
      </xdr:blipFill>
      <xdr:spPr>
        <a:xfrm>
          <a:off x="21859200" y="14087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87</xdr:row>
      <xdr:rowOff>0</xdr:rowOff>
    </xdr:from>
    <xdr:to>
      <xdr:col>26</xdr:col>
      <xdr:colOff>50040</xdr:colOff>
      <xdr:row>87</xdr:row>
      <xdr:rowOff>9360</xdr:rowOff>
    </xdr:to>
    <xdr:pic>
      <xdr:nvPicPr>
        <xdr:cNvPr id="836" name="Picture 3" descr="https://d.adroll.com/cm/x/out?advertisable=OL3JHG46GRBYFHHRVQGRHT"/>
        <xdr:cNvPicPr/>
      </xdr:nvPicPr>
      <xdr:blipFill>
        <a:blip r:embed="rId698"/>
        <a:stretch/>
      </xdr:blipFill>
      <xdr:spPr>
        <a:xfrm>
          <a:off x="21898440" y="14087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87</xdr:row>
      <xdr:rowOff>0</xdr:rowOff>
    </xdr:from>
    <xdr:to>
      <xdr:col>26</xdr:col>
      <xdr:colOff>69120</xdr:colOff>
      <xdr:row>87</xdr:row>
      <xdr:rowOff>9360</xdr:rowOff>
    </xdr:to>
    <xdr:sp>
      <xdr:nvSpPr>
        <xdr:cNvPr id="837" name="AutoShape 4"/>
        <xdr:cNvSpPr/>
      </xdr:nvSpPr>
      <xdr:spPr>
        <a:xfrm>
          <a:off x="21917520" y="140875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87</xdr:row>
      <xdr:rowOff>0</xdr:rowOff>
    </xdr:from>
    <xdr:to>
      <xdr:col>26</xdr:col>
      <xdr:colOff>88200</xdr:colOff>
      <xdr:row>87</xdr:row>
      <xdr:rowOff>9360</xdr:rowOff>
    </xdr:to>
    <xdr:pic>
      <xdr:nvPicPr>
        <xdr:cNvPr id="838" name="Picture 5" descr="https://d.adroll.com/cm/o/out?advertisable=OL3JHG46GRBYFHHRVQGRHT"/>
        <xdr:cNvPicPr/>
      </xdr:nvPicPr>
      <xdr:blipFill>
        <a:blip r:embed="rId699"/>
        <a:stretch/>
      </xdr:blipFill>
      <xdr:spPr>
        <a:xfrm>
          <a:off x="21936600" y="14087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87</xdr:row>
      <xdr:rowOff>0</xdr:rowOff>
    </xdr:from>
    <xdr:to>
      <xdr:col>26</xdr:col>
      <xdr:colOff>107280</xdr:colOff>
      <xdr:row>87</xdr:row>
      <xdr:rowOff>9360</xdr:rowOff>
    </xdr:to>
    <xdr:pic>
      <xdr:nvPicPr>
        <xdr:cNvPr id="839" name="Picture 6" descr="https://d.adroll.com/cm/g/out?advertisable=OL3JHG46GRBYFHHRVQGRHT&amp;google_nid=adroll5"/>
        <xdr:cNvPicPr/>
      </xdr:nvPicPr>
      <xdr:blipFill>
        <a:blip r:embed="rId700"/>
        <a:stretch/>
      </xdr:blipFill>
      <xdr:spPr>
        <a:xfrm>
          <a:off x="21955680" y="14087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88</xdr:row>
      <xdr:rowOff>0</xdr:rowOff>
    </xdr:from>
    <xdr:to>
      <xdr:col>25</xdr:col>
      <xdr:colOff>726840</xdr:colOff>
      <xdr:row>88</xdr:row>
      <xdr:rowOff>9360</xdr:rowOff>
    </xdr:to>
    <xdr:pic>
      <xdr:nvPicPr>
        <xdr:cNvPr id="840" name="Picture 2" descr="https://d.adroll.com/cm/b/out?advertisable=OL3JHG46GRBYFHHRVQGRHT"/>
        <xdr:cNvPicPr/>
      </xdr:nvPicPr>
      <xdr:blipFill>
        <a:blip r:embed="rId701"/>
        <a:stretch/>
      </xdr:blipFill>
      <xdr:spPr>
        <a:xfrm>
          <a:off x="21723840" y="14249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88</xdr:row>
      <xdr:rowOff>0</xdr:rowOff>
    </xdr:from>
    <xdr:to>
      <xdr:col>26</xdr:col>
      <xdr:colOff>10800</xdr:colOff>
      <xdr:row>88</xdr:row>
      <xdr:rowOff>9360</xdr:rowOff>
    </xdr:to>
    <xdr:pic>
      <xdr:nvPicPr>
        <xdr:cNvPr id="841" name="Picture 1" descr="https://d.adroll.com/cm/r/out?advertisable=OL3JHG46GRBYFHHRVQGRHT"/>
        <xdr:cNvPicPr/>
      </xdr:nvPicPr>
      <xdr:blipFill>
        <a:blip r:embed="rId702"/>
        <a:stretch/>
      </xdr:blipFill>
      <xdr:spPr>
        <a:xfrm>
          <a:off x="21859200" y="14249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88</xdr:row>
      <xdr:rowOff>0</xdr:rowOff>
    </xdr:from>
    <xdr:to>
      <xdr:col>26</xdr:col>
      <xdr:colOff>50040</xdr:colOff>
      <xdr:row>88</xdr:row>
      <xdr:rowOff>9360</xdr:rowOff>
    </xdr:to>
    <xdr:pic>
      <xdr:nvPicPr>
        <xdr:cNvPr id="842" name="Picture 3" descr="https://d.adroll.com/cm/x/out?advertisable=OL3JHG46GRBYFHHRVQGRHT"/>
        <xdr:cNvPicPr/>
      </xdr:nvPicPr>
      <xdr:blipFill>
        <a:blip r:embed="rId703"/>
        <a:stretch/>
      </xdr:blipFill>
      <xdr:spPr>
        <a:xfrm>
          <a:off x="21898440" y="14249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88</xdr:row>
      <xdr:rowOff>0</xdr:rowOff>
    </xdr:from>
    <xdr:to>
      <xdr:col>26</xdr:col>
      <xdr:colOff>69120</xdr:colOff>
      <xdr:row>88</xdr:row>
      <xdr:rowOff>9360</xdr:rowOff>
    </xdr:to>
    <xdr:sp>
      <xdr:nvSpPr>
        <xdr:cNvPr id="843" name="AutoShape 4"/>
        <xdr:cNvSpPr/>
      </xdr:nvSpPr>
      <xdr:spPr>
        <a:xfrm>
          <a:off x="21917520" y="142495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88</xdr:row>
      <xdr:rowOff>0</xdr:rowOff>
    </xdr:from>
    <xdr:to>
      <xdr:col>26</xdr:col>
      <xdr:colOff>88200</xdr:colOff>
      <xdr:row>88</xdr:row>
      <xdr:rowOff>9360</xdr:rowOff>
    </xdr:to>
    <xdr:pic>
      <xdr:nvPicPr>
        <xdr:cNvPr id="844" name="Picture 5" descr="https://d.adroll.com/cm/o/out?advertisable=OL3JHG46GRBYFHHRVQGRHT"/>
        <xdr:cNvPicPr/>
      </xdr:nvPicPr>
      <xdr:blipFill>
        <a:blip r:embed="rId704"/>
        <a:stretch/>
      </xdr:blipFill>
      <xdr:spPr>
        <a:xfrm>
          <a:off x="21936600" y="14249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88</xdr:row>
      <xdr:rowOff>0</xdr:rowOff>
    </xdr:from>
    <xdr:to>
      <xdr:col>26</xdr:col>
      <xdr:colOff>107280</xdr:colOff>
      <xdr:row>88</xdr:row>
      <xdr:rowOff>9360</xdr:rowOff>
    </xdr:to>
    <xdr:pic>
      <xdr:nvPicPr>
        <xdr:cNvPr id="845" name="Picture 6" descr="https://d.adroll.com/cm/g/out?advertisable=OL3JHG46GRBYFHHRVQGRHT&amp;google_nid=adroll5"/>
        <xdr:cNvPicPr/>
      </xdr:nvPicPr>
      <xdr:blipFill>
        <a:blip r:embed="rId705"/>
        <a:stretch/>
      </xdr:blipFill>
      <xdr:spPr>
        <a:xfrm>
          <a:off x="21955680" y="14249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89</xdr:row>
      <xdr:rowOff>0</xdr:rowOff>
    </xdr:from>
    <xdr:to>
      <xdr:col>25</xdr:col>
      <xdr:colOff>726840</xdr:colOff>
      <xdr:row>89</xdr:row>
      <xdr:rowOff>9720</xdr:rowOff>
    </xdr:to>
    <xdr:pic>
      <xdr:nvPicPr>
        <xdr:cNvPr id="846" name="Picture 2" descr="https://d.adroll.com/cm/b/out?advertisable=OL3JHG46GRBYFHHRVQGRHT"/>
        <xdr:cNvPicPr/>
      </xdr:nvPicPr>
      <xdr:blipFill>
        <a:blip r:embed="rId706"/>
        <a:stretch/>
      </xdr:blipFill>
      <xdr:spPr>
        <a:xfrm>
          <a:off x="21723840" y="14411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89</xdr:row>
      <xdr:rowOff>0</xdr:rowOff>
    </xdr:from>
    <xdr:to>
      <xdr:col>26</xdr:col>
      <xdr:colOff>10800</xdr:colOff>
      <xdr:row>89</xdr:row>
      <xdr:rowOff>9720</xdr:rowOff>
    </xdr:to>
    <xdr:pic>
      <xdr:nvPicPr>
        <xdr:cNvPr id="847" name="Picture 1" descr="https://d.adroll.com/cm/r/out?advertisable=OL3JHG46GRBYFHHRVQGRHT"/>
        <xdr:cNvPicPr/>
      </xdr:nvPicPr>
      <xdr:blipFill>
        <a:blip r:embed="rId707"/>
        <a:stretch/>
      </xdr:blipFill>
      <xdr:spPr>
        <a:xfrm>
          <a:off x="21859200" y="14411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89</xdr:row>
      <xdr:rowOff>0</xdr:rowOff>
    </xdr:from>
    <xdr:to>
      <xdr:col>26</xdr:col>
      <xdr:colOff>50040</xdr:colOff>
      <xdr:row>89</xdr:row>
      <xdr:rowOff>9720</xdr:rowOff>
    </xdr:to>
    <xdr:pic>
      <xdr:nvPicPr>
        <xdr:cNvPr id="848" name="Picture 3" descr="https://d.adroll.com/cm/x/out?advertisable=OL3JHG46GRBYFHHRVQGRHT"/>
        <xdr:cNvPicPr/>
      </xdr:nvPicPr>
      <xdr:blipFill>
        <a:blip r:embed="rId708"/>
        <a:stretch/>
      </xdr:blipFill>
      <xdr:spPr>
        <a:xfrm>
          <a:off x="21898440" y="14411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89</xdr:row>
      <xdr:rowOff>0</xdr:rowOff>
    </xdr:from>
    <xdr:to>
      <xdr:col>26</xdr:col>
      <xdr:colOff>69120</xdr:colOff>
      <xdr:row>89</xdr:row>
      <xdr:rowOff>9720</xdr:rowOff>
    </xdr:to>
    <xdr:sp>
      <xdr:nvSpPr>
        <xdr:cNvPr id="849" name="AutoShape 4"/>
        <xdr:cNvSpPr/>
      </xdr:nvSpPr>
      <xdr:spPr>
        <a:xfrm>
          <a:off x="21917520" y="144111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89</xdr:row>
      <xdr:rowOff>0</xdr:rowOff>
    </xdr:from>
    <xdr:to>
      <xdr:col>26</xdr:col>
      <xdr:colOff>88200</xdr:colOff>
      <xdr:row>89</xdr:row>
      <xdr:rowOff>9720</xdr:rowOff>
    </xdr:to>
    <xdr:pic>
      <xdr:nvPicPr>
        <xdr:cNvPr id="850" name="Picture 5" descr="https://d.adroll.com/cm/o/out?advertisable=OL3JHG46GRBYFHHRVQGRHT"/>
        <xdr:cNvPicPr/>
      </xdr:nvPicPr>
      <xdr:blipFill>
        <a:blip r:embed="rId709"/>
        <a:stretch/>
      </xdr:blipFill>
      <xdr:spPr>
        <a:xfrm>
          <a:off x="21936600" y="14411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89</xdr:row>
      <xdr:rowOff>0</xdr:rowOff>
    </xdr:from>
    <xdr:to>
      <xdr:col>26</xdr:col>
      <xdr:colOff>107280</xdr:colOff>
      <xdr:row>89</xdr:row>
      <xdr:rowOff>9720</xdr:rowOff>
    </xdr:to>
    <xdr:pic>
      <xdr:nvPicPr>
        <xdr:cNvPr id="851" name="Picture 6" descr="https://d.adroll.com/cm/g/out?advertisable=OL3JHG46GRBYFHHRVQGRHT&amp;google_nid=adroll5"/>
        <xdr:cNvPicPr/>
      </xdr:nvPicPr>
      <xdr:blipFill>
        <a:blip r:embed="rId710"/>
        <a:stretch/>
      </xdr:blipFill>
      <xdr:spPr>
        <a:xfrm>
          <a:off x="21955680" y="14411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70</xdr:row>
      <xdr:rowOff>0</xdr:rowOff>
    </xdr:from>
    <xdr:to>
      <xdr:col>25</xdr:col>
      <xdr:colOff>726840</xdr:colOff>
      <xdr:row>70</xdr:row>
      <xdr:rowOff>9720</xdr:rowOff>
    </xdr:to>
    <xdr:pic>
      <xdr:nvPicPr>
        <xdr:cNvPr id="852" name="Picture 2" descr="https://d.adroll.com/cm/b/out?advertisable=OL3JHG46GRBYFHHRVQGRHT"/>
        <xdr:cNvPicPr/>
      </xdr:nvPicPr>
      <xdr:blipFill>
        <a:blip r:embed="rId711"/>
        <a:stretch/>
      </xdr:blipFill>
      <xdr:spPr>
        <a:xfrm>
          <a:off x="21723840" y="11334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0</xdr:row>
      <xdr:rowOff>0</xdr:rowOff>
    </xdr:from>
    <xdr:to>
      <xdr:col>26</xdr:col>
      <xdr:colOff>10800</xdr:colOff>
      <xdr:row>70</xdr:row>
      <xdr:rowOff>9720</xdr:rowOff>
    </xdr:to>
    <xdr:pic>
      <xdr:nvPicPr>
        <xdr:cNvPr id="853" name="Picture 1" descr="https://d.adroll.com/cm/r/out?advertisable=OL3JHG46GRBYFHHRVQGRHT"/>
        <xdr:cNvPicPr/>
      </xdr:nvPicPr>
      <xdr:blipFill>
        <a:blip r:embed="rId712"/>
        <a:stretch/>
      </xdr:blipFill>
      <xdr:spPr>
        <a:xfrm>
          <a:off x="21859200" y="11334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70</xdr:row>
      <xdr:rowOff>0</xdr:rowOff>
    </xdr:from>
    <xdr:to>
      <xdr:col>26</xdr:col>
      <xdr:colOff>50040</xdr:colOff>
      <xdr:row>70</xdr:row>
      <xdr:rowOff>9720</xdr:rowOff>
    </xdr:to>
    <xdr:pic>
      <xdr:nvPicPr>
        <xdr:cNvPr id="854" name="Picture 3" descr="https://d.adroll.com/cm/x/out?advertisable=OL3JHG46GRBYFHHRVQGRHT"/>
        <xdr:cNvPicPr/>
      </xdr:nvPicPr>
      <xdr:blipFill>
        <a:blip r:embed="rId713"/>
        <a:stretch/>
      </xdr:blipFill>
      <xdr:spPr>
        <a:xfrm>
          <a:off x="21898440" y="11334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70</xdr:row>
      <xdr:rowOff>0</xdr:rowOff>
    </xdr:from>
    <xdr:to>
      <xdr:col>26</xdr:col>
      <xdr:colOff>69120</xdr:colOff>
      <xdr:row>70</xdr:row>
      <xdr:rowOff>9720</xdr:rowOff>
    </xdr:to>
    <xdr:sp>
      <xdr:nvSpPr>
        <xdr:cNvPr id="855" name="AutoShape 4"/>
        <xdr:cNvSpPr/>
      </xdr:nvSpPr>
      <xdr:spPr>
        <a:xfrm>
          <a:off x="21917520" y="1133460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70</xdr:row>
      <xdr:rowOff>0</xdr:rowOff>
    </xdr:from>
    <xdr:to>
      <xdr:col>26</xdr:col>
      <xdr:colOff>88200</xdr:colOff>
      <xdr:row>70</xdr:row>
      <xdr:rowOff>9720</xdr:rowOff>
    </xdr:to>
    <xdr:pic>
      <xdr:nvPicPr>
        <xdr:cNvPr id="856" name="Picture 5" descr="https://d.adroll.com/cm/o/out?advertisable=OL3JHG46GRBYFHHRVQGRHT"/>
        <xdr:cNvPicPr/>
      </xdr:nvPicPr>
      <xdr:blipFill>
        <a:blip r:embed="rId714"/>
        <a:stretch/>
      </xdr:blipFill>
      <xdr:spPr>
        <a:xfrm>
          <a:off x="21936600" y="11334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70</xdr:row>
      <xdr:rowOff>0</xdr:rowOff>
    </xdr:from>
    <xdr:to>
      <xdr:col>26</xdr:col>
      <xdr:colOff>107280</xdr:colOff>
      <xdr:row>70</xdr:row>
      <xdr:rowOff>9720</xdr:rowOff>
    </xdr:to>
    <xdr:pic>
      <xdr:nvPicPr>
        <xdr:cNvPr id="857" name="Picture 6" descr="https://d.adroll.com/cm/g/out?advertisable=OL3JHG46GRBYFHHRVQGRHT&amp;google_nid=adroll5"/>
        <xdr:cNvPicPr/>
      </xdr:nvPicPr>
      <xdr:blipFill>
        <a:blip r:embed="rId715"/>
        <a:stretch/>
      </xdr:blipFill>
      <xdr:spPr>
        <a:xfrm>
          <a:off x="21955680" y="11334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71</xdr:row>
      <xdr:rowOff>0</xdr:rowOff>
    </xdr:from>
    <xdr:to>
      <xdr:col>25</xdr:col>
      <xdr:colOff>726840</xdr:colOff>
      <xdr:row>71</xdr:row>
      <xdr:rowOff>9720</xdr:rowOff>
    </xdr:to>
    <xdr:pic>
      <xdr:nvPicPr>
        <xdr:cNvPr id="858" name="Picture 2" descr="https://d.adroll.com/cm/b/out?advertisable=OL3JHG46GRBYFHHRVQGRHT"/>
        <xdr:cNvPicPr/>
      </xdr:nvPicPr>
      <xdr:blipFill>
        <a:blip r:embed="rId716"/>
        <a:stretch/>
      </xdr:blipFill>
      <xdr:spPr>
        <a:xfrm>
          <a:off x="21723840" y="11496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1</xdr:row>
      <xdr:rowOff>0</xdr:rowOff>
    </xdr:from>
    <xdr:to>
      <xdr:col>26</xdr:col>
      <xdr:colOff>10800</xdr:colOff>
      <xdr:row>71</xdr:row>
      <xdr:rowOff>9720</xdr:rowOff>
    </xdr:to>
    <xdr:pic>
      <xdr:nvPicPr>
        <xdr:cNvPr id="859" name="Picture 1" descr="https://d.adroll.com/cm/r/out?advertisable=OL3JHG46GRBYFHHRVQGRHT"/>
        <xdr:cNvPicPr/>
      </xdr:nvPicPr>
      <xdr:blipFill>
        <a:blip r:embed="rId717"/>
        <a:stretch/>
      </xdr:blipFill>
      <xdr:spPr>
        <a:xfrm>
          <a:off x="21859200" y="11496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71</xdr:row>
      <xdr:rowOff>0</xdr:rowOff>
    </xdr:from>
    <xdr:to>
      <xdr:col>26</xdr:col>
      <xdr:colOff>50040</xdr:colOff>
      <xdr:row>71</xdr:row>
      <xdr:rowOff>9720</xdr:rowOff>
    </xdr:to>
    <xdr:pic>
      <xdr:nvPicPr>
        <xdr:cNvPr id="860" name="Picture 3" descr="https://d.adroll.com/cm/x/out?advertisable=OL3JHG46GRBYFHHRVQGRHT"/>
        <xdr:cNvPicPr/>
      </xdr:nvPicPr>
      <xdr:blipFill>
        <a:blip r:embed="rId718"/>
        <a:stretch/>
      </xdr:blipFill>
      <xdr:spPr>
        <a:xfrm>
          <a:off x="21898440" y="11496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71</xdr:row>
      <xdr:rowOff>0</xdr:rowOff>
    </xdr:from>
    <xdr:to>
      <xdr:col>26</xdr:col>
      <xdr:colOff>69120</xdr:colOff>
      <xdr:row>71</xdr:row>
      <xdr:rowOff>9720</xdr:rowOff>
    </xdr:to>
    <xdr:sp>
      <xdr:nvSpPr>
        <xdr:cNvPr id="861" name="AutoShape 4"/>
        <xdr:cNvSpPr/>
      </xdr:nvSpPr>
      <xdr:spPr>
        <a:xfrm>
          <a:off x="21917520" y="1149660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71</xdr:row>
      <xdr:rowOff>0</xdr:rowOff>
    </xdr:from>
    <xdr:to>
      <xdr:col>26</xdr:col>
      <xdr:colOff>88200</xdr:colOff>
      <xdr:row>71</xdr:row>
      <xdr:rowOff>9720</xdr:rowOff>
    </xdr:to>
    <xdr:pic>
      <xdr:nvPicPr>
        <xdr:cNvPr id="862" name="Picture 5" descr="https://d.adroll.com/cm/o/out?advertisable=OL3JHG46GRBYFHHRVQGRHT"/>
        <xdr:cNvPicPr/>
      </xdr:nvPicPr>
      <xdr:blipFill>
        <a:blip r:embed="rId719"/>
        <a:stretch/>
      </xdr:blipFill>
      <xdr:spPr>
        <a:xfrm>
          <a:off x="21936600" y="11496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71</xdr:row>
      <xdr:rowOff>0</xdr:rowOff>
    </xdr:from>
    <xdr:to>
      <xdr:col>26</xdr:col>
      <xdr:colOff>107280</xdr:colOff>
      <xdr:row>71</xdr:row>
      <xdr:rowOff>9720</xdr:rowOff>
    </xdr:to>
    <xdr:pic>
      <xdr:nvPicPr>
        <xdr:cNvPr id="863" name="Picture 6" descr="https://d.adroll.com/cm/g/out?advertisable=OL3JHG46GRBYFHHRVQGRHT&amp;google_nid=adroll5"/>
        <xdr:cNvPicPr/>
      </xdr:nvPicPr>
      <xdr:blipFill>
        <a:blip r:embed="rId720"/>
        <a:stretch/>
      </xdr:blipFill>
      <xdr:spPr>
        <a:xfrm>
          <a:off x="21955680" y="11496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72</xdr:row>
      <xdr:rowOff>0</xdr:rowOff>
    </xdr:from>
    <xdr:to>
      <xdr:col>25</xdr:col>
      <xdr:colOff>726840</xdr:colOff>
      <xdr:row>72</xdr:row>
      <xdr:rowOff>9360</xdr:rowOff>
    </xdr:to>
    <xdr:pic>
      <xdr:nvPicPr>
        <xdr:cNvPr id="864" name="Picture 2" descr="https://d.adroll.com/cm/b/out?advertisable=OL3JHG46GRBYFHHRVQGRHT"/>
        <xdr:cNvPicPr/>
      </xdr:nvPicPr>
      <xdr:blipFill>
        <a:blip r:embed="rId721"/>
        <a:stretch/>
      </xdr:blipFill>
      <xdr:spPr>
        <a:xfrm>
          <a:off x="21723840" y="11658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2</xdr:row>
      <xdr:rowOff>0</xdr:rowOff>
    </xdr:from>
    <xdr:to>
      <xdr:col>26</xdr:col>
      <xdr:colOff>10800</xdr:colOff>
      <xdr:row>72</xdr:row>
      <xdr:rowOff>9360</xdr:rowOff>
    </xdr:to>
    <xdr:pic>
      <xdr:nvPicPr>
        <xdr:cNvPr id="865" name="Picture 1" descr="https://d.adroll.com/cm/r/out?advertisable=OL3JHG46GRBYFHHRVQGRHT"/>
        <xdr:cNvPicPr/>
      </xdr:nvPicPr>
      <xdr:blipFill>
        <a:blip r:embed="rId722"/>
        <a:stretch/>
      </xdr:blipFill>
      <xdr:spPr>
        <a:xfrm>
          <a:off x="21859200" y="11658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72</xdr:row>
      <xdr:rowOff>0</xdr:rowOff>
    </xdr:from>
    <xdr:to>
      <xdr:col>26</xdr:col>
      <xdr:colOff>50040</xdr:colOff>
      <xdr:row>72</xdr:row>
      <xdr:rowOff>9360</xdr:rowOff>
    </xdr:to>
    <xdr:pic>
      <xdr:nvPicPr>
        <xdr:cNvPr id="866" name="Picture 3" descr="https://d.adroll.com/cm/x/out?advertisable=OL3JHG46GRBYFHHRVQGRHT"/>
        <xdr:cNvPicPr/>
      </xdr:nvPicPr>
      <xdr:blipFill>
        <a:blip r:embed="rId723"/>
        <a:stretch/>
      </xdr:blipFill>
      <xdr:spPr>
        <a:xfrm>
          <a:off x="21898440" y="11658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72</xdr:row>
      <xdr:rowOff>0</xdr:rowOff>
    </xdr:from>
    <xdr:to>
      <xdr:col>26</xdr:col>
      <xdr:colOff>69120</xdr:colOff>
      <xdr:row>72</xdr:row>
      <xdr:rowOff>9360</xdr:rowOff>
    </xdr:to>
    <xdr:sp>
      <xdr:nvSpPr>
        <xdr:cNvPr id="867" name="AutoShape 4"/>
        <xdr:cNvSpPr/>
      </xdr:nvSpPr>
      <xdr:spPr>
        <a:xfrm>
          <a:off x="21917520" y="116586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72</xdr:row>
      <xdr:rowOff>0</xdr:rowOff>
    </xdr:from>
    <xdr:to>
      <xdr:col>26</xdr:col>
      <xdr:colOff>88200</xdr:colOff>
      <xdr:row>72</xdr:row>
      <xdr:rowOff>9360</xdr:rowOff>
    </xdr:to>
    <xdr:pic>
      <xdr:nvPicPr>
        <xdr:cNvPr id="868" name="Picture 5" descr="https://d.adroll.com/cm/o/out?advertisable=OL3JHG46GRBYFHHRVQGRHT"/>
        <xdr:cNvPicPr/>
      </xdr:nvPicPr>
      <xdr:blipFill>
        <a:blip r:embed="rId724"/>
        <a:stretch/>
      </xdr:blipFill>
      <xdr:spPr>
        <a:xfrm>
          <a:off x="21936600" y="11658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72</xdr:row>
      <xdr:rowOff>0</xdr:rowOff>
    </xdr:from>
    <xdr:to>
      <xdr:col>26</xdr:col>
      <xdr:colOff>107280</xdr:colOff>
      <xdr:row>72</xdr:row>
      <xdr:rowOff>9360</xdr:rowOff>
    </xdr:to>
    <xdr:pic>
      <xdr:nvPicPr>
        <xdr:cNvPr id="869" name="Picture 6" descr="https://d.adroll.com/cm/g/out?advertisable=OL3JHG46GRBYFHHRVQGRHT&amp;google_nid=adroll5"/>
        <xdr:cNvPicPr/>
      </xdr:nvPicPr>
      <xdr:blipFill>
        <a:blip r:embed="rId725"/>
        <a:stretch/>
      </xdr:blipFill>
      <xdr:spPr>
        <a:xfrm>
          <a:off x="21955680" y="11658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73</xdr:row>
      <xdr:rowOff>0</xdr:rowOff>
    </xdr:from>
    <xdr:to>
      <xdr:col>25</xdr:col>
      <xdr:colOff>726840</xdr:colOff>
      <xdr:row>73</xdr:row>
      <xdr:rowOff>9360</xdr:rowOff>
    </xdr:to>
    <xdr:pic>
      <xdr:nvPicPr>
        <xdr:cNvPr id="870" name="Picture 2" descr="https://d.adroll.com/cm/b/out?advertisable=OL3JHG46GRBYFHHRVQGRHT"/>
        <xdr:cNvPicPr/>
      </xdr:nvPicPr>
      <xdr:blipFill>
        <a:blip r:embed="rId726"/>
        <a:stretch/>
      </xdr:blipFill>
      <xdr:spPr>
        <a:xfrm>
          <a:off x="21723840" y="1182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3</xdr:row>
      <xdr:rowOff>0</xdr:rowOff>
    </xdr:from>
    <xdr:to>
      <xdr:col>26</xdr:col>
      <xdr:colOff>10800</xdr:colOff>
      <xdr:row>73</xdr:row>
      <xdr:rowOff>9360</xdr:rowOff>
    </xdr:to>
    <xdr:pic>
      <xdr:nvPicPr>
        <xdr:cNvPr id="871" name="Picture 1" descr="https://d.adroll.com/cm/r/out?advertisable=OL3JHG46GRBYFHHRVQGRHT"/>
        <xdr:cNvPicPr/>
      </xdr:nvPicPr>
      <xdr:blipFill>
        <a:blip r:embed="rId727"/>
        <a:stretch/>
      </xdr:blipFill>
      <xdr:spPr>
        <a:xfrm>
          <a:off x="21859200" y="1182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73</xdr:row>
      <xdr:rowOff>0</xdr:rowOff>
    </xdr:from>
    <xdr:to>
      <xdr:col>26</xdr:col>
      <xdr:colOff>50040</xdr:colOff>
      <xdr:row>73</xdr:row>
      <xdr:rowOff>9360</xdr:rowOff>
    </xdr:to>
    <xdr:pic>
      <xdr:nvPicPr>
        <xdr:cNvPr id="872" name="Picture 3" descr="https://d.adroll.com/cm/x/out?advertisable=OL3JHG46GRBYFHHRVQGRHT"/>
        <xdr:cNvPicPr/>
      </xdr:nvPicPr>
      <xdr:blipFill>
        <a:blip r:embed="rId728"/>
        <a:stretch/>
      </xdr:blipFill>
      <xdr:spPr>
        <a:xfrm>
          <a:off x="21898440" y="1182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73</xdr:row>
      <xdr:rowOff>0</xdr:rowOff>
    </xdr:from>
    <xdr:to>
      <xdr:col>26</xdr:col>
      <xdr:colOff>69120</xdr:colOff>
      <xdr:row>73</xdr:row>
      <xdr:rowOff>9360</xdr:rowOff>
    </xdr:to>
    <xdr:sp>
      <xdr:nvSpPr>
        <xdr:cNvPr id="873" name="AutoShape 4"/>
        <xdr:cNvSpPr/>
      </xdr:nvSpPr>
      <xdr:spPr>
        <a:xfrm>
          <a:off x="21917520" y="118206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73</xdr:row>
      <xdr:rowOff>0</xdr:rowOff>
    </xdr:from>
    <xdr:to>
      <xdr:col>26</xdr:col>
      <xdr:colOff>88200</xdr:colOff>
      <xdr:row>73</xdr:row>
      <xdr:rowOff>9360</xdr:rowOff>
    </xdr:to>
    <xdr:pic>
      <xdr:nvPicPr>
        <xdr:cNvPr id="874" name="Picture 5" descr="https://d.adroll.com/cm/o/out?advertisable=OL3JHG46GRBYFHHRVQGRHT"/>
        <xdr:cNvPicPr/>
      </xdr:nvPicPr>
      <xdr:blipFill>
        <a:blip r:embed="rId729"/>
        <a:stretch/>
      </xdr:blipFill>
      <xdr:spPr>
        <a:xfrm>
          <a:off x="21936600" y="1182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73</xdr:row>
      <xdr:rowOff>0</xdr:rowOff>
    </xdr:from>
    <xdr:to>
      <xdr:col>26</xdr:col>
      <xdr:colOff>107280</xdr:colOff>
      <xdr:row>73</xdr:row>
      <xdr:rowOff>9360</xdr:rowOff>
    </xdr:to>
    <xdr:pic>
      <xdr:nvPicPr>
        <xdr:cNvPr id="875" name="Picture 6" descr="https://d.adroll.com/cm/g/out?advertisable=OL3JHG46GRBYFHHRVQGRHT&amp;google_nid=adroll5"/>
        <xdr:cNvPicPr/>
      </xdr:nvPicPr>
      <xdr:blipFill>
        <a:blip r:embed="rId730"/>
        <a:stretch/>
      </xdr:blipFill>
      <xdr:spPr>
        <a:xfrm>
          <a:off x="21955680" y="11820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74</xdr:row>
      <xdr:rowOff>0</xdr:rowOff>
    </xdr:from>
    <xdr:to>
      <xdr:col>25</xdr:col>
      <xdr:colOff>726840</xdr:colOff>
      <xdr:row>74</xdr:row>
      <xdr:rowOff>9360</xdr:rowOff>
    </xdr:to>
    <xdr:pic>
      <xdr:nvPicPr>
        <xdr:cNvPr id="876" name="Picture 2" descr="https://d.adroll.com/cm/b/out?advertisable=OL3JHG46GRBYFHHRVQGRHT"/>
        <xdr:cNvPicPr/>
      </xdr:nvPicPr>
      <xdr:blipFill>
        <a:blip r:embed="rId731"/>
        <a:stretch/>
      </xdr:blipFill>
      <xdr:spPr>
        <a:xfrm>
          <a:off x="21723840" y="11982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4</xdr:row>
      <xdr:rowOff>0</xdr:rowOff>
    </xdr:from>
    <xdr:to>
      <xdr:col>26</xdr:col>
      <xdr:colOff>10800</xdr:colOff>
      <xdr:row>74</xdr:row>
      <xdr:rowOff>9360</xdr:rowOff>
    </xdr:to>
    <xdr:pic>
      <xdr:nvPicPr>
        <xdr:cNvPr id="877" name="Picture 1" descr="https://d.adroll.com/cm/r/out?advertisable=OL3JHG46GRBYFHHRVQGRHT"/>
        <xdr:cNvPicPr/>
      </xdr:nvPicPr>
      <xdr:blipFill>
        <a:blip r:embed="rId732"/>
        <a:stretch/>
      </xdr:blipFill>
      <xdr:spPr>
        <a:xfrm>
          <a:off x="21859200" y="11982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74</xdr:row>
      <xdr:rowOff>0</xdr:rowOff>
    </xdr:from>
    <xdr:to>
      <xdr:col>26</xdr:col>
      <xdr:colOff>50040</xdr:colOff>
      <xdr:row>74</xdr:row>
      <xdr:rowOff>9360</xdr:rowOff>
    </xdr:to>
    <xdr:pic>
      <xdr:nvPicPr>
        <xdr:cNvPr id="878" name="Picture 3" descr="https://d.adroll.com/cm/x/out?advertisable=OL3JHG46GRBYFHHRVQGRHT"/>
        <xdr:cNvPicPr/>
      </xdr:nvPicPr>
      <xdr:blipFill>
        <a:blip r:embed="rId733"/>
        <a:stretch/>
      </xdr:blipFill>
      <xdr:spPr>
        <a:xfrm>
          <a:off x="21898440" y="11982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74</xdr:row>
      <xdr:rowOff>0</xdr:rowOff>
    </xdr:from>
    <xdr:to>
      <xdr:col>26</xdr:col>
      <xdr:colOff>69120</xdr:colOff>
      <xdr:row>74</xdr:row>
      <xdr:rowOff>9360</xdr:rowOff>
    </xdr:to>
    <xdr:sp>
      <xdr:nvSpPr>
        <xdr:cNvPr id="879" name="AutoShape 4"/>
        <xdr:cNvSpPr/>
      </xdr:nvSpPr>
      <xdr:spPr>
        <a:xfrm>
          <a:off x="21917520" y="119826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74</xdr:row>
      <xdr:rowOff>0</xdr:rowOff>
    </xdr:from>
    <xdr:to>
      <xdr:col>26</xdr:col>
      <xdr:colOff>88200</xdr:colOff>
      <xdr:row>74</xdr:row>
      <xdr:rowOff>9360</xdr:rowOff>
    </xdr:to>
    <xdr:pic>
      <xdr:nvPicPr>
        <xdr:cNvPr id="880" name="Picture 5" descr="https://d.adroll.com/cm/o/out?advertisable=OL3JHG46GRBYFHHRVQGRHT"/>
        <xdr:cNvPicPr/>
      </xdr:nvPicPr>
      <xdr:blipFill>
        <a:blip r:embed="rId734"/>
        <a:stretch/>
      </xdr:blipFill>
      <xdr:spPr>
        <a:xfrm>
          <a:off x="21936600" y="11982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74</xdr:row>
      <xdr:rowOff>0</xdr:rowOff>
    </xdr:from>
    <xdr:to>
      <xdr:col>26</xdr:col>
      <xdr:colOff>107280</xdr:colOff>
      <xdr:row>74</xdr:row>
      <xdr:rowOff>9360</xdr:rowOff>
    </xdr:to>
    <xdr:pic>
      <xdr:nvPicPr>
        <xdr:cNvPr id="881" name="Picture 6" descr="https://d.adroll.com/cm/g/out?advertisable=OL3JHG46GRBYFHHRVQGRHT&amp;google_nid=adroll5"/>
        <xdr:cNvPicPr/>
      </xdr:nvPicPr>
      <xdr:blipFill>
        <a:blip r:embed="rId735"/>
        <a:stretch/>
      </xdr:blipFill>
      <xdr:spPr>
        <a:xfrm>
          <a:off x="21955680" y="11982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75</xdr:row>
      <xdr:rowOff>0</xdr:rowOff>
    </xdr:from>
    <xdr:to>
      <xdr:col>25</xdr:col>
      <xdr:colOff>726840</xdr:colOff>
      <xdr:row>75</xdr:row>
      <xdr:rowOff>9720</xdr:rowOff>
    </xdr:to>
    <xdr:pic>
      <xdr:nvPicPr>
        <xdr:cNvPr id="882" name="Picture 2" descr="https://d.adroll.com/cm/b/out?advertisable=OL3JHG46GRBYFHHRVQGRHT"/>
        <xdr:cNvPicPr/>
      </xdr:nvPicPr>
      <xdr:blipFill>
        <a:blip r:embed="rId736"/>
        <a:stretch/>
      </xdr:blipFill>
      <xdr:spPr>
        <a:xfrm>
          <a:off x="21723840" y="12144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5</xdr:row>
      <xdr:rowOff>0</xdr:rowOff>
    </xdr:from>
    <xdr:to>
      <xdr:col>26</xdr:col>
      <xdr:colOff>10800</xdr:colOff>
      <xdr:row>75</xdr:row>
      <xdr:rowOff>9720</xdr:rowOff>
    </xdr:to>
    <xdr:pic>
      <xdr:nvPicPr>
        <xdr:cNvPr id="883" name="Picture 1" descr="https://d.adroll.com/cm/r/out?advertisable=OL3JHG46GRBYFHHRVQGRHT"/>
        <xdr:cNvPicPr/>
      </xdr:nvPicPr>
      <xdr:blipFill>
        <a:blip r:embed="rId737"/>
        <a:stretch/>
      </xdr:blipFill>
      <xdr:spPr>
        <a:xfrm>
          <a:off x="21859200" y="12144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75</xdr:row>
      <xdr:rowOff>0</xdr:rowOff>
    </xdr:from>
    <xdr:to>
      <xdr:col>26</xdr:col>
      <xdr:colOff>50040</xdr:colOff>
      <xdr:row>75</xdr:row>
      <xdr:rowOff>9720</xdr:rowOff>
    </xdr:to>
    <xdr:pic>
      <xdr:nvPicPr>
        <xdr:cNvPr id="884" name="Picture 3" descr="https://d.adroll.com/cm/x/out?advertisable=OL3JHG46GRBYFHHRVQGRHT"/>
        <xdr:cNvPicPr/>
      </xdr:nvPicPr>
      <xdr:blipFill>
        <a:blip r:embed="rId738"/>
        <a:stretch/>
      </xdr:blipFill>
      <xdr:spPr>
        <a:xfrm>
          <a:off x="21898440" y="12144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75</xdr:row>
      <xdr:rowOff>0</xdr:rowOff>
    </xdr:from>
    <xdr:to>
      <xdr:col>26</xdr:col>
      <xdr:colOff>69120</xdr:colOff>
      <xdr:row>75</xdr:row>
      <xdr:rowOff>9720</xdr:rowOff>
    </xdr:to>
    <xdr:sp>
      <xdr:nvSpPr>
        <xdr:cNvPr id="885" name="AutoShape 4"/>
        <xdr:cNvSpPr/>
      </xdr:nvSpPr>
      <xdr:spPr>
        <a:xfrm>
          <a:off x="21917520" y="1214424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75</xdr:row>
      <xdr:rowOff>0</xdr:rowOff>
    </xdr:from>
    <xdr:to>
      <xdr:col>26</xdr:col>
      <xdr:colOff>88200</xdr:colOff>
      <xdr:row>75</xdr:row>
      <xdr:rowOff>9720</xdr:rowOff>
    </xdr:to>
    <xdr:pic>
      <xdr:nvPicPr>
        <xdr:cNvPr id="886" name="Picture 5" descr="https://d.adroll.com/cm/o/out?advertisable=OL3JHG46GRBYFHHRVQGRHT"/>
        <xdr:cNvPicPr/>
      </xdr:nvPicPr>
      <xdr:blipFill>
        <a:blip r:embed="rId739"/>
        <a:stretch/>
      </xdr:blipFill>
      <xdr:spPr>
        <a:xfrm>
          <a:off x="21936600" y="12144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75</xdr:row>
      <xdr:rowOff>0</xdr:rowOff>
    </xdr:from>
    <xdr:to>
      <xdr:col>26</xdr:col>
      <xdr:colOff>107280</xdr:colOff>
      <xdr:row>75</xdr:row>
      <xdr:rowOff>9720</xdr:rowOff>
    </xdr:to>
    <xdr:pic>
      <xdr:nvPicPr>
        <xdr:cNvPr id="887" name="Picture 6" descr="https://d.adroll.com/cm/g/out?advertisable=OL3JHG46GRBYFHHRVQGRHT&amp;google_nid=adroll5"/>
        <xdr:cNvPicPr/>
      </xdr:nvPicPr>
      <xdr:blipFill>
        <a:blip r:embed="rId740"/>
        <a:stretch/>
      </xdr:blipFill>
      <xdr:spPr>
        <a:xfrm>
          <a:off x="21955680" y="12144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76</xdr:row>
      <xdr:rowOff>0</xdr:rowOff>
    </xdr:from>
    <xdr:to>
      <xdr:col>25</xdr:col>
      <xdr:colOff>726840</xdr:colOff>
      <xdr:row>76</xdr:row>
      <xdr:rowOff>9720</xdr:rowOff>
    </xdr:to>
    <xdr:pic>
      <xdr:nvPicPr>
        <xdr:cNvPr id="888" name="Picture 2" descr="https://d.adroll.com/cm/b/out?advertisable=OL3JHG46GRBYFHHRVQGRHT"/>
        <xdr:cNvPicPr/>
      </xdr:nvPicPr>
      <xdr:blipFill>
        <a:blip r:embed="rId741"/>
        <a:stretch/>
      </xdr:blipFill>
      <xdr:spPr>
        <a:xfrm>
          <a:off x="21723840" y="1230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6</xdr:row>
      <xdr:rowOff>0</xdr:rowOff>
    </xdr:from>
    <xdr:to>
      <xdr:col>26</xdr:col>
      <xdr:colOff>10800</xdr:colOff>
      <xdr:row>76</xdr:row>
      <xdr:rowOff>9720</xdr:rowOff>
    </xdr:to>
    <xdr:pic>
      <xdr:nvPicPr>
        <xdr:cNvPr id="889" name="Picture 1" descr="https://d.adroll.com/cm/r/out?advertisable=OL3JHG46GRBYFHHRVQGRHT"/>
        <xdr:cNvPicPr/>
      </xdr:nvPicPr>
      <xdr:blipFill>
        <a:blip r:embed="rId742"/>
        <a:stretch/>
      </xdr:blipFill>
      <xdr:spPr>
        <a:xfrm>
          <a:off x="21859200" y="1230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76</xdr:row>
      <xdr:rowOff>0</xdr:rowOff>
    </xdr:from>
    <xdr:to>
      <xdr:col>26</xdr:col>
      <xdr:colOff>50040</xdr:colOff>
      <xdr:row>76</xdr:row>
      <xdr:rowOff>9720</xdr:rowOff>
    </xdr:to>
    <xdr:pic>
      <xdr:nvPicPr>
        <xdr:cNvPr id="890" name="Picture 3" descr="https://d.adroll.com/cm/x/out?advertisable=OL3JHG46GRBYFHHRVQGRHT"/>
        <xdr:cNvPicPr/>
      </xdr:nvPicPr>
      <xdr:blipFill>
        <a:blip r:embed="rId743"/>
        <a:stretch/>
      </xdr:blipFill>
      <xdr:spPr>
        <a:xfrm>
          <a:off x="21898440" y="1230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76</xdr:row>
      <xdr:rowOff>0</xdr:rowOff>
    </xdr:from>
    <xdr:to>
      <xdr:col>26</xdr:col>
      <xdr:colOff>69120</xdr:colOff>
      <xdr:row>76</xdr:row>
      <xdr:rowOff>9720</xdr:rowOff>
    </xdr:to>
    <xdr:sp>
      <xdr:nvSpPr>
        <xdr:cNvPr id="891" name="AutoShape 4"/>
        <xdr:cNvSpPr/>
      </xdr:nvSpPr>
      <xdr:spPr>
        <a:xfrm>
          <a:off x="21917520" y="1230624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76</xdr:row>
      <xdr:rowOff>0</xdr:rowOff>
    </xdr:from>
    <xdr:to>
      <xdr:col>26</xdr:col>
      <xdr:colOff>88200</xdr:colOff>
      <xdr:row>76</xdr:row>
      <xdr:rowOff>9720</xdr:rowOff>
    </xdr:to>
    <xdr:pic>
      <xdr:nvPicPr>
        <xdr:cNvPr id="892" name="Picture 5" descr="https://d.adroll.com/cm/o/out?advertisable=OL3JHG46GRBYFHHRVQGRHT"/>
        <xdr:cNvPicPr/>
      </xdr:nvPicPr>
      <xdr:blipFill>
        <a:blip r:embed="rId744"/>
        <a:stretch/>
      </xdr:blipFill>
      <xdr:spPr>
        <a:xfrm>
          <a:off x="21936600" y="1230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76</xdr:row>
      <xdr:rowOff>0</xdr:rowOff>
    </xdr:from>
    <xdr:to>
      <xdr:col>26</xdr:col>
      <xdr:colOff>107280</xdr:colOff>
      <xdr:row>76</xdr:row>
      <xdr:rowOff>9720</xdr:rowOff>
    </xdr:to>
    <xdr:pic>
      <xdr:nvPicPr>
        <xdr:cNvPr id="893" name="Picture 6" descr="https://d.adroll.com/cm/g/out?advertisable=OL3JHG46GRBYFHHRVQGRHT&amp;google_nid=adroll5"/>
        <xdr:cNvPicPr/>
      </xdr:nvPicPr>
      <xdr:blipFill>
        <a:blip r:embed="rId745"/>
        <a:stretch/>
      </xdr:blipFill>
      <xdr:spPr>
        <a:xfrm>
          <a:off x="21955680" y="1230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77</xdr:row>
      <xdr:rowOff>0</xdr:rowOff>
    </xdr:from>
    <xdr:to>
      <xdr:col>25</xdr:col>
      <xdr:colOff>726840</xdr:colOff>
      <xdr:row>77</xdr:row>
      <xdr:rowOff>9360</xdr:rowOff>
    </xdr:to>
    <xdr:pic>
      <xdr:nvPicPr>
        <xdr:cNvPr id="894" name="Picture 2" descr="https://d.adroll.com/cm/b/out?advertisable=OL3JHG46GRBYFHHRVQGRHT"/>
        <xdr:cNvPicPr/>
      </xdr:nvPicPr>
      <xdr:blipFill>
        <a:blip r:embed="rId746"/>
        <a:stretch/>
      </xdr:blipFill>
      <xdr:spPr>
        <a:xfrm>
          <a:off x="21723840" y="12468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7</xdr:row>
      <xdr:rowOff>0</xdr:rowOff>
    </xdr:from>
    <xdr:to>
      <xdr:col>26</xdr:col>
      <xdr:colOff>10800</xdr:colOff>
      <xdr:row>77</xdr:row>
      <xdr:rowOff>9360</xdr:rowOff>
    </xdr:to>
    <xdr:pic>
      <xdr:nvPicPr>
        <xdr:cNvPr id="895" name="Picture 1" descr="https://d.adroll.com/cm/r/out?advertisable=OL3JHG46GRBYFHHRVQGRHT"/>
        <xdr:cNvPicPr/>
      </xdr:nvPicPr>
      <xdr:blipFill>
        <a:blip r:embed="rId747"/>
        <a:stretch/>
      </xdr:blipFill>
      <xdr:spPr>
        <a:xfrm>
          <a:off x="21859200" y="12468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77</xdr:row>
      <xdr:rowOff>0</xdr:rowOff>
    </xdr:from>
    <xdr:to>
      <xdr:col>26</xdr:col>
      <xdr:colOff>50040</xdr:colOff>
      <xdr:row>77</xdr:row>
      <xdr:rowOff>9360</xdr:rowOff>
    </xdr:to>
    <xdr:pic>
      <xdr:nvPicPr>
        <xdr:cNvPr id="896" name="Picture 3" descr="https://d.adroll.com/cm/x/out?advertisable=OL3JHG46GRBYFHHRVQGRHT"/>
        <xdr:cNvPicPr/>
      </xdr:nvPicPr>
      <xdr:blipFill>
        <a:blip r:embed="rId748"/>
        <a:stretch/>
      </xdr:blipFill>
      <xdr:spPr>
        <a:xfrm>
          <a:off x="21898440" y="12468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77</xdr:row>
      <xdr:rowOff>0</xdr:rowOff>
    </xdr:from>
    <xdr:to>
      <xdr:col>26</xdr:col>
      <xdr:colOff>69120</xdr:colOff>
      <xdr:row>77</xdr:row>
      <xdr:rowOff>9360</xdr:rowOff>
    </xdr:to>
    <xdr:sp>
      <xdr:nvSpPr>
        <xdr:cNvPr id="897" name="AutoShape 4"/>
        <xdr:cNvSpPr/>
      </xdr:nvSpPr>
      <xdr:spPr>
        <a:xfrm>
          <a:off x="21917520" y="124682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77</xdr:row>
      <xdr:rowOff>0</xdr:rowOff>
    </xdr:from>
    <xdr:to>
      <xdr:col>26</xdr:col>
      <xdr:colOff>88200</xdr:colOff>
      <xdr:row>77</xdr:row>
      <xdr:rowOff>9360</xdr:rowOff>
    </xdr:to>
    <xdr:pic>
      <xdr:nvPicPr>
        <xdr:cNvPr id="898" name="Picture 5" descr="https://d.adroll.com/cm/o/out?advertisable=OL3JHG46GRBYFHHRVQGRHT"/>
        <xdr:cNvPicPr/>
      </xdr:nvPicPr>
      <xdr:blipFill>
        <a:blip r:embed="rId749"/>
        <a:stretch/>
      </xdr:blipFill>
      <xdr:spPr>
        <a:xfrm>
          <a:off x="21936600" y="12468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77</xdr:row>
      <xdr:rowOff>0</xdr:rowOff>
    </xdr:from>
    <xdr:to>
      <xdr:col>26</xdr:col>
      <xdr:colOff>107280</xdr:colOff>
      <xdr:row>77</xdr:row>
      <xdr:rowOff>9360</xdr:rowOff>
    </xdr:to>
    <xdr:pic>
      <xdr:nvPicPr>
        <xdr:cNvPr id="899" name="Picture 6" descr="https://d.adroll.com/cm/g/out?advertisable=OL3JHG46GRBYFHHRVQGRHT&amp;google_nid=adroll5"/>
        <xdr:cNvPicPr/>
      </xdr:nvPicPr>
      <xdr:blipFill>
        <a:blip r:embed="rId750"/>
        <a:stretch/>
      </xdr:blipFill>
      <xdr:spPr>
        <a:xfrm>
          <a:off x="21955680" y="12468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78</xdr:row>
      <xdr:rowOff>0</xdr:rowOff>
    </xdr:from>
    <xdr:to>
      <xdr:col>25</xdr:col>
      <xdr:colOff>726840</xdr:colOff>
      <xdr:row>78</xdr:row>
      <xdr:rowOff>9360</xdr:rowOff>
    </xdr:to>
    <xdr:pic>
      <xdr:nvPicPr>
        <xdr:cNvPr id="900" name="Picture 2" descr="https://d.adroll.com/cm/b/out?advertisable=OL3JHG46GRBYFHHRVQGRHT"/>
        <xdr:cNvPicPr/>
      </xdr:nvPicPr>
      <xdr:blipFill>
        <a:blip r:embed="rId751"/>
        <a:stretch/>
      </xdr:blipFill>
      <xdr:spPr>
        <a:xfrm>
          <a:off x="21723840" y="1263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8</xdr:row>
      <xdr:rowOff>0</xdr:rowOff>
    </xdr:from>
    <xdr:to>
      <xdr:col>26</xdr:col>
      <xdr:colOff>10800</xdr:colOff>
      <xdr:row>78</xdr:row>
      <xdr:rowOff>9360</xdr:rowOff>
    </xdr:to>
    <xdr:pic>
      <xdr:nvPicPr>
        <xdr:cNvPr id="901" name="Picture 1" descr="https://d.adroll.com/cm/r/out?advertisable=OL3JHG46GRBYFHHRVQGRHT"/>
        <xdr:cNvPicPr/>
      </xdr:nvPicPr>
      <xdr:blipFill>
        <a:blip r:embed="rId752"/>
        <a:stretch/>
      </xdr:blipFill>
      <xdr:spPr>
        <a:xfrm>
          <a:off x="21859200" y="1263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78</xdr:row>
      <xdr:rowOff>0</xdr:rowOff>
    </xdr:from>
    <xdr:to>
      <xdr:col>26</xdr:col>
      <xdr:colOff>50040</xdr:colOff>
      <xdr:row>78</xdr:row>
      <xdr:rowOff>9360</xdr:rowOff>
    </xdr:to>
    <xdr:pic>
      <xdr:nvPicPr>
        <xdr:cNvPr id="902" name="Picture 3" descr="https://d.adroll.com/cm/x/out?advertisable=OL3JHG46GRBYFHHRVQGRHT"/>
        <xdr:cNvPicPr/>
      </xdr:nvPicPr>
      <xdr:blipFill>
        <a:blip r:embed="rId753"/>
        <a:stretch/>
      </xdr:blipFill>
      <xdr:spPr>
        <a:xfrm>
          <a:off x="21898440" y="1263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78</xdr:row>
      <xdr:rowOff>0</xdr:rowOff>
    </xdr:from>
    <xdr:to>
      <xdr:col>26</xdr:col>
      <xdr:colOff>69120</xdr:colOff>
      <xdr:row>78</xdr:row>
      <xdr:rowOff>9360</xdr:rowOff>
    </xdr:to>
    <xdr:sp>
      <xdr:nvSpPr>
        <xdr:cNvPr id="903" name="AutoShape 4"/>
        <xdr:cNvSpPr/>
      </xdr:nvSpPr>
      <xdr:spPr>
        <a:xfrm>
          <a:off x="21917520" y="126302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78</xdr:row>
      <xdr:rowOff>0</xdr:rowOff>
    </xdr:from>
    <xdr:to>
      <xdr:col>26</xdr:col>
      <xdr:colOff>88200</xdr:colOff>
      <xdr:row>78</xdr:row>
      <xdr:rowOff>9360</xdr:rowOff>
    </xdr:to>
    <xdr:pic>
      <xdr:nvPicPr>
        <xdr:cNvPr id="904" name="Picture 5" descr="https://d.adroll.com/cm/o/out?advertisable=OL3JHG46GRBYFHHRVQGRHT"/>
        <xdr:cNvPicPr/>
      </xdr:nvPicPr>
      <xdr:blipFill>
        <a:blip r:embed="rId754"/>
        <a:stretch/>
      </xdr:blipFill>
      <xdr:spPr>
        <a:xfrm>
          <a:off x="21936600" y="1263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78</xdr:row>
      <xdr:rowOff>0</xdr:rowOff>
    </xdr:from>
    <xdr:to>
      <xdr:col>26</xdr:col>
      <xdr:colOff>107280</xdr:colOff>
      <xdr:row>78</xdr:row>
      <xdr:rowOff>9360</xdr:rowOff>
    </xdr:to>
    <xdr:pic>
      <xdr:nvPicPr>
        <xdr:cNvPr id="905" name="Picture 6" descr="https://d.adroll.com/cm/g/out?advertisable=OL3JHG46GRBYFHHRVQGRHT&amp;google_nid=adroll5"/>
        <xdr:cNvPicPr/>
      </xdr:nvPicPr>
      <xdr:blipFill>
        <a:blip r:embed="rId755"/>
        <a:stretch/>
      </xdr:blipFill>
      <xdr:spPr>
        <a:xfrm>
          <a:off x="21955680" y="12630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79</xdr:row>
      <xdr:rowOff>0</xdr:rowOff>
    </xdr:from>
    <xdr:to>
      <xdr:col>25</xdr:col>
      <xdr:colOff>726840</xdr:colOff>
      <xdr:row>79</xdr:row>
      <xdr:rowOff>9360</xdr:rowOff>
    </xdr:to>
    <xdr:pic>
      <xdr:nvPicPr>
        <xdr:cNvPr id="906" name="Picture 2" descr="https://d.adroll.com/cm/b/out?advertisable=OL3JHG46GRBYFHHRVQGRHT"/>
        <xdr:cNvPicPr/>
      </xdr:nvPicPr>
      <xdr:blipFill>
        <a:blip r:embed="rId756"/>
        <a:stretch/>
      </xdr:blipFill>
      <xdr:spPr>
        <a:xfrm>
          <a:off x="21723840" y="1279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9</xdr:row>
      <xdr:rowOff>0</xdr:rowOff>
    </xdr:from>
    <xdr:to>
      <xdr:col>26</xdr:col>
      <xdr:colOff>10800</xdr:colOff>
      <xdr:row>79</xdr:row>
      <xdr:rowOff>9360</xdr:rowOff>
    </xdr:to>
    <xdr:pic>
      <xdr:nvPicPr>
        <xdr:cNvPr id="907" name="Picture 1" descr="https://d.adroll.com/cm/r/out?advertisable=OL3JHG46GRBYFHHRVQGRHT"/>
        <xdr:cNvPicPr/>
      </xdr:nvPicPr>
      <xdr:blipFill>
        <a:blip r:embed="rId757"/>
        <a:stretch/>
      </xdr:blipFill>
      <xdr:spPr>
        <a:xfrm>
          <a:off x="21859200" y="1279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79</xdr:row>
      <xdr:rowOff>0</xdr:rowOff>
    </xdr:from>
    <xdr:to>
      <xdr:col>26</xdr:col>
      <xdr:colOff>50040</xdr:colOff>
      <xdr:row>79</xdr:row>
      <xdr:rowOff>9360</xdr:rowOff>
    </xdr:to>
    <xdr:pic>
      <xdr:nvPicPr>
        <xdr:cNvPr id="908" name="Picture 3" descr="https://d.adroll.com/cm/x/out?advertisable=OL3JHG46GRBYFHHRVQGRHT"/>
        <xdr:cNvPicPr/>
      </xdr:nvPicPr>
      <xdr:blipFill>
        <a:blip r:embed="rId758"/>
        <a:stretch/>
      </xdr:blipFill>
      <xdr:spPr>
        <a:xfrm>
          <a:off x="21898440" y="1279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79</xdr:row>
      <xdr:rowOff>0</xdr:rowOff>
    </xdr:from>
    <xdr:to>
      <xdr:col>26</xdr:col>
      <xdr:colOff>69120</xdr:colOff>
      <xdr:row>79</xdr:row>
      <xdr:rowOff>9360</xdr:rowOff>
    </xdr:to>
    <xdr:sp>
      <xdr:nvSpPr>
        <xdr:cNvPr id="909" name="AutoShape 4"/>
        <xdr:cNvSpPr/>
      </xdr:nvSpPr>
      <xdr:spPr>
        <a:xfrm>
          <a:off x="21917520" y="127922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79</xdr:row>
      <xdr:rowOff>0</xdr:rowOff>
    </xdr:from>
    <xdr:to>
      <xdr:col>26</xdr:col>
      <xdr:colOff>88200</xdr:colOff>
      <xdr:row>79</xdr:row>
      <xdr:rowOff>9360</xdr:rowOff>
    </xdr:to>
    <xdr:pic>
      <xdr:nvPicPr>
        <xdr:cNvPr id="910" name="Picture 5" descr="https://d.adroll.com/cm/o/out?advertisable=OL3JHG46GRBYFHHRVQGRHT"/>
        <xdr:cNvPicPr/>
      </xdr:nvPicPr>
      <xdr:blipFill>
        <a:blip r:embed="rId759"/>
        <a:stretch/>
      </xdr:blipFill>
      <xdr:spPr>
        <a:xfrm>
          <a:off x="21936600" y="1279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79</xdr:row>
      <xdr:rowOff>0</xdr:rowOff>
    </xdr:from>
    <xdr:to>
      <xdr:col>26</xdr:col>
      <xdr:colOff>107280</xdr:colOff>
      <xdr:row>79</xdr:row>
      <xdr:rowOff>9360</xdr:rowOff>
    </xdr:to>
    <xdr:pic>
      <xdr:nvPicPr>
        <xdr:cNvPr id="911" name="Picture 6" descr="https://d.adroll.com/cm/g/out?advertisable=OL3JHG46GRBYFHHRVQGRHT&amp;google_nid=adroll5"/>
        <xdr:cNvPicPr/>
      </xdr:nvPicPr>
      <xdr:blipFill>
        <a:blip r:embed="rId760"/>
        <a:stretch/>
      </xdr:blipFill>
      <xdr:spPr>
        <a:xfrm>
          <a:off x="21955680" y="1279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80</xdr:row>
      <xdr:rowOff>0</xdr:rowOff>
    </xdr:from>
    <xdr:to>
      <xdr:col>25</xdr:col>
      <xdr:colOff>726840</xdr:colOff>
      <xdr:row>80</xdr:row>
      <xdr:rowOff>9720</xdr:rowOff>
    </xdr:to>
    <xdr:pic>
      <xdr:nvPicPr>
        <xdr:cNvPr id="912" name="Picture 2" descr="https://d.adroll.com/cm/b/out?advertisable=OL3JHG46GRBYFHHRVQGRHT"/>
        <xdr:cNvPicPr/>
      </xdr:nvPicPr>
      <xdr:blipFill>
        <a:blip r:embed="rId761"/>
        <a:stretch/>
      </xdr:blipFill>
      <xdr:spPr>
        <a:xfrm>
          <a:off x="21723840" y="129538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80</xdr:row>
      <xdr:rowOff>0</xdr:rowOff>
    </xdr:from>
    <xdr:to>
      <xdr:col>26</xdr:col>
      <xdr:colOff>10800</xdr:colOff>
      <xdr:row>80</xdr:row>
      <xdr:rowOff>9720</xdr:rowOff>
    </xdr:to>
    <xdr:pic>
      <xdr:nvPicPr>
        <xdr:cNvPr id="913" name="Picture 1" descr="https://d.adroll.com/cm/r/out?advertisable=OL3JHG46GRBYFHHRVQGRHT"/>
        <xdr:cNvPicPr/>
      </xdr:nvPicPr>
      <xdr:blipFill>
        <a:blip r:embed="rId762"/>
        <a:stretch/>
      </xdr:blipFill>
      <xdr:spPr>
        <a:xfrm>
          <a:off x="21859200" y="129538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80</xdr:row>
      <xdr:rowOff>0</xdr:rowOff>
    </xdr:from>
    <xdr:to>
      <xdr:col>26</xdr:col>
      <xdr:colOff>50040</xdr:colOff>
      <xdr:row>80</xdr:row>
      <xdr:rowOff>9720</xdr:rowOff>
    </xdr:to>
    <xdr:pic>
      <xdr:nvPicPr>
        <xdr:cNvPr id="914" name="Picture 3" descr="https://d.adroll.com/cm/x/out?advertisable=OL3JHG46GRBYFHHRVQGRHT"/>
        <xdr:cNvPicPr/>
      </xdr:nvPicPr>
      <xdr:blipFill>
        <a:blip r:embed="rId763"/>
        <a:stretch/>
      </xdr:blipFill>
      <xdr:spPr>
        <a:xfrm>
          <a:off x="21898440" y="129538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80</xdr:row>
      <xdr:rowOff>0</xdr:rowOff>
    </xdr:from>
    <xdr:to>
      <xdr:col>26</xdr:col>
      <xdr:colOff>69120</xdr:colOff>
      <xdr:row>80</xdr:row>
      <xdr:rowOff>9720</xdr:rowOff>
    </xdr:to>
    <xdr:sp>
      <xdr:nvSpPr>
        <xdr:cNvPr id="915" name="AutoShape 4"/>
        <xdr:cNvSpPr/>
      </xdr:nvSpPr>
      <xdr:spPr>
        <a:xfrm>
          <a:off x="21917520" y="129538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80</xdr:row>
      <xdr:rowOff>0</xdr:rowOff>
    </xdr:from>
    <xdr:to>
      <xdr:col>26</xdr:col>
      <xdr:colOff>88200</xdr:colOff>
      <xdr:row>80</xdr:row>
      <xdr:rowOff>9720</xdr:rowOff>
    </xdr:to>
    <xdr:pic>
      <xdr:nvPicPr>
        <xdr:cNvPr id="916" name="Picture 5" descr="https://d.adroll.com/cm/o/out?advertisable=OL3JHG46GRBYFHHRVQGRHT"/>
        <xdr:cNvPicPr/>
      </xdr:nvPicPr>
      <xdr:blipFill>
        <a:blip r:embed="rId764"/>
        <a:stretch/>
      </xdr:blipFill>
      <xdr:spPr>
        <a:xfrm>
          <a:off x="21936600" y="129538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80</xdr:row>
      <xdr:rowOff>0</xdr:rowOff>
    </xdr:from>
    <xdr:to>
      <xdr:col>26</xdr:col>
      <xdr:colOff>107280</xdr:colOff>
      <xdr:row>80</xdr:row>
      <xdr:rowOff>9720</xdr:rowOff>
    </xdr:to>
    <xdr:pic>
      <xdr:nvPicPr>
        <xdr:cNvPr id="917" name="Picture 6" descr="https://d.adroll.com/cm/g/out?advertisable=OL3JHG46GRBYFHHRVQGRHT&amp;google_nid=adroll5"/>
        <xdr:cNvPicPr/>
      </xdr:nvPicPr>
      <xdr:blipFill>
        <a:blip r:embed="rId765"/>
        <a:stretch/>
      </xdr:blipFill>
      <xdr:spPr>
        <a:xfrm>
          <a:off x="21955680" y="129538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81</xdr:row>
      <xdr:rowOff>0</xdr:rowOff>
    </xdr:from>
    <xdr:to>
      <xdr:col>25</xdr:col>
      <xdr:colOff>726840</xdr:colOff>
      <xdr:row>81</xdr:row>
      <xdr:rowOff>9360</xdr:rowOff>
    </xdr:to>
    <xdr:pic>
      <xdr:nvPicPr>
        <xdr:cNvPr id="918" name="Picture 2" descr="https://d.adroll.com/cm/b/out?advertisable=OL3JHG46GRBYFHHRVQGRHT"/>
        <xdr:cNvPicPr/>
      </xdr:nvPicPr>
      <xdr:blipFill>
        <a:blip r:embed="rId766"/>
        <a:stretch/>
      </xdr:blipFill>
      <xdr:spPr>
        <a:xfrm>
          <a:off x="21723840" y="13115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81</xdr:row>
      <xdr:rowOff>0</xdr:rowOff>
    </xdr:from>
    <xdr:to>
      <xdr:col>26</xdr:col>
      <xdr:colOff>10800</xdr:colOff>
      <xdr:row>81</xdr:row>
      <xdr:rowOff>9360</xdr:rowOff>
    </xdr:to>
    <xdr:pic>
      <xdr:nvPicPr>
        <xdr:cNvPr id="919" name="Picture 1" descr="https://d.adroll.com/cm/r/out?advertisable=OL3JHG46GRBYFHHRVQGRHT"/>
        <xdr:cNvPicPr/>
      </xdr:nvPicPr>
      <xdr:blipFill>
        <a:blip r:embed="rId767"/>
        <a:stretch/>
      </xdr:blipFill>
      <xdr:spPr>
        <a:xfrm>
          <a:off x="21859200" y="13115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81</xdr:row>
      <xdr:rowOff>0</xdr:rowOff>
    </xdr:from>
    <xdr:to>
      <xdr:col>26</xdr:col>
      <xdr:colOff>50040</xdr:colOff>
      <xdr:row>81</xdr:row>
      <xdr:rowOff>9360</xdr:rowOff>
    </xdr:to>
    <xdr:pic>
      <xdr:nvPicPr>
        <xdr:cNvPr id="920" name="Picture 3" descr="https://d.adroll.com/cm/x/out?advertisable=OL3JHG46GRBYFHHRVQGRHT"/>
        <xdr:cNvPicPr/>
      </xdr:nvPicPr>
      <xdr:blipFill>
        <a:blip r:embed="rId768"/>
        <a:stretch/>
      </xdr:blipFill>
      <xdr:spPr>
        <a:xfrm>
          <a:off x="21898440" y="13115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81</xdr:row>
      <xdr:rowOff>0</xdr:rowOff>
    </xdr:from>
    <xdr:to>
      <xdr:col>26</xdr:col>
      <xdr:colOff>69120</xdr:colOff>
      <xdr:row>81</xdr:row>
      <xdr:rowOff>9360</xdr:rowOff>
    </xdr:to>
    <xdr:sp>
      <xdr:nvSpPr>
        <xdr:cNvPr id="921" name="AutoShape 4"/>
        <xdr:cNvSpPr/>
      </xdr:nvSpPr>
      <xdr:spPr>
        <a:xfrm>
          <a:off x="21917520" y="131158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81</xdr:row>
      <xdr:rowOff>0</xdr:rowOff>
    </xdr:from>
    <xdr:to>
      <xdr:col>26</xdr:col>
      <xdr:colOff>88200</xdr:colOff>
      <xdr:row>81</xdr:row>
      <xdr:rowOff>9360</xdr:rowOff>
    </xdr:to>
    <xdr:pic>
      <xdr:nvPicPr>
        <xdr:cNvPr id="922" name="Picture 5" descr="https://d.adroll.com/cm/o/out?advertisable=OL3JHG46GRBYFHHRVQGRHT"/>
        <xdr:cNvPicPr/>
      </xdr:nvPicPr>
      <xdr:blipFill>
        <a:blip r:embed="rId769"/>
        <a:stretch/>
      </xdr:blipFill>
      <xdr:spPr>
        <a:xfrm>
          <a:off x="21936600" y="13115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81</xdr:row>
      <xdr:rowOff>0</xdr:rowOff>
    </xdr:from>
    <xdr:to>
      <xdr:col>26</xdr:col>
      <xdr:colOff>107280</xdr:colOff>
      <xdr:row>81</xdr:row>
      <xdr:rowOff>9360</xdr:rowOff>
    </xdr:to>
    <xdr:pic>
      <xdr:nvPicPr>
        <xdr:cNvPr id="923" name="Picture 6" descr="https://d.adroll.com/cm/g/out?advertisable=OL3JHG46GRBYFHHRVQGRHT&amp;google_nid=adroll5"/>
        <xdr:cNvPicPr/>
      </xdr:nvPicPr>
      <xdr:blipFill>
        <a:blip r:embed="rId770"/>
        <a:stretch/>
      </xdr:blipFill>
      <xdr:spPr>
        <a:xfrm>
          <a:off x="21955680" y="13115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82</xdr:row>
      <xdr:rowOff>0</xdr:rowOff>
    </xdr:from>
    <xdr:to>
      <xdr:col>25</xdr:col>
      <xdr:colOff>726840</xdr:colOff>
      <xdr:row>82</xdr:row>
      <xdr:rowOff>9360</xdr:rowOff>
    </xdr:to>
    <xdr:pic>
      <xdr:nvPicPr>
        <xdr:cNvPr id="924" name="Picture 2" descr="https://d.adroll.com/cm/b/out?advertisable=OL3JHG46GRBYFHHRVQGRHT"/>
        <xdr:cNvPicPr/>
      </xdr:nvPicPr>
      <xdr:blipFill>
        <a:blip r:embed="rId771"/>
        <a:stretch/>
      </xdr:blipFill>
      <xdr:spPr>
        <a:xfrm>
          <a:off x="21723840" y="13277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82</xdr:row>
      <xdr:rowOff>0</xdr:rowOff>
    </xdr:from>
    <xdr:to>
      <xdr:col>26</xdr:col>
      <xdr:colOff>10800</xdr:colOff>
      <xdr:row>82</xdr:row>
      <xdr:rowOff>9360</xdr:rowOff>
    </xdr:to>
    <xdr:pic>
      <xdr:nvPicPr>
        <xdr:cNvPr id="925" name="Picture 1" descr="https://d.adroll.com/cm/r/out?advertisable=OL3JHG46GRBYFHHRVQGRHT"/>
        <xdr:cNvPicPr/>
      </xdr:nvPicPr>
      <xdr:blipFill>
        <a:blip r:embed="rId772"/>
        <a:stretch/>
      </xdr:blipFill>
      <xdr:spPr>
        <a:xfrm>
          <a:off x="21859200" y="13277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82</xdr:row>
      <xdr:rowOff>0</xdr:rowOff>
    </xdr:from>
    <xdr:to>
      <xdr:col>26</xdr:col>
      <xdr:colOff>50040</xdr:colOff>
      <xdr:row>82</xdr:row>
      <xdr:rowOff>9360</xdr:rowOff>
    </xdr:to>
    <xdr:pic>
      <xdr:nvPicPr>
        <xdr:cNvPr id="926" name="Picture 3" descr="https://d.adroll.com/cm/x/out?advertisable=OL3JHG46GRBYFHHRVQGRHT"/>
        <xdr:cNvPicPr/>
      </xdr:nvPicPr>
      <xdr:blipFill>
        <a:blip r:embed="rId773"/>
        <a:stretch/>
      </xdr:blipFill>
      <xdr:spPr>
        <a:xfrm>
          <a:off x="21898440" y="13277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82</xdr:row>
      <xdr:rowOff>0</xdr:rowOff>
    </xdr:from>
    <xdr:to>
      <xdr:col>26</xdr:col>
      <xdr:colOff>69120</xdr:colOff>
      <xdr:row>82</xdr:row>
      <xdr:rowOff>9360</xdr:rowOff>
    </xdr:to>
    <xdr:sp>
      <xdr:nvSpPr>
        <xdr:cNvPr id="927" name="AutoShape 4"/>
        <xdr:cNvSpPr/>
      </xdr:nvSpPr>
      <xdr:spPr>
        <a:xfrm>
          <a:off x="21917520" y="132778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82</xdr:row>
      <xdr:rowOff>0</xdr:rowOff>
    </xdr:from>
    <xdr:to>
      <xdr:col>26</xdr:col>
      <xdr:colOff>88200</xdr:colOff>
      <xdr:row>82</xdr:row>
      <xdr:rowOff>9360</xdr:rowOff>
    </xdr:to>
    <xdr:pic>
      <xdr:nvPicPr>
        <xdr:cNvPr id="928" name="Picture 5" descr="https://d.adroll.com/cm/o/out?advertisable=OL3JHG46GRBYFHHRVQGRHT"/>
        <xdr:cNvPicPr/>
      </xdr:nvPicPr>
      <xdr:blipFill>
        <a:blip r:embed="rId774"/>
        <a:stretch/>
      </xdr:blipFill>
      <xdr:spPr>
        <a:xfrm>
          <a:off x="21936600" y="13277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82</xdr:row>
      <xdr:rowOff>0</xdr:rowOff>
    </xdr:from>
    <xdr:to>
      <xdr:col>26</xdr:col>
      <xdr:colOff>107280</xdr:colOff>
      <xdr:row>82</xdr:row>
      <xdr:rowOff>9360</xdr:rowOff>
    </xdr:to>
    <xdr:pic>
      <xdr:nvPicPr>
        <xdr:cNvPr id="929" name="Picture 6" descr="https://d.adroll.com/cm/g/out?advertisable=OL3JHG46GRBYFHHRVQGRHT&amp;google_nid=adroll5"/>
        <xdr:cNvPicPr/>
      </xdr:nvPicPr>
      <xdr:blipFill>
        <a:blip r:embed="rId775"/>
        <a:stretch/>
      </xdr:blipFill>
      <xdr:spPr>
        <a:xfrm>
          <a:off x="21955680" y="13277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83</xdr:row>
      <xdr:rowOff>0</xdr:rowOff>
    </xdr:from>
    <xdr:to>
      <xdr:col>25</xdr:col>
      <xdr:colOff>726840</xdr:colOff>
      <xdr:row>83</xdr:row>
      <xdr:rowOff>9360</xdr:rowOff>
    </xdr:to>
    <xdr:pic>
      <xdr:nvPicPr>
        <xdr:cNvPr id="930" name="Picture 2" descr="https://d.adroll.com/cm/b/out?advertisable=OL3JHG46GRBYFHHRVQGRHT"/>
        <xdr:cNvPicPr/>
      </xdr:nvPicPr>
      <xdr:blipFill>
        <a:blip r:embed="rId776"/>
        <a:stretch/>
      </xdr:blipFill>
      <xdr:spPr>
        <a:xfrm>
          <a:off x="21723840" y="13439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83</xdr:row>
      <xdr:rowOff>0</xdr:rowOff>
    </xdr:from>
    <xdr:to>
      <xdr:col>26</xdr:col>
      <xdr:colOff>10800</xdr:colOff>
      <xdr:row>83</xdr:row>
      <xdr:rowOff>9360</xdr:rowOff>
    </xdr:to>
    <xdr:pic>
      <xdr:nvPicPr>
        <xdr:cNvPr id="931" name="Picture 1" descr="https://d.adroll.com/cm/r/out?advertisable=OL3JHG46GRBYFHHRVQGRHT"/>
        <xdr:cNvPicPr/>
      </xdr:nvPicPr>
      <xdr:blipFill>
        <a:blip r:embed="rId777"/>
        <a:stretch/>
      </xdr:blipFill>
      <xdr:spPr>
        <a:xfrm>
          <a:off x="21859200" y="13439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83</xdr:row>
      <xdr:rowOff>0</xdr:rowOff>
    </xdr:from>
    <xdr:to>
      <xdr:col>26</xdr:col>
      <xdr:colOff>50040</xdr:colOff>
      <xdr:row>83</xdr:row>
      <xdr:rowOff>9360</xdr:rowOff>
    </xdr:to>
    <xdr:pic>
      <xdr:nvPicPr>
        <xdr:cNvPr id="932" name="Picture 3" descr="https://d.adroll.com/cm/x/out?advertisable=OL3JHG46GRBYFHHRVQGRHT"/>
        <xdr:cNvPicPr/>
      </xdr:nvPicPr>
      <xdr:blipFill>
        <a:blip r:embed="rId778"/>
        <a:stretch/>
      </xdr:blipFill>
      <xdr:spPr>
        <a:xfrm>
          <a:off x="21898440" y="13439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83</xdr:row>
      <xdr:rowOff>0</xdr:rowOff>
    </xdr:from>
    <xdr:to>
      <xdr:col>26</xdr:col>
      <xdr:colOff>69120</xdr:colOff>
      <xdr:row>83</xdr:row>
      <xdr:rowOff>9360</xdr:rowOff>
    </xdr:to>
    <xdr:sp>
      <xdr:nvSpPr>
        <xdr:cNvPr id="933" name="AutoShape 4"/>
        <xdr:cNvSpPr/>
      </xdr:nvSpPr>
      <xdr:spPr>
        <a:xfrm>
          <a:off x="21917520" y="134398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83</xdr:row>
      <xdr:rowOff>0</xdr:rowOff>
    </xdr:from>
    <xdr:to>
      <xdr:col>26</xdr:col>
      <xdr:colOff>88200</xdr:colOff>
      <xdr:row>83</xdr:row>
      <xdr:rowOff>9360</xdr:rowOff>
    </xdr:to>
    <xdr:pic>
      <xdr:nvPicPr>
        <xdr:cNvPr id="934" name="Picture 5" descr="https://d.adroll.com/cm/o/out?advertisable=OL3JHG46GRBYFHHRVQGRHT"/>
        <xdr:cNvPicPr/>
      </xdr:nvPicPr>
      <xdr:blipFill>
        <a:blip r:embed="rId779"/>
        <a:stretch/>
      </xdr:blipFill>
      <xdr:spPr>
        <a:xfrm>
          <a:off x="21936600" y="13439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83</xdr:row>
      <xdr:rowOff>0</xdr:rowOff>
    </xdr:from>
    <xdr:to>
      <xdr:col>26</xdr:col>
      <xdr:colOff>107280</xdr:colOff>
      <xdr:row>83</xdr:row>
      <xdr:rowOff>9360</xdr:rowOff>
    </xdr:to>
    <xdr:pic>
      <xdr:nvPicPr>
        <xdr:cNvPr id="935" name="Picture 6" descr="https://d.adroll.com/cm/g/out?advertisable=OL3JHG46GRBYFHHRVQGRHT&amp;google_nid=adroll5"/>
        <xdr:cNvPicPr/>
      </xdr:nvPicPr>
      <xdr:blipFill>
        <a:blip r:embed="rId780"/>
        <a:stretch/>
      </xdr:blipFill>
      <xdr:spPr>
        <a:xfrm>
          <a:off x="21955680" y="13439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84</xdr:row>
      <xdr:rowOff>0</xdr:rowOff>
    </xdr:from>
    <xdr:to>
      <xdr:col>25</xdr:col>
      <xdr:colOff>726840</xdr:colOff>
      <xdr:row>84</xdr:row>
      <xdr:rowOff>9360</xdr:rowOff>
    </xdr:to>
    <xdr:pic>
      <xdr:nvPicPr>
        <xdr:cNvPr id="936" name="Picture 2" descr="https://d.adroll.com/cm/b/out?advertisable=OL3JHG46GRBYFHHRVQGRHT"/>
        <xdr:cNvPicPr/>
      </xdr:nvPicPr>
      <xdr:blipFill>
        <a:blip r:embed="rId781"/>
        <a:stretch/>
      </xdr:blipFill>
      <xdr:spPr>
        <a:xfrm>
          <a:off x="21723840" y="13601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84</xdr:row>
      <xdr:rowOff>0</xdr:rowOff>
    </xdr:from>
    <xdr:to>
      <xdr:col>26</xdr:col>
      <xdr:colOff>10800</xdr:colOff>
      <xdr:row>84</xdr:row>
      <xdr:rowOff>9360</xdr:rowOff>
    </xdr:to>
    <xdr:pic>
      <xdr:nvPicPr>
        <xdr:cNvPr id="937" name="Picture 1" descr="https://d.adroll.com/cm/r/out?advertisable=OL3JHG46GRBYFHHRVQGRHT"/>
        <xdr:cNvPicPr/>
      </xdr:nvPicPr>
      <xdr:blipFill>
        <a:blip r:embed="rId782"/>
        <a:stretch/>
      </xdr:blipFill>
      <xdr:spPr>
        <a:xfrm>
          <a:off x="21859200" y="13601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84</xdr:row>
      <xdr:rowOff>0</xdr:rowOff>
    </xdr:from>
    <xdr:to>
      <xdr:col>26</xdr:col>
      <xdr:colOff>50040</xdr:colOff>
      <xdr:row>84</xdr:row>
      <xdr:rowOff>9360</xdr:rowOff>
    </xdr:to>
    <xdr:pic>
      <xdr:nvPicPr>
        <xdr:cNvPr id="938" name="Picture 3" descr="https://d.adroll.com/cm/x/out?advertisable=OL3JHG46GRBYFHHRVQGRHT"/>
        <xdr:cNvPicPr/>
      </xdr:nvPicPr>
      <xdr:blipFill>
        <a:blip r:embed="rId783"/>
        <a:stretch/>
      </xdr:blipFill>
      <xdr:spPr>
        <a:xfrm>
          <a:off x="21898440" y="13601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84</xdr:row>
      <xdr:rowOff>0</xdr:rowOff>
    </xdr:from>
    <xdr:to>
      <xdr:col>26</xdr:col>
      <xdr:colOff>69120</xdr:colOff>
      <xdr:row>84</xdr:row>
      <xdr:rowOff>9360</xdr:rowOff>
    </xdr:to>
    <xdr:sp>
      <xdr:nvSpPr>
        <xdr:cNvPr id="939" name="AutoShape 4"/>
        <xdr:cNvSpPr/>
      </xdr:nvSpPr>
      <xdr:spPr>
        <a:xfrm>
          <a:off x="21917520" y="136018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84</xdr:row>
      <xdr:rowOff>0</xdr:rowOff>
    </xdr:from>
    <xdr:to>
      <xdr:col>26</xdr:col>
      <xdr:colOff>88200</xdr:colOff>
      <xdr:row>84</xdr:row>
      <xdr:rowOff>9360</xdr:rowOff>
    </xdr:to>
    <xdr:pic>
      <xdr:nvPicPr>
        <xdr:cNvPr id="940" name="Picture 5" descr="https://d.adroll.com/cm/o/out?advertisable=OL3JHG46GRBYFHHRVQGRHT"/>
        <xdr:cNvPicPr/>
      </xdr:nvPicPr>
      <xdr:blipFill>
        <a:blip r:embed="rId784"/>
        <a:stretch/>
      </xdr:blipFill>
      <xdr:spPr>
        <a:xfrm>
          <a:off x="21936600" y="13601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84</xdr:row>
      <xdr:rowOff>0</xdr:rowOff>
    </xdr:from>
    <xdr:to>
      <xdr:col>26</xdr:col>
      <xdr:colOff>107280</xdr:colOff>
      <xdr:row>84</xdr:row>
      <xdr:rowOff>9360</xdr:rowOff>
    </xdr:to>
    <xdr:pic>
      <xdr:nvPicPr>
        <xdr:cNvPr id="941" name="Picture 6" descr="https://d.adroll.com/cm/g/out?advertisable=OL3JHG46GRBYFHHRVQGRHT&amp;google_nid=adroll5"/>
        <xdr:cNvPicPr/>
      </xdr:nvPicPr>
      <xdr:blipFill>
        <a:blip r:embed="rId785"/>
        <a:stretch/>
      </xdr:blipFill>
      <xdr:spPr>
        <a:xfrm>
          <a:off x="21955680" y="13601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85</xdr:row>
      <xdr:rowOff>0</xdr:rowOff>
    </xdr:from>
    <xdr:to>
      <xdr:col>25</xdr:col>
      <xdr:colOff>726840</xdr:colOff>
      <xdr:row>85</xdr:row>
      <xdr:rowOff>9720</xdr:rowOff>
    </xdr:to>
    <xdr:pic>
      <xdr:nvPicPr>
        <xdr:cNvPr id="942" name="Picture 2" descr="https://d.adroll.com/cm/b/out?advertisable=OL3JHG46GRBYFHHRVQGRHT"/>
        <xdr:cNvPicPr/>
      </xdr:nvPicPr>
      <xdr:blipFill>
        <a:blip r:embed="rId786"/>
        <a:stretch/>
      </xdr:blipFill>
      <xdr:spPr>
        <a:xfrm>
          <a:off x="21723840" y="137635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85</xdr:row>
      <xdr:rowOff>0</xdr:rowOff>
    </xdr:from>
    <xdr:to>
      <xdr:col>26</xdr:col>
      <xdr:colOff>10800</xdr:colOff>
      <xdr:row>85</xdr:row>
      <xdr:rowOff>9720</xdr:rowOff>
    </xdr:to>
    <xdr:pic>
      <xdr:nvPicPr>
        <xdr:cNvPr id="943" name="Picture 1" descr="https://d.adroll.com/cm/r/out?advertisable=OL3JHG46GRBYFHHRVQGRHT"/>
        <xdr:cNvPicPr/>
      </xdr:nvPicPr>
      <xdr:blipFill>
        <a:blip r:embed="rId787"/>
        <a:stretch/>
      </xdr:blipFill>
      <xdr:spPr>
        <a:xfrm>
          <a:off x="21859200" y="137635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85</xdr:row>
      <xdr:rowOff>0</xdr:rowOff>
    </xdr:from>
    <xdr:to>
      <xdr:col>26</xdr:col>
      <xdr:colOff>50040</xdr:colOff>
      <xdr:row>85</xdr:row>
      <xdr:rowOff>9720</xdr:rowOff>
    </xdr:to>
    <xdr:pic>
      <xdr:nvPicPr>
        <xdr:cNvPr id="944" name="Picture 3" descr="https://d.adroll.com/cm/x/out?advertisable=OL3JHG46GRBYFHHRVQGRHT"/>
        <xdr:cNvPicPr/>
      </xdr:nvPicPr>
      <xdr:blipFill>
        <a:blip r:embed="rId788"/>
        <a:stretch/>
      </xdr:blipFill>
      <xdr:spPr>
        <a:xfrm>
          <a:off x="21898440" y="137635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85</xdr:row>
      <xdr:rowOff>0</xdr:rowOff>
    </xdr:from>
    <xdr:to>
      <xdr:col>26</xdr:col>
      <xdr:colOff>69120</xdr:colOff>
      <xdr:row>85</xdr:row>
      <xdr:rowOff>9720</xdr:rowOff>
    </xdr:to>
    <xdr:sp>
      <xdr:nvSpPr>
        <xdr:cNvPr id="945" name="AutoShape 4"/>
        <xdr:cNvSpPr/>
      </xdr:nvSpPr>
      <xdr:spPr>
        <a:xfrm>
          <a:off x="21917520" y="1376352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85</xdr:row>
      <xdr:rowOff>0</xdr:rowOff>
    </xdr:from>
    <xdr:to>
      <xdr:col>26</xdr:col>
      <xdr:colOff>88200</xdr:colOff>
      <xdr:row>85</xdr:row>
      <xdr:rowOff>9720</xdr:rowOff>
    </xdr:to>
    <xdr:pic>
      <xdr:nvPicPr>
        <xdr:cNvPr id="946" name="Picture 5" descr="https://d.adroll.com/cm/o/out?advertisable=OL3JHG46GRBYFHHRVQGRHT"/>
        <xdr:cNvPicPr/>
      </xdr:nvPicPr>
      <xdr:blipFill>
        <a:blip r:embed="rId789"/>
        <a:stretch/>
      </xdr:blipFill>
      <xdr:spPr>
        <a:xfrm>
          <a:off x="21936600" y="137635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85</xdr:row>
      <xdr:rowOff>0</xdr:rowOff>
    </xdr:from>
    <xdr:to>
      <xdr:col>26</xdr:col>
      <xdr:colOff>107280</xdr:colOff>
      <xdr:row>85</xdr:row>
      <xdr:rowOff>9720</xdr:rowOff>
    </xdr:to>
    <xdr:pic>
      <xdr:nvPicPr>
        <xdr:cNvPr id="947" name="Picture 6" descr="https://d.adroll.com/cm/g/out?advertisable=OL3JHG46GRBYFHHRVQGRHT&amp;google_nid=adroll5"/>
        <xdr:cNvPicPr/>
      </xdr:nvPicPr>
      <xdr:blipFill>
        <a:blip r:embed="rId790"/>
        <a:stretch/>
      </xdr:blipFill>
      <xdr:spPr>
        <a:xfrm>
          <a:off x="21955680" y="137635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86</xdr:row>
      <xdr:rowOff>0</xdr:rowOff>
    </xdr:from>
    <xdr:to>
      <xdr:col>25</xdr:col>
      <xdr:colOff>726840</xdr:colOff>
      <xdr:row>86</xdr:row>
      <xdr:rowOff>9360</xdr:rowOff>
    </xdr:to>
    <xdr:pic>
      <xdr:nvPicPr>
        <xdr:cNvPr id="948" name="Picture 2" descr="https://d.adroll.com/cm/b/out?advertisable=OL3JHG46GRBYFHHRVQGRHT"/>
        <xdr:cNvPicPr/>
      </xdr:nvPicPr>
      <xdr:blipFill>
        <a:blip r:embed="rId791"/>
        <a:stretch/>
      </xdr:blipFill>
      <xdr:spPr>
        <a:xfrm>
          <a:off x="21723840" y="13925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86</xdr:row>
      <xdr:rowOff>0</xdr:rowOff>
    </xdr:from>
    <xdr:to>
      <xdr:col>26</xdr:col>
      <xdr:colOff>10800</xdr:colOff>
      <xdr:row>86</xdr:row>
      <xdr:rowOff>9360</xdr:rowOff>
    </xdr:to>
    <xdr:pic>
      <xdr:nvPicPr>
        <xdr:cNvPr id="949" name="Picture 1" descr="https://d.adroll.com/cm/r/out?advertisable=OL3JHG46GRBYFHHRVQGRHT"/>
        <xdr:cNvPicPr/>
      </xdr:nvPicPr>
      <xdr:blipFill>
        <a:blip r:embed="rId792"/>
        <a:stretch/>
      </xdr:blipFill>
      <xdr:spPr>
        <a:xfrm>
          <a:off x="21859200" y="13925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86</xdr:row>
      <xdr:rowOff>0</xdr:rowOff>
    </xdr:from>
    <xdr:to>
      <xdr:col>26</xdr:col>
      <xdr:colOff>50040</xdr:colOff>
      <xdr:row>86</xdr:row>
      <xdr:rowOff>9360</xdr:rowOff>
    </xdr:to>
    <xdr:pic>
      <xdr:nvPicPr>
        <xdr:cNvPr id="950" name="Picture 3" descr="https://d.adroll.com/cm/x/out?advertisable=OL3JHG46GRBYFHHRVQGRHT"/>
        <xdr:cNvPicPr/>
      </xdr:nvPicPr>
      <xdr:blipFill>
        <a:blip r:embed="rId793"/>
        <a:stretch/>
      </xdr:blipFill>
      <xdr:spPr>
        <a:xfrm>
          <a:off x="21898440" y="13925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86</xdr:row>
      <xdr:rowOff>0</xdr:rowOff>
    </xdr:from>
    <xdr:to>
      <xdr:col>26</xdr:col>
      <xdr:colOff>69120</xdr:colOff>
      <xdr:row>86</xdr:row>
      <xdr:rowOff>9360</xdr:rowOff>
    </xdr:to>
    <xdr:sp>
      <xdr:nvSpPr>
        <xdr:cNvPr id="951" name="AutoShape 4"/>
        <xdr:cNvSpPr/>
      </xdr:nvSpPr>
      <xdr:spPr>
        <a:xfrm>
          <a:off x="21917520" y="139255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86</xdr:row>
      <xdr:rowOff>0</xdr:rowOff>
    </xdr:from>
    <xdr:to>
      <xdr:col>26</xdr:col>
      <xdr:colOff>88200</xdr:colOff>
      <xdr:row>86</xdr:row>
      <xdr:rowOff>9360</xdr:rowOff>
    </xdr:to>
    <xdr:pic>
      <xdr:nvPicPr>
        <xdr:cNvPr id="952" name="Picture 5" descr="https://d.adroll.com/cm/o/out?advertisable=OL3JHG46GRBYFHHRVQGRHT"/>
        <xdr:cNvPicPr/>
      </xdr:nvPicPr>
      <xdr:blipFill>
        <a:blip r:embed="rId794"/>
        <a:stretch/>
      </xdr:blipFill>
      <xdr:spPr>
        <a:xfrm>
          <a:off x="21936600" y="13925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86</xdr:row>
      <xdr:rowOff>0</xdr:rowOff>
    </xdr:from>
    <xdr:to>
      <xdr:col>26</xdr:col>
      <xdr:colOff>107280</xdr:colOff>
      <xdr:row>86</xdr:row>
      <xdr:rowOff>9360</xdr:rowOff>
    </xdr:to>
    <xdr:pic>
      <xdr:nvPicPr>
        <xdr:cNvPr id="953" name="Picture 6" descr="https://d.adroll.com/cm/g/out?advertisable=OL3JHG46GRBYFHHRVQGRHT&amp;google_nid=adroll5"/>
        <xdr:cNvPicPr/>
      </xdr:nvPicPr>
      <xdr:blipFill>
        <a:blip r:embed="rId795"/>
        <a:stretch/>
      </xdr:blipFill>
      <xdr:spPr>
        <a:xfrm>
          <a:off x="21955680" y="13925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87</xdr:row>
      <xdr:rowOff>0</xdr:rowOff>
    </xdr:from>
    <xdr:to>
      <xdr:col>25</xdr:col>
      <xdr:colOff>726840</xdr:colOff>
      <xdr:row>87</xdr:row>
      <xdr:rowOff>9360</xdr:rowOff>
    </xdr:to>
    <xdr:pic>
      <xdr:nvPicPr>
        <xdr:cNvPr id="954" name="Picture 2" descr="https://d.adroll.com/cm/b/out?advertisable=OL3JHG46GRBYFHHRVQGRHT"/>
        <xdr:cNvPicPr/>
      </xdr:nvPicPr>
      <xdr:blipFill>
        <a:blip r:embed="rId796"/>
        <a:stretch/>
      </xdr:blipFill>
      <xdr:spPr>
        <a:xfrm>
          <a:off x="21723840" y="14087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87</xdr:row>
      <xdr:rowOff>0</xdr:rowOff>
    </xdr:from>
    <xdr:to>
      <xdr:col>26</xdr:col>
      <xdr:colOff>10800</xdr:colOff>
      <xdr:row>87</xdr:row>
      <xdr:rowOff>9360</xdr:rowOff>
    </xdr:to>
    <xdr:pic>
      <xdr:nvPicPr>
        <xdr:cNvPr id="955" name="Picture 1" descr="https://d.adroll.com/cm/r/out?advertisable=OL3JHG46GRBYFHHRVQGRHT"/>
        <xdr:cNvPicPr/>
      </xdr:nvPicPr>
      <xdr:blipFill>
        <a:blip r:embed="rId797"/>
        <a:stretch/>
      </xdr:blipFill>
      <xdr:spPr>
        <a:xfrm>
          <a:off x="21859200" y="14087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87</xdr:row>
      <xdr:rowOff>0</xdr:rowOff>
    </xdr:from>
    <xdr:to>
      <xdr:col>26</xdr:col>
      <xdr:colOff>50040</xdr:colOff>
      <xdr:row>87</xdr:row>
      <xdr:rowOff>9360</xdr:rowOff>
    </xdr:to>
    <xdr:pic>
      <xdr:nvPicPr>
        <xdr:cNvPr id="956" name="Picture 3" descr="https://d.adroll.com/cm/x/out?advertisable=OL3JHG46GRBYFHHRVQGRHT"/>
        <xdr:cNvPicPr/>
      </xdr:nvPicPr>
      <xdr:blipFill>
        <a:blip r:embed="rId798"/>
        <a:stretch/>
      </xdr:blipFill>
      <xdr:spPr>
        <a:xfrm>
          <a:off x="21898440" y="14087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87</xdr:row>
      <xdr:rowOff>0</xdr:rowOff>
    </xdr:from>
    <xdr:to>
      <xdr:col>26</xdr:col>
      <xdr:colOff>69120</xdr:colOff>
      <xdr:row>87</xdr:row>
      <xdr:rowOff>9360</xdr:rowOff>
    </xdr:to>
    <xdr:sp>
      <xdr:nvSpPr>
        <xdr:cNvPr id="957" name="AutoShape 4"/>
        <xdr:cNvSpPr/>
      </xdr:nvSpPr>
      <xdr:spPr>
        <a:xfrm>
          <a:off x="21917520" y="140875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87</xdr:row>
      <xdr:rowOff>0</xdr:rowOff>
    </xdr:from>
    <xdr:to>
      <xdr:col>26</xdr:col>
      <xdr:colOff>88200</xdr:colOff>
      <xdr:row>87</xdr:row>
      <xdr:rowOff>9360</xdr:rowOff>
    </xdr:to>
    <xdr:pic>
      <xdr:nvPicPr>
        <xdr:cNvPr id="958" name="Picture 5" descr="https://d.adroll.com/cm/o/out?advertisable=OL3JHG46GRBYFHHRVQGRHT"/>
        <xdr:cNvPicPr/>
      </xdr:nvPicPr>
      <xdr:blipFill>
        <a:blip r:embed="rId799"/>
        <a:stretch/>
      </xdr:blipFill>
      <xdr:spPr>
        <a:xfrm>
          <a:off x="21936600" y="14087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87</xdr:row>
      <xdr:rowOff>0</xdr:rowOff>
    </xdr:from>
    <xdr:to>
      <xdr:col>26</xdr:col>
      <xdr:colOff>107280</xdr:colOff>
      <xdr:row>87</xdr:row>
      <xdr:rowOff>9360</xdr:rowOff>
    </xdr:to>
    <xdr:pic>
      <xdr:nvPicPr>
        <xdr:cNvPr id="959" name="Picture 6" descr="https://d.adroll.com/cm/g/out?advertisable=OL3JHG46GRBYFHHRVQGRHT&amp;google_nid=adroll5"/>
        <xdr:cNvPicPr/>
      </xdr:nvPicPr>
      <xdr:blipFill>
        <a:blip r:embed="rId800"/>
        <a:stretch/>
      </xdr:blipFill>
      <xdr:spPr>
        <a:xfrm>
          <a:off x="21955680" y="14087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88</xdr:row>
      <xdr:rowOff>0</xdr:rowOff>
    </xdr:from>
    <xdr:to>
      <xdr:col>25</xdr:col>
      <xdr:colOff>726840</xdr:colOff>
      <xdr:row>88</xdr:row>
      <xdr:rowOff>9360</xdr:rowOff>
    </xdr:to>
    <xdr:pic>
      <xdr:nvPicPr>
        <xdr:cNvPr id="960" name="Picture 2" descr="https://d.adroll.com/cm/b/out?advertisable=OL3JHG46GRBYFHHRVQGRHT"/>
        <xdr:cNvPicPr/>
      </xdr:nvPicPr>
      <xdr:blipFill>
        <a:blip r:embed="rId801"/>
        <a:stretch/>
      </xdr:blipFill>
      <xdr:spPr>
        <a:xfrm>
          <a:off x="21723840" y="14249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88</xdr:row>
      <xdr:rowOff>0</xdr:rowOff>
    </xdr:from>
    <xdr:to>
      <xdr:col>26</xdr:col>
      <xdr:colOff>10800</xdr:colOff>
      <xdr:row>88</xdr:row>
      <xdr:rowOff>9360</xdr:rowOff>
    </xdr:to>
    <xdr:pic>
      <xdr:nvPicPr>
        <xdr:cNvPr id="961" name="Picture 1" descr="https://d.adroll.com/cm/r/out?advertisable=OL3JHG46GRBYFHHRVQGRHT"/>
        <xdr:cNvPicPr/>
      </xdr:nvPicPr>
      <xdr:blipFill>
        <a:blip r:embed="rId802"/>
        <a:stretch/>
      </xdr:blipFill>
      <xdr:spPr>
        <a:xfrm>
          <a:off x="21859200" y="14249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88</xdr:row>
      <xdr:rowOff>0</xdr:rowOff>
    </xdr:from>
    <xdr:to>
      <xdr:col>26</xdr:col>
      <xdr:colOff>50040</xdr:colOff>
      <xdr:row>88</xdr:row>
      <xdr:rowOff>9360</xdr:rowOff>
    </xdr:to>
    <xdr:pic>
      <xdr:nvPicPr>
        <xdr:cNvPr id="962" name="Picture 3" descr="https://d.adroll.com/cm/x/out?advertisable=OL3JHG46GRBYFHHRVQGRHT"/>
        <xdr:cNvPicPr/>
      </xdr:nvPicPr>
      <xdr:blipFill>
        <a:blip r:embed="rId803"/>
        <a:stretch/>
      </xdr:blipFill>
      <xdr:spPr>
        <a:xfrm>
          <a:off x="21898440" y="14249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88</xdr:row>
      <xdr:rowOff>0</xdr:rowOff>
    </xdr:from>
    <xdr:to>
      <xdr:col>26</xdr:col>
      <xdr:colOff>69120</xdr:colOff>
      <xdr:row>88</xdr:row>
      <xdr:rowOff>9360</xdr:rowOff>
    </xdr:to>
    <xdr:sp>
      <xdr:nvSpPr>
        <xdr:cNvPr id="963" name="AutoShape 4"/>
        <xdr:cNvSpPr/>
      </xdr:nvSpPr>
      <xdr:spPr>
        <a:xfrm>
          <a:off x="21917520" y="142495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88</xdr:row>
      <xdr:rowOff>0</xdr:rowOff>
    </xdr:from>
    <xdr:to>
      <xdr:col>26</xdr:col>
      <xdr:colOff>88200</xdr:colOff>
      <xdr:row>88</xdr:row>
      <xdr:rowOff>9360</xdr:rowOff>
    </xdr:to>
    <xdr:pic>
      <xdr:nvPicPr>
        <xdr:cNvPr id="964" name="Picture 5" descr="https://d.adroll.com/cm/o/out?advertisable=OL3JHG46GRBYFHHRVQGRHT"/>
        <xdr:cNvPicPr/>
      </xdr:nvPicPr>
      <xdr:blipFill>
        <a:blip r:embed="rId804"/>
        <a:stretch/>
      </xdr:blipFill>
      <xdr:spPr>
        <a:xfrm>
          <a:off x="21936600" y="14249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88</xdr:row>
      <xdr:rowOff>0</xdr:rowOff>
    </xdr:from>
    <xdr:to>
      <xdr:col>26</xdr:col>
      <xdr:colOff>107280</xdr:colOff>
      <xdr:row>88</xdr:row>
      <xdr:rowOff>9360</xdr:rowOff>
    </xdr:to>
    <xdr:pic>
      <xdr:nvPicPr>
        <xdr:cNvPr id="965" name="Picture 6" descr="https://d.adroll.com/cm/g/out?advertisable=OL3JHG46GRBYFHHRVQGRHT&amp;google_nid=adroll5"/>
        <xdr:cNvPicPr/>
      </xdr:nvPicPr>
      <xdr:blipFill>
        <a:blip r:embed="rId805"/>
        <a:stretch/>
      </xdr:blipFill>
      <xdr:spPr>
        <a:xfrm>
          <a:off x="21955680" y="14249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89</xdr:row>
      <xdr:rowOff>0</xdr:rowOff>
    </xdr:from>
    <xdr:to>
      <xdr:col>25</xdr:col>
      <xdr:colOff>726840</xdr:colOff>
      <xdr:row>89</xdr:row>
      <xdr:rowOff>9720</xdr:rowOff>
    </xdr:to>
    <xdr:pic>
      <xdr:nvPicPr>
        <xdr:cNvPr id="966" name="Picture 2" descr="https://d.adroll.com/cm/b/out?advertisable=OL3JHG46GRBYFHHRVQGRHT"/>
        <xdr:cNvPicPr/>
      </xdr:nvPicPr>
      <xdr:blipFill>
        <a:blip r:embed="rId806"/>
        <a:stretch/>
      </xdr:blipFill>
      <xdr:spPr>
        <a:xfrm>
          <a:off x="21723840" y="14411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89</xdr:row>
      <xdr:rowOff>0</xdr:rowOff>
    </xdr:from>
    <xdr:to>
      <xdr:col>26</xdr:col>
      <xdr:colOff>10800</xdr:colOff>
      <xdr:row>89</xdr:row>
      <xdr:rowOff>9720</xdr:rowOff>
    </xdr:to>
    <xdr:pic>
      <xdr:nvPicPr>
        <xdr:cNvPr id="967" name="Picture 1" descr="https://d.adroll.com/cm/r/out?advertisable=OL3JHG46GRBYFHHRVQGRHT"/>
        <xdr:cNvPicPr/>
      </xdr:nvPicPr>
      <xdr:blipFill>
        <a:blip r:embed="rId807"/>
        <a:stretch/>
      </xdr:blipFill>
      <xdr:spPr>
        <a:xfrm>
          <a:off x="21859200" y="14411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89</xdr:row>
      <xdr:rowOff>0</xdr:rowOff>
    </xdr:from>
    <xdr:to>
      <xdr:col>26</xdr:col>
      <xdr:colOff>50040</xdr:colOff>
      <xdr:row>89</xdr:row>
      <xdr:rowOff>9720</xdr:rowOff>
    </xdr:to>
    <xdr:pic>
      <xdr:nvPicPr>
        <xdr:cNvPr id="968" name="Picture 3" descr="https://d.adroll.com/cm/x/out?advertisable=OL3JHG46GRBYFHHRVQGRHT"/>
        <xdr:cNvPicPr/>
      </xdr:nvPicPr>
      <xdr:blipFill>
        <a:blip r:embed="rId808"/>
        <a:stretch/>
      </xdr:blipFill>
      <xdr:spPr>
        <a:xfrm>
          <a:off x="21898440" y="14411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89</xdr:row>
      <xdr:rowOff>0</xdr:rowOff>
    </xdr:from>
    <xdr:to>
      <xdr:col>26</xdr:col>
      <xdr:colOff>69120</xdr:colOff>
      <xdr:row>89</xdr:row>
      <xdr:rowOff>9720</xdr:rowOff>
    </xdr:to>
    <xdr:sp>
      <xdr:nvSpPr>
        <xdr:cNvPr id="969" name="AutoShape 4"/>
        <xdr:cNvSpPr/>
      </xdr:nvSpPr>
      <xdr:spPr>
        <a:xfrm>
          <a:off x="21917520" y="144111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89</xdr:row>
      <xdr:rowOff>0</xdr:rowOff>
    </xdr:from>
    <xdr:to>
      <xdr:col>26</xdr:col>
      <xdr:colOff>88200</xdr:colOff>
      <xdr:row>89</xdr:row>
      <xdr:rowOff>9720</xdr:rowOff>
    </xdr:to>
    <xdr:pic>
      <xdr:nvPicPr>
        <xdr:cNvPr id="970" name="Picture 5" descr="https://d.adroll.com/cm/o/out?advertisable=OL3JHG46GRBYFHHRVQGRHT"/>
        <xdr:cNvPicPr/>
      </xdr:nvPicPr>
      <xdr:blipFill>
        <a:blip r:embed="rId809"/>
        <a:stretch/>
      </xdr:blipFill>
      <xdr:spPr>
        <a:xfrm>
          <a:off x="21936600" y="14411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89</xdr:row>
      <xdr:rowOff>0</xdr:rowOff>
    </xdr:from>
    <xdr:to>
      <xdr:col>26</xdr:col>
      <xdr:colOff>107280</xdr:colOff>
      <xdr:row>89</xdr:row>
      <xdr:rowOff>9720</xdr:rowOff>
    </xdr:to>
    <xdr:pic>
      <xdr:nvPicPr>
        <xdr:cNvPr id="971" name="Picture 6" descr="https://d.adroll.com/cm/g/out?advertisable=OL3JHG46GRBYFHHRVQGRHT&amp;google_nid=adroll5"/>
        <xdr:cNvPicPr/>
      </xdr:nvPicPr>
      <xdr:blipFill>
        <a:blip r:embed="rId810"/>
        <a:stretch/>
      </xdr:blipFill>
      <xdr:spPr>
        <a:xfrm>
          <a:off x="21955680" y="14411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90</xdr:row>
      <xdr:rowOff>0</xdr:rowOff>
    </xdr:from>
    <xdr:to>
      <xdr:col>25</xdr:col>
      <xdr:colOff>726840</xdr:colOff>
      <xdr:row>90</xdr:row>
      <xdr:rowOff>9720</xdr:rowOff>
    </xdr:to>
    <xdr:pic>
      <xdr:nvPicPr>
        <xdr:cNvPr id="972" name="Picture 2" descr="https://d.adroll.com/cm/b/out?advertisable=OL3JHG46GRBYFHHRVQGRHT"/>
        <xdr:cNvPicPr/>
      </xdr:nvPicPr>
      <xdr:blipFill>
        <a:blip r:embed="rId811"/>
        <a:stretch/>
      </xdr:blipFill>
      <xdr:spPr>
        <a:xfrm>
          <a:off x="21723840" y="1457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90</xdr:row>
      <xdr:rowOff>0</xdr:rowOff>
    </xdr:from>
    <xdr:to>
      <xdr:col>26</xdr:col>
      <xdr:colOff>10800</xdr:colOff>
      <xdr:row>90</xdr:row>
      <xdr:rowOff>9720</xdr:rowOff>
    </xdr:to>
    <xdr:pic>
      <xdr:nvPicPr>
        <xdr:cNvPr id="973" name="Picture 1" descr="https://d.adroll.com/cm/r/out?advertisable=OL3JHG46GRBYFHHRVQGRHT"/>
        <xdr:cNvPicPr/>
      </xdr:nvPicPr>
      <xdr:blipFill>
        <a:blip r:embed="rId812"/>
        <a:stretch/>
      </xdr:blipFill>
      <xdr:spPr>
        <a:xfrm>
          <a:off x="21859200" y="1457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90</xdr:row>
      <xdr:rowOff>0</xdr:rowOff>
    </xdr:from>
    <xdr:to>
      <xdr:col>26</xdr:col>
      <xdr:colOff>50040</xdr:colOff>
      <xdr:row>90</xdr:row>
      <xdr:rowOff>9720</xdr:rowOff>
    </xdr:to>
    <xdr:pic>
      <xdr:nvPicPr>
        <xdr:cNvPr id="974" name="Picture 3" descr="https://d.adroll.com/cm/x/out?advertisable=OL3JHG46GRBYFHHRVQGRHT"/>
        <xdr:cNvPicPr/>
      </xdr:nvPicPr>
      <xdr:blipFill>
        <a:blip r:embed="rId813"/>
        <a:stretch/>
      </xdr:blipFill>
      <xdr:spPr>
        <a:xfrm>
          <a:off x="21898440" y="1457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90</xdr:row>
      <xdr:rowOff>0</xdr:rowOff>
    </xdr:from>
    <xdr:to>
      <xdr:col>26</xdr:col>
      <xdr:colOff>69120</xdr:colOff>
      <xdr:row>90</xdr:row>
      <xdr:rowOff>9720</xdr:rowOff>
    </xdr:to>
    <xdr:sp>
      <xdr:nvSpPr>
        <xdr:cNvPr id="975" name="AutoShape 4"/>
        <xdr:cNvSpPr/>
      </xdr:nvSpPr>
      <xdr:spPr>
        <a:xfrm>
          <a:off x="21917520" y="145731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90</xdr:row>
      <xdr:rowOff>0</xdr:rowOff>
    </xdr:from>
    <xdr:to>
      <xdr:col>26</xdr:col>
      <xdr:colOff>88200</xdr:colOff>
      <xdr:row>90</xdr:row>
      <xdr:rowOff>9720</xdr:rowOff>
    </xdr:to>
    <xdr:pic>
      <xdr:nvPicPr>
        <xdr:cNvPr id="976" name="Picture 5" descr="https://d.adroll.com/cm/o/out?advertisable=OL3JHG46GRBYFHHRVQGRHT"/>
        <xdr:cNvPicPr/>
      </xdr:nvPicPr>
      <xdr:blipFill>
        <a:blip r:embed="rId814"/>
        <a:stretch/>
      </xdr:blipFill>
      <xdr:spPr>
        <a:xfrm>
          <a:off x="21936600" y="1457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90</xdr:row>
      <xdr:rowOff>0</xdr:rowOff>
    </xdr:from>
    <xdr:to>
      <xdr:col>26</xdr:col>
      <xdr:colOff>107280</xdr:colOff>
      <xdr:row>90</xdr:row>
      <xdr:rowOff>9720</xdr:rowOff>
    </xdr:to>
    <xdr:pic>
      <xdr:nvPicPr>
        <xdr:cNvPr id="977" name="Picture 6" descr="https://d.adroll.com/cm/g/out?advertisable=OL3JHG46GRBYFHHRVQGRHT&amp;google_nid=adroll5"/>
        <xdr:cNvPicPr/>
      </xdr:nvPicPr>
      <xdr:blipFill>
        <a:blip r:embed="rId815"/>
        <a:stretch/>
      </xdr:blipFill>
      <xdr:spPr>
        <a:xfrm>
          <a:off x="21955680" y="1457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91</xdr:row>
      <xdr:rowOff>0</xdr:rowOff>
    </xdr:from>
    <xdr:to>
      <xdr:col>25</xdr:col>
      <xdr:colOff>726840</xdr:colOff>
      <xdr:row>91</xdr:row>
      <xdr:rowOff>9360</xdr:rowOff>
    </xdr:to>
    <xdr:pic>
      <xdr:nvPicPr>
        <xdr:cNvPr id="978" name="Picture 2" descr="https://d.adroll.com/cm/b/out?advertisable=OL3JHG46GRBYFHHRVQGRHT"/>
        <xdr:cNvPicPr/>
      </xdr:nvPicPr>
      <xdr:blipFill>
        <a:blip r:embed="rId816"/>
        <a:stretch/>
      </xdr:blipFill>
      <xdr:spPr>
        <a:xfrm>
          <a:off x="21723840" y="14735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91</xdr:row>
      <xdr:rowOff>0</xdr:rowOff>
    </xdr:from>
    <xdr:to>
      <xdr:col>26</xdr:col>
      <xdr:colOff>10800</xdr:colOff>
      <xdr:row>91</xdr:row>
      <xdr:rowOff>9360</xdr:rowOff>
    </xdr:to>
    <xdr:pic>
      <xdr:nvPicPr>
        <xdr:cNvPr id="979" name="Picture 1" descr="https://d.adroll.com/cm/r/out?advertisable=OL3JHG46GRBYFHHRVQGRHT"/>
        <xdr:cNvPicPr/>
      </xdr:nvPicPr>
      <xdr:blipFill>
        <a:blip r:embed="rId817"/>
        <a:stretch/>
      </xdr:blipFill>
      <xdr:spPr>
        <a:xfrm>
          <a:off x="21859200" y="14735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91</xdr:row>
      <xdr:rowOff>0</xdr:rowOff>
    </xdr:from>
    <xdr:to>
      <xdr:col>26</xdr:col>
      <xdr:colOff>50040</xdr:colOff>
      <xdr:row>91</xdr:row>
      <xdr:rowOff>9360</xdr:rowOff>
    </xdr:to>
    <xdr:pic>
      <xdr:nvPicPr>
        <xdr:cNvPr id="980" name="Picture 3" descr="https://d.adroll.com/cm/x/out?advertisable=OL3JHG46GRBYFHHRVQGRHT"/>
        <xdr:cNvPicPr/>
      </xdr:nvPicPr>
      <xdr:blipFill>
        <a:blip r:embed="rId818"/>
        <a:stretch/>
      </xdr:blipFill>
      <xdr:spPr>
        <a:xfrm>
          <a:off x="21898440" y="14735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91</xdr:row>
      <xdr:rowOff>0</xdr:rowOff>
    </xdr:from>
    <xdr:to>
      <xdr:col>26</xdr:col>
      <xdr:colOff>69120</xdr:colOff>
      <xdr:row>91</xdr:row>
      <xdr:rowOff>9360</xdr:rowOff>
    </xdr:to>
    <xdr:sp>
      <xdr:nvSpPr>
        <xdr:cNvPr id="981" name="AutoShape 4"/>
        <xdr:cNvSpPr/>
      </xdr:nvSpPr>
      <xdr:spPr>
        <a:xfrm>
          <a:off x="21917520" y="147351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91</xdr:row>
      <xdr:rowOff>0</xdr:rowOff>
    </xdr:from>
    <xdr:to>
      <xdr:col>26</xdr:col>
      <xdr:colOff>88200</xdr:colOff>
      <xdr:row>91</xdr:row>
      <xdr:rowOff>9360</xdr:rowOff>
    </xdr:to>
    <xdr:pic>
      <xdr:nvPicPr>
        <xdr:cNvPr id="982" name="Picture 5" descr="https://d.adroll.com/cm/o/out?advertisable=OL3JHG46GRBYFHHRVQGRHT"/>
        <xdr:cNvPicPr/>
      </xdr:nvPicPr>
      <xdr:blipFill>
        <a:blip r:embed="rId819"/>
        <a:stretch/>
      </xdr:blipFill>
      <xdr:spPr>
        <a:xfrm>
          <a:off x="21936600" y="14735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91</xdr:row>
      <xdr:rowOff>0</xdr:rowOff>
    </xdr:from>
    <xdr:to>
      <xdr:col>26</xdr:col>
      <xdr:colOff>107280</xdr:colOff>
      <xdr:row>91</xdr:row>
      <xdr:rowOff>9360</xdr:rowOff>
    </xdr:to>
    <xdr:pic>
      <xdr:nvPicPr>
        <xdr:cNvPr id="983" name="Picture 6" descr="https://d.adroll.com/cm/g/out?advertisable=OL3JHG46GRBYFHHRVQGRHT&amp;google_nid=adroll5"/>
        <xdr:cNvPicPr/>
      </xdr:nvPicPr>
      <xdr:blipFill>
        <a:blip r:embed="rId820"/>
        <a:stretch/>
      </xdr:blipFill>
      <xdr:spPr>
        <a:xfrm>
          <a:off x="21955680" y="14735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92</xdr:row>
      <xdr:rowOff>0</xdr:rowOff>
    </xdr:from>
    <xdr:to>
      <xdr:col>25</xdr:col>
      <xdr:colOff>726840</xdr:colOff>
      <xdr:row>92</xdr:row>
      <xdr:rowOff>9360</xdr:rowOff>
    </xdr:to>
    <xdr:pic>
      <xdr:nvPicPr>
        <xdr:cNvPr id="984" name="Picture 2" descr="https://d.adroll.com/cm/b/out?advertisable=OL3JHG46GRBYFHHRVQGRHT"/>
        <xdr:cNvPicPr/>
      </xdr:nvPicPr>
      <xdr:blipFill>
        <a:blip r:embed="rId821"/>
        <a:stretch/>
      </xdr:blipFill>
      <xdr:spPr>
        <a:xfrm>
          <a:off x="21723840" y="14897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92</xdr:row>
      <xdr:rowOff>0</xdr:rowOff>
    </xdr:from>
    <xdr:to>
      <xdr:col>26</xdr:col>
      <xdr:colOff>10800</xdr:colOff>
      <xdr:row>92</xdr:row>
      <xdr:rowOff>9360</xdr:rowOff>
    </xdr:to>
    <xdr:pic>
      <xdr:nvPicPr>
        <xdr:cNvPr id="985" name="Picture 1" descr="https://d.adroll.com/cm/r/out?advertisable=OL3JHG46GRBYFHHRVQGRHT"/>
        <xdr:cNvPicPr/>
      </xdr:nvPicPr>
      <xdr:blipFill>
        <a:blip r:embed="rId822"/>
        <a:stretch/>
      </xdr:blipFill>
      <xdr:spPr>
        <a:xfrm>
          <a:off x="21859200" y="14897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92</xdr:row>
      <xdr:rowOff>0</xdr:rowOff>
    </xdr:from>
    <xdr:to>
      <xdr:col>26</xdr:col>
      <xdr:colOff>50040</xdr:colOff>
      <xdr:row>92</xdr:row>
      <xdr:rowOff>9360</xdr:rowOff>
    </xdr:to>
    <xdr:pic>
      <xdr:nvPicPr>
        <xdr:cNvPr id="986" name="Picture 3" descr="https://d.adroll.com/cm/x/out?advertisable=OL3JHG46GRBYFHHRVQGRHT"/>
        <xdr:cNvPicPr/>
      </xdr:nvPicPr>
      <xdr:blipFill>
        <a:blip r:embed="rId823"/>
        <a:stretch/>
      </xdr:blipFill>
      <xdr:spPr>
        <a:xfrm>
          <a:off x="21898440" y="14897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92</xdr:row>
      <xdr:rowOff>0</xdr:rowOff>
    </xdr:from>
    <xdr:to>
      <xdr:col>26</xdr:col>
      <xdr:colOff>69120</xdr:colOff>
      <xdr:row>92</xdr:row>
      <xdr:rowOff>9360</xdr:rowOff>
    </xdr:to>
    <xdr:sp>
      <xdr:nvSpPr>
        <xdr:cNvPr id="987" name="AutoShape 4"/>
        <xdr:cNvSpPr/>
      </xdr:nvSpPr>
      <xdr:spPr>
        <a:xfrm>
          <a:off x="21917520" y="148971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92</xdr:row>
      <xdr:rowOff>0</xdr:rowOff>
    </xdr:from>
    <xdr:to>
      <xdr:col>26</xdr:col>
      <xdr:colOff>88200</xdr:colOff>
      <xdr:row>92</xdr:row>
      <xdr:rowOff>9360</xdr:rowOff>
    </xdr:to>
    <xdr:pic>
      <xdr:nvPicPr>
        <xdr:cNvPr id="988" name="Picture 5" descr="https://d.adroll.com/cm/o/out?advertisable=OL3JHG46GRBYFHHRVQGRHT"/>
        <xdr:cNvPicPr/>
      </xdr:nvPicPr>
      <xdr:blipFill>
        <a:blip r:embed="rId824"/>
        <a:stretch/>
      </xdr:blipFill>
      <xdr:spPr>
        <a:xfrm>
          <a:off x="21936600" y="14897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92</xdr:row>
      <xdr:rowOff>0</xdr:rowOff>
    </xdr:from>
    <xdr:to>
      <xdr:col>26</xdr:col>
      <xdr:colOff>107280</xdr:colOff>
      <xdr:row>92</xdr:row>
      <xdr:rowOff>9360</xdr:rowOff>
    </xdr:to>
    <xdr:pic>
      <xdr:nvPicPr>
        <xdr:cNvPr id="989" name="Picture 6" descr="https://d.adroll.com/cm/g/out?advertisable=OL3JHG46GRBYFHHRVQGRHT&amp;google_nid=adroll5"/>
        <xdr:cNvPicPr/>
      </xdr:nvPicPr>
      <xdr:blipFill>
        <a:blip r:embed="rId825"/>
        <a:stretch/>
      </xdr:blipFill>
      <xdr:spPr>
        <a:xfrm>
          <a:off x="21955680" y="14897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93</xdr:row>
      <xdr:rowOff>0</xdr:rowOff>
    </xdr:from>
    <xdr:to>
      <xdr:col>25</xdr:col>
      <xdr:colOff>726840</xdr:colOff>
      <xdr:row>93</xdr:row>
      <xdr:rowOff>9360</xdr:rowOff>
    </xdr:to>
    <xdr:pic>
      <xdr:nvPicPr>
        <xdr:cNvPr id="990" name="Picture 2" descr="https://d.adroll.com/cm/b/out?advertisable=OL3JHG46GRBYFHHRVQGRHT"/>
        <xdr:cNvPicPr/>
      </xdr:nvPicPr>
      <xdr:blipFill>
        <a:blip r:embed="rId826"/>
        <a:stretch/>
      </xdr:blipFill>
      <xdr:spPr>
        <a:xfrm>
          <a:off x="21723840" y="15059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93</xdr:row>
      <xdr:rowOff>0</xdr:rowOff>
    </xdr:from>
    <xdr:to>
      <xdr:col>26</xdr:col>
      <xdr:colOff>10800</xdr:colOff>
      <xdr:row>93</xdr:row>
      <xdr:rowOff>9360</xdr:rowOff>
    </xdr:to>
    <xdr:pic>
      <xdr:nvPicPr>
        <xdr:cNvPr id="991" name="Picture 1" descr="https://d.adroll.com/cm/r/out?advertisable=OL3JHG46GRBYFHHRVQGRHT"/>
        <xdr:cNvPicPr/>
      </xdr:nvPicPr>
      <xdr:blipFill>
        <a:blip r:embed="rId827"/>
        <a:stretch/>
      </xdr:blipFill>
      <xdr:spPr>
        <a:xfrm>
          <a:off x="21859200" y="15059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93</xdr:row>
      <xdr:rowOff>0</xdr:rowOff>
    </xdr:from>
    <xdr:to>
      <xdr:col>26</xdr:col>
      <xdr:colOff>50040</xdr:colOff>
      <xdr:row>93</xdr:row>
      <xdr:rowOff>9360</xdr:rowOff>
    </xdr:to>
    <xdr:pic>
      <xdr:nvPicPr>
        <xdr:cNvPr id="992" name="Picture 3" descr="https://d.adroll.com/cm/x/out?advertisable=OL3JHG46GRBYFHHRVQGRHT"/>
        <xdr:cNvPicPr/>
      </xdr:nvPicPr>
      <xdr:blipFill>
        <a:blip r:embed="rId828"/>
        <a:stretch/>
      </xdr:blipFill>
      <xdr:spPr>
        <a:xfrm>
          <a:off x="21898440" y="15059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93</xdr:row>
      <xdr:rowOff>0</xdr:rowOff>
    </xdr:from>
    <xdr:to>
      <xdr:col>26</xdr:col>
      <xdr:colOff>69120</xdr:colOff>
      <xdr:row>93</xdr:row>
      <xdr:rowOff>9360</xdr:rowOff>
    </xdr:to>
    <xdr:sp>
      <xdr:nvSpPr>
        <xdr:cNvPr id="993" name="AutoShape 4"/>
        <xdr:cNvSpPr/>
      </xdr:nvSpPr>
      <xdr:spPr>
        <a:xfrm>
          <a:off x="21917520" y="150591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93</xdr:row>
      <xdr:rowOff>0</xdr:rowOff>
    </xdr:from>
    <xdr:to>
      <xdr:col>26</xdr:col>
      <xdr:colOff>88200</xdr:colOff>
      <xdr:row>93</xdr:row>
      <xdr:rowOff>9360</xdr:rowOff>
    </xdr:to>
    <xdr:pic>
      <xdr:nvPicPr>
        <xdr:cNvPr id="994" name="Picture 5" descr="https://d.adroll.com/cm/o/out?advertisable=OL3JHG46GRBYFHHRVQGRHT"/>
        <xdr:cNvPicPr/>
      </xdr:nvPicPr>
      <xdr:blipFill>
        <a:blip r:embed="rId829"/>
        <a:stretch/>
      </xdr:blipFill>
      <xdr:spPr>
        <a:xfrm>
          <a:off x="21936600" y="15059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93</xdr:row>
      <xdr:rowOff>0</xdr:rowOff>
    </xdr:from>
    <xdr:to>
      <xdr:col>26</xdr:col>
      <xdr:colOff>107280</xdr:colOff>
      <xdr:row>93</xdr:row>
      <xdr:rowOff>9360</xdr:rowOff>
    </xdr:to>
    <xdr:pic>
      <xdr:nvPicPr>
        <xdr:cNvPr id="995" name="Picture 6" descr="https://d.adroll.com/cm/g/out?advertisable=OL3JHG46GRBYFHHRVQGRHT&amp;google_nid=adroll5"/>
        <xdr:cNvPicPr/>
      </xdr:nvPicPr>
      <xdr:blipFill>
        <a:blip r:embed="rId830"/>
        <a:stretch/>
      </xdr:blipFill>
      <xdr:spPr>
        <a:xfrm>
          <a:off x="21955680" y="15059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94</xdr:row>
      <xdr:rowOff>0</xdr:rowOff>
    </xdr:from>
    <xdr:to>
      <xdr:col>25</xdr:col>
      <xdr:colOff>726840</xdr:colOff>
      <xdr:row>94</xdr:row>
      <xdr:rowOff>9720</xdr:rowOff>
    </xdr:to>
    <xdr:pic>
      <xdr:nvPicPr>
        <xdr:cNvPr id="996" name="Picture 2" descr="https://d.adroll.com/cm/b/out?advertisable=OL3JHG46GRBYFHHRVQGRHT"/>
        <xdr:cNvPicPr/>
      </xdr:nvPicPr>
      <xdr:blipFill>
        <a:blip r:embed="rId831"/>
        <a:stretch/>
      </xdr:blipFill>
      <xdr:spPr>
        <a:xfrm>
          <a:off x="21723840" y="15220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94</xdr:row>
      <xdr:rowOff>0</xdr:rowOff>
    </xdr:from>
    <xdr:to>
      <xdr:col>26</xdr:col>
      <xdr:colOff>10800</xdr:colOff>
      <xdr:row>94</xdr:row>
      <xdr:rowOff>9720</xdr:rowOff>
    </xdr:to>
    <xdr:pic>
      <xdr:nvPicPr>
        <xdr:cNvPr id="997" name="Picture 1" descr="https://d.adroll.com/cm/r/out?advertisable=OL3JHG46GRBYFHHRVQGRHT"/>
        <xdr:cNvPicPr/>
      </xdr:nvPicPr>
      <xdr:blipFill>
        <a:blip r:embed="rId832"/>
        <a:stretch/>
      </xdr:blipFill>
      <xdr:spPr>
        <a:xfrm>
          <a:off x="21859200" y="15220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94</xdr:row>
      <xdr:rowOff>0</xdr:rowOff>
    </xdr:from>
    <xdr:to>
      <xdr:col>26</xdr:col>
      <xdr:colOff>50040</xdr:colOff>
      <xdr:row>94</xdr:row>
      <xdr:rowOff>9720</xdr:rowOff>
    </xdr:to>
    <xdr:pic>
      <xdr:nvPicPr>
        <xdr:cNvPr id="998" name="Picture 3" descr="https://d.adroll.com/cm/x/out?advertisable=OL3JHG46GRBYFHHRVQGRHT"/>
        <xdr:cNvPicPr/>
      </xdr:nvPicPr>
      <xdr:blipFill>
        <a:blip r:embed="rId833"/>
        <a:stretch/>
      </xdr:blipFill>
      <xdr:spPr>
        <a:xfrm>
          <a:off x="21898440" y="15220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94</xdr:row>
      <xdr:rowOff>0</xdr:rowOff>
    </xdr:from>
    <xdr:to>
      <xdr:col>26</xdr:col>
      <xdr:colOff>69120</xdr:colOff>
      <xdr:row>94</xdr:row>
      <xdr:rowOff>9720</xdr:rowOff>
    </xdr:to>
    <xdr:sp>
      <xdr:nvSpPr>
        <xdr:cNvPr id="999" name="AutoShape 4"/>
        <xdr:cNvSpPr/>
      </xdr:nvSpPr>
      <xdr:spPr>
        <a:xfrm>
          <a:off x="21917520" y="1522080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94</xdr:row>
      <xdr:rowOff>0</xdr:rowOff>
    </xdr:from>
    <xdr:to>
      <xdr:col>26</xdr:col>
      <xdr:colOff>88200</xdr:colOff>
      <xdr:row>94</xdr:row>
      <xdr:rowOff>9720</xdr:rowOff>
    </xdr:to>
    <xdr:pic>
      <xdr:nvPicPr>
        <xdr:cNvPr id="1000" name="Picture 5" descr="https://d.adroll.com/cm/o/out?advertisable=OL3JHG46GRBYFHHRVQGRHT"/>
        <xdr:cNvPicPr/>
      </xdr:nvPicPr>
      <xdr:blipFill>
        <a:blip r:embed="rId834"/>
        <a:stretch/>
      </xdr:blipFill>
      <xdr:spPr>
        <a:xfrm>
          <a:off x="21936600" y="15220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94</xdr:row>
      <xdr:rowOff>0</xdr:rowOff>
    </xdr:from>
    <xdr:to>
      <xdr:col>26</xdr:col>
      <xdr:colOff>107280</xdr:colOff>
      <xdr:row>94</xdr:row>
      <xdr:rowOff>9720</xdr:rowOff>
    </xdr:to>
    <xdr:pic>
      <xdr:nvPicPr>
        <xdr:cNvPr id="1001" name="Picture 6" descr="https://d.adroll.com/cm/g/out?advertisable=OL3JHG46GRBYFHHRVQGRHT&amp;google_nid=adroll5"/>
        <xdr:cNvPicPr/>
      </xdr:nvPicPr>
      <xdr:blipFill>
        <a:blip r:embed="rId835"/>
        <a:stretch/>
      </xdr:blipFill>
      <xdr:spPr>
        <a:xfrm>
          <a:off x="21955680" y="15220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95</xdr:row>
      <xdr:rowOff>0</xdr:rowOff>
    </xdr:from>
    <xdr:to>
      <xdr:col>25</xdr:col>
      <xdr:colOff>726840</xdr:colOff>
      <xdr:row>95</xdr:row>
      <xdr:rowOff>9720</xdr:rowOff>
    </xdr:to>
    <xdr:pic>
      <xdr:nvPicPr>
        <xdr:cNvPr id="1002" name="Picture 2" descr="https://d.adroll.com/cm/b/out?advertisable=OL3JHG46GRBYFHHRVQGRHT"/>
        <xdr:cNvPicPr/>
      </xdr:nvPicPr>
      <xdr:blipFill>
        <a:blip r:embed="rId836"/>
        <a:stretch/>
      </xdr:blipFill>
      <xdr:spPr>
        <a:xfrm>
          <a:off x="21723840" y="15382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95</xdr:row>
      <xdr:rowOff>0</xdr:rowOff>
    </xdr:from>
    <xdr:to>
      <xdr:col>26</xdr:col>
      <xdr:colOff>10800</xdr:colOff>
      <xdr:row>95</xdr:row>
      <xdr:rowOff>9720</xdr:rowOff>
    </xdr:to>
    <xdr:pic>
      <xdr:nvPicPr>
        <xdr:cNvPr id="1003" name="Picture 1" descr="https://d.adroll.com/cm/r/out?advertisable=OL3JHG46GRBYFHHRVQGRHT"/>
        <xdr:cNvPicPr/>
      </xdr:nvPicPr>
      <xdr:blipFill>
        <a:blip r:embed="rId837"/>
        <a:stretch/>
      </xdr:blipFill>
      <xdr:spPr>
        <a:xfrm>
          <a:off x="21859200" y="15382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95</xdr:row>
      <xdr:rowOff>0</xdr:rowOff>
    </xdr:from>
    <xdr:to>
      <xdr:col>26</xdr:col>
      <xdr:colOff>50040</xdr:colOff>
      <xdr:row>95</xdr:row>
      <xdr:rowOff>9720</xdr:rowOff>
    </xdr:to>
    <xdr:pic>
      <xdr:nvPicPr>
        <xdr:cNvPr id="1004" name="Picture 3" descr="https://d.adroll.com/cm/x/out?advertisable=OL3JHG46GRBYFHHRVQGRHT"/>
        <xdr:cNvPicPr/>
      </xdr:nvPicPr>
      <xdr:blipFill>
        <a:blip r:embed="rId838"/>
        <a:stretch/>
      </xdr:blipFill>
      <xdr:spPr>
        <a:xfrm>
          <a:off x="21898440" y="15382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95</xdr:row>
      <xdr:rowOff>0</xdr:rowOff>
    </xdr:from>
    <xdr:to>
      <xdr:col>26</xdr:col>
      <xdr:colOff>69120</xdr:colOff>
      <xdr:row>95</xdr:row>
      <xdr:rowOff>9720</xdr:rowOff>
    </xdr:to>
    <xdr:sp>
      <xdr:nvSpPr>
        <xdr:cNvPr id="1005" name="AutoShape 4"/>
        <xdr:cNvSpPr/>
      </xdr:nvSpPr>
      <xdr:spPr>
        <a:xfrm>
          <a:off x="21917520" y="1538280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95</xdr:row>
      <xdr:rowOff>0</xdr:rowOff>
    </xdr:from>
    <xdr:to>
      <xdr:col>26</xdr:col>
      <xdr:colOff>88200</xdr:colOff>
      <xdr:row>95</xdr:row>
      <xdr:rowOff>9720</xdr:rowOff>
    </xdr:to>
    <xdr:pic>
      <xdr:nvPicPr>
        <xdr:cNvPr id="1006" name="Picture 5" descr="https://d.adroll.com/cm/o/out?advertisable=OL3JHG46GRBYFHHRVQGRHT"/>
        <xdr:cNvPicPr/>
      </xdr:nvPicPr>
      <xdr:blipFill>
        <a:blip r:embed="rId839"/>
        <a:stretch/>
      </xdr:blipFill>
      <xdr:spPr>
        <a:xfrm>
          <a:off x="21936600" y="15382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95</xdr:row>
      <xdr:rowOff>0</xdr:rowOff>
    </xdr:from>
    <xdr:to>
      <xdr:col>26</xdr:col>
      <xdr:colOff>107280</xdr:colOff>
      <xdr:row>95</xdr:row>
      <xdr:rowOff>9720</xdr:rowOff>
    </xdr:to>
    <xdr:pic>
      <xdr:nvPicPr>
        <xdr:cNvPr id="1007" name="Picture 6" descr="https://d.adroll.com/cm/g/out?advertisable=OL3JHG46GRBYFHHRVQGRHT&amp;google_nid=adroll5"/>
        <xdr:cNvPicPr/>
      </xdr:nvPicPr>
      <xdr:blipFill>
        <a:blip r:embed="rId840"/>
        <a:stretch/>
      </xdr:blipFill>
      <xdr:spPr>
        <a:xfrm>
          <a:off x="21955680" y="15382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96</xdr:row>
      <xdr:rowOff>0</xdr:rowOff>
    </xdr:from>
    <xdr:to>
      <xdr:col>25</xdr:col>
      <xdr:colOff>726840</xdr:colOff>
      <xdr:row>96</xdr:row>
      <xdr:rowOff>9360</xdr:rowOff>
    </xdr:to>
    <xdr:pic>
      <xdr:nvPicPr>
        <xdr:cNvPr id="1008" name="Picture 2" descr="https://d.adroll.com/cm/b/out?advertisable=OL3JHG46GRBYFHHRVQGRHT"/>
        <xdr:cNvPicPr/>
      </xdr:nvPicPr>
      <xdr:blipFill>
        <a:blip r:embed="rId841"/>
        <a:stretch/>
      </xdr:blipFill>
      <xdr:spPr>
        <a:xfrm>
          <a:off x="21723840" y="15544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96</xdr:row>
      <xdr:rowOff>0</xdr:rowOff>
    </xdr:from>
    <xdr:to>
      <xdr:col>26</xdr:col>
      <xdr:colOff>10800</xdr:colOff>
      <xdr:row>96</xdr:row>
      <xdr:rowOff>9360</xdr:rowOff>
    </xdr:to>
    <xdr:pic>
      <xdr:nvPicPr>
        <xdr:cNvPr id="1009" name="Picture 1" descr="https://d.adroll.com/cm/r/out?advertisable=OL3JHG46GRBYFHHRVQGRHT"/>
        <xdr:cNvPicPr/>
      </xdr:nvPicPr>
      <xdr:blipFill>
        <a:blip r:embed="rId842"/>
        <a:stretch/>
      </xdr:blipFill>
      <xdr:spPr>
        <a:xfrm>
          <a:off x="21859200" y="15544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96</xdr:row>
      <xdr:rowOff>0</xdr:rowOff>
    </xdr:from>
    <xdr:to>
      <xdr:col>26</xdr:col>
      <xdr:colOff>50040</xdr:colOff>
      <xdr:row>96</xdr:row>
      <xdr:rowOff>9360</xdr:rowOff>
    </xdr:to>
    <xdr:pic>
      <xdr:nvPicPr>
        <xdr:cNvPr id="1010" name="Picture 3" descr="https://d.adroll.com/cm/x/out?advertisable=OL3JHG46GRBYFHHRVQGRHT"/>
        <xdr:cNvPicPr/>
      </xdr:nvPicPr>
      <xdr:blipFill>
        <a:blip r:embed="rId843"/>
        <a:stretch/>
      </xdr:blipFill>
      <xdr:spPr>
        <a:xfrm>
          <a:off x="21898440" y="15544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96</xdr:row>
      <xdr:rowOff>0</xdr:rowOff>
    </xdr:from>
    <xdr:to>
      <xdr:col>26</xdr:col>
      <xdr:colOff>69120</xdr:colOff>
      <xdr:row>96</xdr:row>
      <xdr:rowOff>9360</xdr:rowOff>
    </xdr:to>
    <xdr:sp>
      <xdr:nvSpPr>
        <xdr:cNvPr id="1011" name="AutoShape 4"/>
        <xdr:cNvSpPr/>
      </xdr:nvSpPr>
      <xdr:spPr>
        <a:xfrm>
          <a:off x="21917520" y="155448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96</xdr:row>
      <xdr:rowOff>0</xdr:rowOff>
    </xdr:from>
    <xdr:to>
      <xdr:col>26</xdr:col>
      <xdr:colOff>88200</xdr:colOff>
      <xdr:row>96</xdr:row>
      <xdr:rowOff>9360</xdr:rowOff>
    </xdr:to>
    <xdr:pic>
      <xdr:nvPicPr>
        <xdr:cNvPr id="1012" name="Picture 5" descr="https://d.adroll.com/cm/o/out?advertisable=OL3JHG46GRBYFHHRVQGRHT"/>
        <xdr:cNvPicPr/>
      </xdr:nvPicPr>
      <xdr:blipFill>
        <a:blip r:embed="rId844"/>
        <a:stretch/>
      </xdr:blipFill>
      <xdr:spPr>
        <a:xfrm>
          <a:off x="21936600" y="15544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96</xdr:row>
      <xdr:rowOff>0</xdr:rowOff>
    </xdr:from>
    <xdr:to>
      <xdr:col>26</xdr:col>
      <xdr:colOff>107280</xdr:colOff>
      <xdr:row>96</xdr:row>
      <xdr:rowOff>9360</xdr:rowOff>
    </xdr:to>
    <xdr:pic>
      <xdr:nvPicPr>
        <xdr:cNvPr id="1013" name="Picture 6" descr="https://d.adroll.com/cm/g/out?advertisable=OL3JHG46GRBYFHHRVQGRHT&amp;google_nid=adroll5"/>
        <xdr:cNvPicPr/>
      </xdr:nvPicPr>
      <xdr:blipFill>
        <a:blip r:embed="rId845"/>
        <a:stretch/>
      </xdr:blipFill>
      <xdr:spPr>
        <a:xfrm>
          <a:off x="21955680" y="15544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97</xdr:row>
      <xdr:rowOff>0</xdr:rowOff>
    </xdr:from>
    <xdr:to>
      <xdr:col>25</xdr:col>
      <xdr:colOff>726840</xdr:colOff>
      <xdr:row>97</xdr:row>
      <xdr:rowOff>9360</xdr:rowOff>
    </xdr:to>
    <xdr:pic>
      <xdr:nvPicPr>
        <xdr:cNvPr id="1014" name="Picture 2" descr="https://d.adroll.com/cm/b/out?advertisable=OL3JHG46GRBYFHHRVQGRHT"/>
        <xdr:cNvPicPr/>
      </xdr:nvPicPr>
      <xdr:blipFill>
        <a:blip r:embed="rId846"/>
        <a:stretch/>
      </xdr:blipFill>
      <xdr:spPr>
        <a:xfrm>
          <a:off x="21723840" y="15706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97</xdr:row>
      <xdr:rowOff>0</xdr:rowOff>
    </xdr:from>
    <xdr:to>
      <xdr:col>26</xdr:col>
      <xdr:colOff>10800</xdr:colOff>
      <xdr:row>97</xdr:row>
      <xdr:rowOff>9360</xdr:rowOff>
    </xdr:to>
    <xdr:pic>
      <xdr:nvPicPr>
        <xdr:cNvPr id="1015" name="Picture 1" descr="https://d.adroll.com/cm/r/out?advertisable=OL3JHG46GRBYFHHRVQGRHT"/>
        <xdr:cNvPicPr/>
      </xdr:nvPicPr>
      <xdr:blipFill>
        <a:blip r:embed="rId847"/>
        <a:stretch/>
      </xdr:blipFill>
      <xdr:spPr>
        <a:xfrm>
          <a:off x="21859200" y="15706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97</xdr:row>
      <xdr:rowOff>0</xdr:rowOff>
    </xdr:from>
    <xdr:to>
      <xdr:col>26</xdr:col>
      <xdr:colOff>50040</xdr:colOff>
      <xdr:row>97</xdr:row>
      <xdr:rowOff>9360</xdr:rowOff>
    </xdr:to>
    <xdr:pic>
      <xdr:nvPicPr>
        <xdr:cNvPr id="1016" name="Picture 3" descr="https://d.adroll.com/cm/x/out?advertisable=OL3JHG46GRBYFHHRVQGRHT"/>
        <xdr:cNvPicPr/>
      </xdr:nvPicPr>
      <xdr:blipFill>
        <a:blip r:embed="rId848"/>
        <a:stretch/>
      </xdr:blipFill>
      <xdr:spPr>
        <a:xfrm>
          <a:off x="21898440" y="15706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97</xdr:row>
      <xdr:rowOff>0</xdr:rowOff>
    </xdr:from>
    <xdr:to>
      <xdr:col>26</xdr:col>
      <xdr:colOff>69120</xdr:colOff>
      <xdr:row>97</xdr:row>
      <xdr:rowOff>9360</xdr:rowOff>
    </xdr:to>
    <xdr:sp>
      <xdr:nvSpPr>
        <xdr:cNvPr id="1017" name="AutoShape 4"/>
        <xdr:cNvSpPr/>
      </xdr:nvSpPr>
      <xdr:spPr>
        <a:xfrm>
          <a:off x="21917520" y="157068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97</xdr:row>
      <xdr:rowOff>0</xdr:rowOff>
    </xdr:from>
    <xdr:to>
      <xdr:col>26</xdr:col>
      <xdr:colOff>88200</xdr:colOff>
      <xdr:row>97</xdr:row>
      <xdr:rowOff>9360</xdr:rowOff>
    </xdr:to>
    <xdr:pic>
      <xdr:nvPicPr>
        <xdr:cNvPr id="1018" name="Picture 5" descr="https://d.adroll.com/cm/o/out?advertisable=OL3JHG46GRBYFHHRVQGRHT"/>
        <xdr:cNvPicPr/>
      </xdr:nvPicPr>
      <xdr:blipFill>
        <a:blip r:embed="rId849"/>
        <a:stretch/>
      </xdr:blipFill>
      <xdr:spPr>
        <a:xfrm>
          <a:off x="21936600" y="15706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97</xdr:row>
      <xdr:rowOff>0</xdr:rowOff>
    </xdr:from>
    <xdr:to>
      <xdr:col>26</xdr:col>
      <xdr:colOff>107280</xdr:colOff>
      <xdr:row>97</xdr:row>
      <xdr:rowOff>9360</xdr:rowOff>
    </xdr:to>
    <xdr:pic>
      <xdr:nvPicPr>
        <xdr:cNvPr id="1019" name="Picture 6" descr="https://d.adroll.com/cm/g/out?advertisable=OL3JHG46GRBYFHHRVQGRHT&amp;google_nid=adroll5"/>
        <xdr:cNvPicPr/>
      </xdr:nvPicPr>
      <xdr:blipFill>
        <a:blip r:embed="rId850"/>
        <a:stretch/>
      </xdr:blipFill>
      <xdr:spPr>
        <a:xfrm>
          <a:off x="21955680" y="15706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98</xdr:row>
      <xdr:rowOff>0</xdr:rowOff>
    </xdr:from>
    <xdr:to>
      <xdr:col>25</xdr:col>
      <xdr:colOff>726840</xdr:colOff>
      <xdr:row>98</xdr:row>
      <xdr:rowOff>9360</xdr:rowOff>
    </xdr:to>
    <xdr:pic>
      <xdr:nvPicPr>
        <xdr:cNvPr id="1020" name="Picture 2" descr="https://d.adroll.com/cm/b/out?advertisable=OL3JHG46GRBYFHHRVQGRHT"/>
        <xdr:cNvPicPr/>
      </xdr:nvPicPr>
      <xdr:blipFill>
        <a:blip r:embed="rId851"/>
        <a:stretch/>
      </xdr:blipFill>
      <xdr:spPr>
        <a:xfrm>
          <a:off x="21723840" y="15868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98</xdr:row>
      <xdr:rowOff>0</xdr:rowOff>
    </xdr:from>
    <xdr:to>
      <xdr:col>26</xdr:col>
      <xdr:colOff>10800</xdr:colOff>
      <xdr:row>98</xdr:row>
      <xdr:rowOff>9360</xdr:rowOff>
    </xdr:to>
    <xdr:pic>
      <xdr:nvPicPr>
        <xdr:cNvPr id="1021" name="Picture 1" descr="https://d.adroll.com/cm/r/out?advertisable=OL3JHG46GRBYFHHRVQGRHT"/>
        <xdr:cNvPicPr/>
      </xdr:nvPicPr>
      <xdr:blipFill>
        <a:blip r:embed="rId852"/>
        <a:stretch/>
      </xdr:blipFill>
      <xdr:spPr>
        <a:xfrm>
          <a:off x="21859200" y="15868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98</xdr:row>
      <xdr:rowOff>0</xdr:rowOff>
    </xdr:from>
    <xdr:to>
      <xdr:col>26</xdr:col>
      <xdr:colOff>50040</xdr:colOff>
      <xdr:row>98</xdr:row>
      <xdr:rowOff>9360</xdr:rowOff>
    </xdr:to>
    <xdr:pic>
      <xdr:nvPicPr>
        <xdr:cNvPr id="1022" name="Picture 3" descr="https://d.adroll.com/cm/x/out?advertisable=OL3JHG46GRBYFHHRVQGRHT"/>
        <xdr:cNvPicPr/>
      </xdr:nvPicPr>
      <xdr:blipFill>
        <a:blip r:embed="rId853"/>
        <a:stretch/>
      </xdr:blipFill>
      <xdr:spPr>
        <a:xfrm>
          <a:off x="21898440" y="15868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98</xdr:row>
      <xdr:rowOff>0</xdr:rowOff>
    </xdr:from>
    <xdr:to>
      <xdr:col>26</xdr:col>
      <xdr:colOff>69120</xdr:colOff>
      <xdr:row>98</xdr:row>
      <xdr:rowOff>9360</xdr:rowOff>
    </xdr:to>
    <xdr:sp>
      <xdr:nvSpPr>
        <xdr:cNvPr id="1023" name="AutoShape 4"/>
        <xdr:cNvSpPr/>
      </xdr:nvSpPr>
      <xdr:spPr>
        <a:xfrm>
          <a:off x="21917520" y="158688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98</xdr:row>
      <xdr:rowOff>0</xdr:rowOff>
    </xdr:from>
    <xdr:to>
      <xdr:col>26</xdr:col>
      <xdr:colOff>88200</xdr:colOff>
      <xdr:row>98</xdr:row>
      <xdr:rowOff>9360</xdr:rowOff>
    </xdr:to>
    <xdr:pic>
      <xdr:nvPicPr>
        <xdr:cNvPr id="1024" name="Picture 5" descr="https://d.adroll.com/cm/o/out?advertisable=OL3JHG46GRBYFHHRVQGRHT"/>
        <xdr:cNvPicPr/>
      </xdr:nvPicPr>
      <xdr:blipFill>
        <a:blip r:embed="rId854"/>
        <a:stretch/>
      </xdr:blipFill>
      <xdr:spPr>
        <a:xfrm>
          <a:off x="21936600" y="15868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98</xdr:row>
      <xdr:rowOff>0</xdr:rowOff>
    </xdr:from>
    <xdr:to>
      <xdr:col>26</xdr:col>
      <xdr:colOff>107280</xdr:colOff>
      <xdr:row>98</xdr:row>
      <xdr:rowOff>9360</xdr:rowOff>
    </xdr:to>
    <xdr:pic>
      <xdr:nvPicPr>
        <xdr:cNvPr id="1025" name="Picture 6" descr="https://d.adroll.com/cm/g/out?advertisable=OL3JHG46GRBYFHHRVQGRHT&amp;google_nid=adroll5"/>
        <xdr:cNvPicPr/>
      </xdr:nvPicPr>
      <xdr:blipFill>
        <a:blip r:embed="rId855"/>
        <a:stretch/>
      </xdr:blipFill>
      <xdr:spPr>
        <a:xfrm>
          <a:off x="21955680" y="15868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99</xdr:row>
      <xdr:rowOff>0</xdr:rowOff>
    </xdr:from>
    <xdr:to>
      <xdr:col>25</xdr:col>
      <xdr:colOff>726840</xdr:colOff>
      <xdr:row>99</xdr:row>
      <xdr:rowOff>9720</xdr:rowOff>
    </xdr:to>
    <xdr:pic>
      <xdr:nvPicPr>
        <xdr:cNvPr id="1026" name="Picture 2" descr="https://d.adroll.com/cm/b/out?advertisable=OL3JHG46GRBYFHHRVQGRHT"/>
        <xdr:cNvPicPr/>
      </xdr:nvPicPr>
      <xdr:blipFill>
        <a:blip r:embed="rId856"/>
        <a:stretch/>
      </xdr:blipFill>
      <xdr:spPr>
        <a:xfrm>
          <a:off x="21723840" y="16030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99</xdr:row>
      <xdr:rowOff>0</xdr:rowOff>
    </xdr:from>
    <xdr:to>
      <xdr:col>26</xdr:col>
      <xdr:colOff>10800</xdr:colOff>
      <xdr:row>99</xdr:row>
      <xdr:rowOff>9720</xdr:rowOff>
    </xdr:to>
    <xdr:pic>
      <xdr:nvPicPr>
        <xdr:cNvPr id="1027" name="Picture 1" descr="https://d.adroll.com/cm/r/out?advertisable=OL3JHG46GRBYFHHRVQGRHT"/>
        <xdr:cNvPicPr/>
      </xdr:nvPicPr>
      <xdr:blipFill>
        <a:blip r:embed="rId857"/>
        <a:stretch/>
      </xdr:blipFill>
      <xdr:spPr>
        <a:xfrm>
          <a:off x="21859200" y="16030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99</xdr:row>
      <xdr:rowOff>0</xdr:rowOff>
    </xdr:from>
    <xdr:to>
      <xdr:col>26</xdr:col>
      <xdr:colOff>50040</xdr:colOff>
      <xdr:row>99</xdr:row>
      <xdr:rowOff>9720</xdr:rowOff>
    </xdr:to>
    <xdr:pic>
      <xdr:nvPicPr>
        <xdr:cNvPr id="1028" name="Picture 3" descr="https://d.adroll.com/cm/x/out?advertisable=OL3JHG46GRBYFHHRVQGRHT"/>
        <xdr:cNvPicPr/>
      </xdr:nvPicPr>
      <xdr:blipFill>
        <a:blip r:embed="rId858"/>
        <a:stretch/>
      </xdr:blipFill>
      <xdr:spPr>
        <a:xfrm>
          <a:off x="21898440" y="16030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99</xdr:row>
      <xdr:rowOff>0</xdr:rowOff>
    </xdr:from>
    <xdr:to>
      <xdr:col>26</xdr:col>
      <xdr:colOff>69120</xdr:colOff>
      <xdr:row>99</xdr:row>
      <xdr:rowOff>9720</xdr:rowOff>
    </xdr:to>
    <xdr:sp>
      <xdr:nvSpPr>
        <xdr:cNvPr id="1029" name="AutoShape 4"/>
        <xdr:cNvSpPr/>
      </xdr:nvSpPr>
      <xdr:spPr>
        <a:xfrm>
          <a:off x="21917520" y="1603044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99</xdr:row>
      <xdr:rowOff>0</xdr:rowOff>
    </xdr:from>
    <xdr:to>
      <xdr:col>26</xdr:col>
      <xdr:colOff>88200</xdr:colOff>
      <xdr:row>99</xdr:row>
      <xdr:rowOff>9720</xdr:rowOff>
    </xdr:to>
    <xdr:pic>
      <xdr:nvPicPr>
        <xdr:cNvPr id="1030" name="Picture 5" descr="https://d.adroll.com/cm/o/out?advertisable=OL3JHG46GRBYFHHRVQGRHT"/>
        <xdr:cNvPicPr/>
      </xdr:nvPicPr>
      <xdr:blipFill>
        <a:blip r:embed="rId859"/>
        <a:stretch/>
      </xdr:blipFill>
      <xdr:spPr>
        <a:xfrm>
          <a:off x="21936600" y="16030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99</xdr:row>
      <xdr:rowOff>0</xdr:rowOff>
    </xdr:from>
    <xdr:to>
      <xdr:col>26</xdr:col>
      <xdr:colOff>107280</xdr:colOff>
      <xdr:row>99</xdr:row>
      <xdr:rowOff>9720</xdr:rowOff>
    </xdr:to>
    <xdr:pic>
      <xdr:nvPicPr>
        <xdr:cNvPr id="1031" name="Picture 6" descr="https://d.adroll.com/cm/g/out?advertisable=OL3JHG46GRBYFHHRVQGRHT&amp;google_nid=adroll5"/>
        <xdr:cNvPicPr/>
      </xdr:nvPicPr>
      <xdr:blipFill>
        <a:blip r:embed="rId860"/>
        <a:stretch/>
      </xdr:blipFill>
      <xdr:spPr>
        <a:xfrm>
          <a:off x="21955680" y="16030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00</xdr:row>
      <xdr:rowOff>0</xdr:rowOff>
    </xdr:from>
    <xdr:to>
      <xdr:col>25</xdr:col>
      <xdr:colOff>726840</xdr:colOff>
      <xdr:row>100</xdr:row>
      <xdr:rowOff>9720</xdr:rowOff>
    </xdr:to>
    <xdr:pic>
      <xdr:nvPicPr>
        <xdr:cNvPr id="1032" name="Picture 2" descr="https://d.adroll.com/cm/b/out?advertisable=OL3JHG46GRBYFHHRVQGRHT"/>
        <xdr:cNvPicPr/>
      </xdr:nvPicPr>
      <xdr:blipFill>
        <a:blip r:embed="rId861"/>
        <a:stretch/>
      </xdr:blipFill>
      <xdr:spPr>
        <a:xfrm>
          <a:off x="21723840" y="16192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0</xdr:row>
      <xdr:rowOff>0</xdr:rowOff>
    </xdr:from>
    <xdr:to>
      <xdr:col>26</xdr:col>
      <xdr:colOff>10800</xdr:colOff>
      <xdr:row>100</xdr:row>
      <xdr:rowOff>9720</xdr:rowOff>
    </xdr:to>
    <xdr:pic>
      <xdr:nvPicPr>
        <xdr:cNvPr id="1033" name="Picture 1" descr="https://d.adroll.com/cm/r/out?advertisable=OL3JHG46GRBYFHHRVQGRHT"/>
        <xdr:cNvPicPr/>
      </xdr:nvPicPr>
      <xdr:blipFill>
        <a:blip r:embed="rId862"/>
        <a:stretch/>
      </xdr:blipFill>
      <xdr:spPr>
        <a:xfrm>
          <a:off x="21859200" y="16192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00</xdr:row>
      <xdr:rowOff>0</xdr:rowOff>
    </xdr:from>
    <xdr:to>
      <xdr:col>26</xdr:col>
      <xdr:colOff>50040</xdr:colOff>
      <xdr:row>100</xdr:row>
      <xdr:rowOff>9720</xdr:rowOff>
    </xdr:to>
    <xdr:pic>
      <xdr:nvPicPr>
        <xdr:cNvPr id="1034" name="Picture 3" descr="https://d.adroll.com/cm/x/out?advertisable=OL3JHG46GRBYFHHRVQGRHT"/>
        <xdr:cNvPicPr/>
      </xdr:nvPicPr>
      <xdr:blipFill>
        <a:blip r:embed="rId863"/>
        <a:stretch/>
      </xdr:blipFill>
      <xdr:spPr>
        <a:xfrm>
          <a:off x="21898440" y="16192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00</xdr:row>
      <xdr:rowOff>0</xdr:rowOff>
    </xdr:from>
    <xdr:to>
      <xdr:col>26</xdr:col>
      <xdr:colOff>69120</xdr:colOff>
      <xdr:row>100</xdr:row>
      <xdr:rowOff>9720</xdr:rowOff>
    </xdr:to>
    <xdr:sp>
      <xdr:nvSpPr>
        <xdr:cNvPr id="1035" name="AutoShape 4"/>
        <xdr:cNvSpPr/>
      </xdr:nvSpPr>
      <xdr:spPr>
        <a:xfrm>
          <a:off x="21917520" y="1619244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00</xdr:row>
      <xdr:rowOff>0</xdr:rowOff>
    </xdr:from>
    <xdr:to>
      <xdr:col>26</xdr:col>
      <xdr:colOff>88200</xdr:colOff>
      <xdr:row>100</xdr:row>
      <xdr:rowOff>9720</xdr:rowOff>
    </xdr:to>
    <xdr:pic>
      <xdr:nvPicPr>
        <xdr:cNvPr id="1036" name="Picture 5" descr="https://d.adroll.com/cm/o/out?advertisable=OL3JHG46GRBYFHHRVQGRHT"/>
        <xdr:cNvPicPr/>
      </xdr:nvPicPr>
      <xdr:blipFill>
        <a:blip r:embed="rId864"/>
        <a:stretch/>
      </xdr:blipFill>
      <xdr:spPr>
        <a:xfrm>
          <a:off x="21936600" y="16192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00</xdr:row>
      <xdr:rowOff>0</xdr:rowOff>
    </xdr:from>
    <xdr:to>
      <xdr:col>26</xdr:col>
      <xdr:colOff>107280</xdr:colOff>
      <xdr:row>100</xdr:row>
      <xdr:rowOff>9720</xdr:rowOff>
    </xdr:to>
    <xdr:pic>
      <xdr:nvPicPr>
        <xdr:cNvPr id="1037" name="Picture 6" descr="https://d.adroll.com/cm/g/out?advertisable=OL3JHG46GRBYFHHRVQGRHT&amp;google_nid=adroll5"/>
        <xdr:cNvPicPr/>
      </xdr:nvPicPr>
      <xdr:blipFill>
        <a:blip r:embed="rId865"/>
        <a:stretch/>
      </xdr:blipFill>
      <xdr:spPr>
        <a:xfrm>
          <a:off x="21955680" y="16192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01</xdr:row>
      <xdr:rowOff>0</xdr:rowOff>
    </xdr:from>
    <xdr:to>
      <xdr:col>25</xdr:col>
      <xdr:colOff>726840</xdr:colOff>
      <xdr:row>101</xdr:row>
      <xdr:rowOff>9360</xdr:rowOff>
    </xdr:to>
    <xdr:pic>
      <xdr:nvPicPr>
        <xdr:cNvPr id="1038" name="Picture 2" descr="https://d.adroll.com/cm/b/out?advertisable=OL3JHG46GRBYFHHRVQGRHT"/>
        <xdr:cNvPicPr/>
      </xdr:nvPicPr>
      <xdr:blipFill>
        <a:blip r:embed="rId866"/>
        <a:stretch/>
      </xdr:blipFill>
      <xdr:spPr>
        <a:xfrm>
          <a:off x="21723840" y="16354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1</xdr:row>
      <xdr:rowOff>0</xdr:rowOff>
    </xdr:from>
    <xdr:to>
      <xdr:col>26</xdr:col>
      <xdr:colOff>10800</xdr:colOff>
      <xdr:row>101</xdr:row>
      <xdr:rowOff>9360</xdr:rowOff>
    </xdr:to>
    <xdr:pic>
      <xdr:nvPicPr>
        <xdr:cNvPr id="1039" name="Picture 1" descr="https://d.adroll.com/cm/r/out?advertisable=OL3JHG46GRBYFHHRVQGRHT"/>
        <xdr:cNvPicPr/>
      </xdr:nvPicPr>
      <xdr:blipFill>
        <a:blip r:embed="rId867"/>
        <a:stretch/>
      </xdr:blipFill>
      <xdr:spPr>
        <a:xfrm>
          <a:off x="21859200" y="16354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01</xdr:row>
      <xdr:rowOff>0</xdr:rowOff>
    </xdr:from>
    <xdr:to>
      <xdr:col>26</xdr:col>
      <xdr:colOff>50040</xdr:colOff>
      <xdr:row>101</xdr:row>
      <xdr:rowOff>9360</xdr:rowOff>
    </xdr:to>
    <xdr:pic>
      <xdr:nvPicPr>
        <xdr:cNvPr id="1040" name="Picture 3" descr="https://d.adroll.com/cm/x/out?advertisable=OL3JHG46GRBYFHHRVQGRHT"/>
        <xdr:cNvPicPr/>
      </xdr:nvPicPr>
      <xdr:blipFill>
        <a:blip r:embed="rId868"/>
        <a:stretch/>
      </xdr:blipFill>
      <xdr:spPr>
        <a:xfrm>
          <a:off x="21898440" y="16354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01</xdr:row>
      <xdr:rowOff>0</xdr:rowOff>
    </xdr:from>
    <xdr:to>
      <xdr:col>26</xdr:col>
      <xdr:colOff>69120</xdr:colOff>
      <xdr:row>101</xdr:row>
      <xdr:rowOff>9360</xdr:rowOff>
    </xdr:to>
    <xdr:sp>
      <xdr:nvSpPr>
        <xdr:cNvPr id="1041" name="AutoShape 4"/>
        <xdr:cNvSpPr/>
      </xdr:nvSpPr>
      <xdr:spPr>
        <a:xfrm>
          <a:off x="21917520" y="163544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01</xdr:row>
      <xdr:rowOff>0</xdr:rowOff>
    </xdr:from>
    <xdr:to>
      <xdr:col>26</xdr:col>
      <xdr:colOff>88200</xdr:colOff>
      <xdr:row>101</xdr:row>
      <xdr:rowOff>9360</xdr:rowOff>
    </xdr:to>
    <xdr:pic>
      <xdr:nvPicPr>
        <xdr:cNvPr id="1042" name="Picture 5" descr="https://d.adroll.com/cm/o/out?advertisable=OL3JHG46GRBYFHHRVQGRHT"/>
        <xdr:cNvPicPr/>
      </xdr:nvPicPr>
      <xdr:blipFill>
        <a:blip r:embed="rId869"/>
        <a:stretch/>
      </xdr:blipFill>
      <xdr:spPr>
        <a:xfrm>
          <a:off x="21936600" y="16354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01</xdr:row>
      <xdr:rowOff>0</xdr:rowOff>
    </xdr:from>
    <xdr:to>
      <xdr:col>26</xdr:col>
      <xdr:colOff>107280</xdr:colOff>
      <xdr:row>101</xdr:row>
      <xdr:rowOff>9360</xdr:rowOff>
    </xdr:to>
    <xdr:pic>
      <xdr:nvPicPr>
        <xdr:cNvPr id="1043" name="Picture 6" descr="https://d.adroll.com/cm/g/out?advertisable=OL3JHG46GRBYFHHRVQGRHT&amp;google_nid=adroll5"/>
        <xdr:cNvPicPr/>
      </xdr:nvPicPr>
      <xdr:blipFill>
        <a:blip r:embed="rId870"/>
        <a:stretch/>
      </xdr:blipFill>
      <xdr:spPr>
        <a:xfrm>
          <a:off x="21955680" y="16354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02</xdr:row>
      <xdr:rowOff>0</xdr:rowOff>
    </xdr:from>
    <xdr:to>
      <xdr:col>25</xdr:col>
      <xdr:colOff>726840</xdr:colOff>
      <xdr:row>102</xdr:row>
      <xdr:rowOff>9360</xdr:rowOff>
    </xdr:to>
    <xdr:pic>
      <xdr:nvPicPr>
        <xdr:cNvPr id="1044" name="Picture 2" descr="https://d.adroll.com/cm/b/out?advertisable=OL3JHG46GRBYFHHRVQGRHT"/>
        <xdr:cNvPicPr/>
      </xdr:nvPicPr>
      <xdr:blipFill>
        <a:blip r:embed="rId871"/>
        <a:stretch/>
      </xdr:blipFill>
      <xdr:spPr>
        <a:xfrm>
          <a:off x="21723840" y="16516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2</xdr:row>
      <xdr:rowOff>0</xdr:rowOff>
    </xdr:from>
    <xdr:to>
      <xdr:col>26</xdr:col>
      <xdr:colOff>10800</xdr:colOff>
      <xdr:row>102</xdr:row>
      <xdr:rowOff>9360</xdr:rowOff>
    </xdr:to>
    <xdr:pic>
      <xdr:nvPicPr>
        <xdr:cNvPr id="1045" name="Picture 1" descr="https://d.adroll.com/cm/r/out?advertisable=OL3JHG46GRBYFHHRVQGRHT"/>
        <xdr:cNvPicPr/>
      </xdr:nvPicPr>
      <xdr:blipFill>
        <a:blip r:embed="rId872"/>
        <a:stretch/>
      </xdr:blipFill>
      <xdr:spPr>
        <a:xfrm>
          <a:off x="21859200" y="16516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02</xdr:row>
      <xdr:rowOff>0</xdr:rowOff>
    </xdr:from>
    <xdr:to>
      <xdr:col>26</xdr:col>
      <xdr:colOff>50040</xdr:colOff>
      <xdr:row>102</xdr:row>
      <xdr:rowOff>9360</xdr:rowOff>
    </xdr:to>
    <xdr:pic>
      <xdr:nvPicPr>
        <xdr:cNvPr id="1046" name="Picture 3" descr="https://d.adroll.com/cm/x/out?advertisable=OL3JHG46GRBYFHHRVQGRHT"/>
        <xdr:cNvPicPr/>
      </xdr:nvPicPr>
      <xdr:blipFill>
        <a:blip r:embed="rId873"/>
        <a:stretch/>
      </xdr:blipFill>
      <xdr:spPr>
        <a:xfrm>
          <a:off x="21898440" y="16516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02</xdr:row>
      <xdr:rowOff>0</xdr:rowOff>
    </xdr:from>
    <xdr:to>
      <xdr:col>26</xdr:col>
      <xdr:colOff>69120</xdr:colOff>
      <xdr:row>102</xdr:row>
      <xdr:rowOff>9360</xdr:rowOff>
    </xdr:to>
    <xdr:sp>
      <xdr:nvSpPr>
        <xdr:cNvPr id="1047" name="AutoShape 4"/>
        <xdr:cNvSpPr/>
      </xdr:nvSpPr>
      <xdr:spPr>
        <a:xfrm>
          <a:off x="21917520" y="165164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02</xdr:row>
      <xdr:rowOff>0</xdr:rowOff>
    </xdr:from>
    <xdr:to>
      <xdr:col>26</xdr:col>
      <xdr:colOff>88200</xdr:colOff>
      <xdr:row>102</xdr:row>
      <xdr:rowOff>9360</xdr:rowOff>
    </xdr:to>
    <xdr:pic>
      <xdr:nvPicPr>
        <xdr:cNvPr id="1048" name="Picture 5" descr="https://d.adroll.com/cm/o/out?advertisable=OL3JHG46GRBYFHHRVQGRHT"/>
        <xdr:cNvPicPr/>
      </xdr:nvPicPr>
      <xdr:blipFill>
        <a:blip r:embed="rId874"/>
        <a:stretch/>
      </xdr:blipFill>
      <xdr:spPr>
        <a:xfrm>
          <a:off x="21936600" y="16516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02</xdr:row>
      <xdr:rowOff>0</xdr:rowOff>
    </xdr:from>
    <xdr:to>
      <xdr:col>26</xdr:col>
      <xdr:colOff>107280</xdr:colOff>
      <xdr:row>102</xdr:row>
      <xdr:rowOff>9360</xdr:rowOff>
    </xdr:to>
    <xdr:pic>
      <xdr:nvPicPr>
        <xdr:cNvPr id="1049" name="Picture 6" descr="https://d.adroll.com/cm/g/out?advertisable=OL3JHG46GRBYFHHRVQGRHT&amp;google_nid=adroll5"/>
        <xdr:cNvPicPr/>
      </xdr:nvPicPr>
      <xdr:blipFill>
        <a:blip r:embed="rId875"/>
        <a:stretch/>
      </xdr:blipFill>
      <xdr:spPr>
        <a:xfrm>
          <a:off x="21955680" y="16516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03</xdr:row>
      <xdr:rowOff>0</xdr:rowOff>
    </xdr:from>
    <xdr:to>
      <xdr:col>25</xdr:col>
      <xdr:colOff>726840</xdr:colOff>
      <xdr:row>103</xdr:row>
      <xdr:rowOff>9360</xdr:rowOff>
    </xdr:to>
    <xdr:pic>
      <xdr:nvPicPr>
        <xdr:cNvPr id="1050" name="Picture 2" descr="https://d.adroll.com/cm/b/out?advertisable=OL3JHG46GRBYFHHRVQGRHT"/>
        <xdr:cNvPicPr/>
      </xdr:nvPicPr>
      <xdr:blipFill>
        <a:blip r:embed="rId876"/>
        <a:stretch/>
      </xdr:blipFill>
      <xdr:spPr>
        <a:xfrm>
          <a:off x="21723840" y="16678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3</xdr:row>
      <xdr:rowOff>0</xdr:rowOff>
    </xdr:from>
    <xdr:to>
      <xdr:col>26</xdr:col>
      <xdr:colOff>10800</xdr:colOff>
      <xdr:row>103</xdr:row>
      <xdr:rowOff>9360</xdr:rowOff>
    </xdr:to>
    <xdr:pic>
      <xdr:nvPicPr>
        <xdr:cNvPr id="1051" name="Picture 1" descr="https://d.adroll.com/cm/r/out?advertisable=OL3JHG46GRBYFHHRVQGRHT"/>
        <xdr:cNvPicPr/>
      </xdr:nvPicPr>
      <xdr:blipFill>
        <a:blip r:embed="rId877"/>
        <a:stretch/>
      </xdr:blipFill>
      <xdr:spPr>
        <a:xfrm>
          <a:off x="21859200" y="16678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03</xdr:row>
      <xdr:rowOff>0</xdr:rowOff>
    </xdr:from>
    <xdr:to>
      <xdr:col>26</xdr:col>
      <xdr:colOff>50040</xdr:colOff>
      <xdr:row>103</xdr:row>
      <xdr:rowOff>9360</xdr:rowOff>
    </xdr:to>
    <xdr:pic>
      <xdr:nvPicPr>
        <xdr:cNvPr id="1052" name="Picture 3" descr="https://d.adroll.com/cm/x/out?advertisable=OL3JHG46GRBYFHHRVQGRHT"/>
        <xdr:cNvPicPr/>
      </xdr:nvPicPr>
      <xdr:blipFill>
        <a:blip r:embed="rId878"/>
        <a:stretch/>
      </xdr:blipFill>
      <xdr:spPr>
        <a:xfrm>
          <a:off x="21898440" y="16678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03</xdr:row>
      <xdr:rowOff>0</xdr:rowOff>
    </xdr:from>
    <xdr:to>
      <xdr:col>26</xdr:col>
      <xdr:colOff>69120</xdr:colOff>
      <xdr:row>103</xdr:row>
      <xdr:rowOff>9360</xdr:rowOff>
    </xdr:to>
    <xdr:sp>
      <xdr:nvSpPr>
        <xdr:cNvPr id="1053" name="AutoShape 4"/>
        <xdr:cNvSpPr/>
      </xdr:nvSpPr>
      <xdr:spPr>
        <a:xfrm>
          <a:off x="21917520" y="166784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03</xdr:row>
      <xdr:rowOff>0</xdr:rowOff>
    </xdr:from>
    <xdr:to>
      <xdr:col>26</xdr:col>
      <xdr:colOff>88200</xdr:colOff>
      <xdr:row>103</xdr:row>
      <xdr:rowOff>9360</xdr:rowOff>
    </xdr:to>
    <xdr:pic>
      <xdr:nvPicPr>
        <xdr:cNvPr id="1054" name="Picture 5" descr="https://d.adroll.com/cm/o/out?advertisable=OL3JHG46GRBYFHHRVQGRHT"/>
        <xdr:cNvPicPr/>
      </xdr:nvPicPr>
      <xdr:blipFill>
        <a:blip r:embed="rId879"/>
        <a:stretch/>
      </xdr:blipFill>
      <xdr:spPr>
        <a:xfrm>
          <a:off x="21936600" y="16678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03</xdr:row>
      <xdr:rowOff>0</xdr:rowOff>
    </xdr:from>
    <xdr:to>
      <xdr:col>26</xdr:col>
      <xdr:colOff>107280</xdr:colOff>
      <xdr:row>103</xdr:row>
      <xdr:rowOff>9360</xdr:rowOff>
    </xdr:to>
    <xdr:pic>
      <xdr:nvPicPr>
        <xdr:cNvPr id="1055" name="Picture 6" descr="https://d.adroll.com/cm/g/out?advertisable=OL3JHG46GRBYFHHRVQGRHT&amp;google_nid=adroll5"/>
        <xdr:cNvPicPr/>
      </xdr:nvPicPr>
      <xdr:blipFill>
        <a:blip r:embed="rId880"/>
        <a:stretch/>
      </xdr:blipFill>
      <xdr:spPr>
        <a:xfrm>
          <a:off x="21955680" y="16678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04</xdr:row>
      <xdr:rowOff>0</xdr:rowOff>
    </xdr:from>
    <xdr:to>
      <xdr:col>25</xdr:col>
      <xdr:colOff>726840</xdr:colOff>
      <xdr:row>104</xdr:row>
      <xdr:rowOff>9720</xdr:rowOff>
    </xdr:to>
    <xdr:pic>
      <xdr:nvPicPr>
        <xdr:cNvPr id="1056" name="Picture 2" descr="https://d.adroll.com/cm/b/out?advertisable=OL3JHG46GRBYFHHRVQGRHT"/>
        <xdr:cNvPicPr/>
      </xdr:nvPicPr>
      <xdr:blipFill>
        <a:blip r:embed="rId881"/>
        <a:stretch/>
      </xdr:blipFill>
      <xdr:spPr>
        <a:xfrm>
          <a:off x="21723840" y="168400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4</xdr:row>
      <xdr:rowOff>0</xdr:rowOff>
    </xdr:from>
    <xdr:to>
      <xdr:col>26</xdr:col>
      <xdr:colOff>10800</xdr:colOff>
      <xdr:row>104</xdr:row>
      <xdr:rowOff>9720</xdr:rowOff>
    </xdr:to>
    <xdr:pic>
      <xdr:nvPicPr>
        <xdr:cNvPr id="1057" name="Picture 1" descr="https://d.adroll.com/cm/r/out?advertisable=OL3JHG46GRBYFHHRVQGRHT"/>
        <xdr:cNvPicPr/>
      </xdr:nvPicPr>
      <xdr:blipFill>
        <a:blip r:embed="rId882"/>
        <a:stretch/>
      </xdr:blipFill>
      <xdr:spPr>
        <a:xfrm>
          <a:off x="21859200" y="168400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04</xdr:row>
      <xdr:rowOff>0</xdr:rowOff>
    </xdr:from>
    <xdr:to>
      <xdr:col>26</xdr:col>
      <xdr:colOff>50040</xdr:colOff>
      <xdr:row>104</xdr:row>
      <xdr:rowOff>9720</xdr:rowOff>
    </xdr:to>
    <xdr:pic>
      <xdr:nvPicPr>
        <xdr:cNvPr id="1058" name="Picture 3" descr="https://d.adroll.com/cm/x/out?advertisable=OL3JHG46GRBYFHHRVQGRHT"/>
        <xdr:cNvPicPr/>
      </xdr:nvPicPr>
      <xdr:blipFill>
        <a:blip r:embed="rId883"/>
        <a:stretch/>
      </xdr:blipFill>
      <xdr:spPr>
        <a:xfrm>
          <a:off x="21898440" y="168400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04</xdr:row>
      <xdr:rowOff>0</xdr:rowOff>
    </xdr:from>
    <xdr:to>
      <xdr:col>26</xdr:col>
      <xdr:colOff>69120</xdr:colOff>
      <xdr:row>104</xdr:row>
      <xdr:rowOff>9720</xdr:rowOff>
    </xdr:to>
    <xdr:sp>
      <xdr:nvSpPr>
        <xdr:cNvPr id="1059" name="AutoShape 4"/>
        <xdr:cNvSpPr/>
      </xdr:nvSpPr>
      <xdr:spPr>
        <a:xfrm>
          <a:off x="21917520" y="168400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04</xdr:row>
      <xdr:rowOff>0</xdr:rowOff>
    </xdr:from>
    <xdr:to>
      <xdr:col>26</xdr:col>
      <xdr:colOff>88200</xdr:colOff>
      <xdr:row>104</xdr:row>
      <xdr:rowOff>9720</xdr:rowOff>
    </xdr:to>
    <xdr:pic>
      <xdr:nvPicPr>
        <xdr:cNvPr id="1060" name="Picture 5" descr="https://d.adroll.com/cm/o/out?advertisable=OL3JHG46GRBYFHHRVQGRHT"/>
        <xdr:cNvPicPr/>
      </xdr:nvPicPr>
      <xdr:blipFill>
        <a:blip r:embed="rId884"/>
        <a:stretch/>
      </xdr:blipFill>
      <xdr:spPr>
        <a:xfrm>
          <a:off x="21936600" y="168400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04</xdr:row>
      <xdr:rowOff>0</xdr:rowOff>
    </xdr:from>
    <xdr:to>
      <xdr:col>26</xdr:col>
      <xdr:colOff>107280</xdr:colOff>
      <xdr:row>104</xdr:row>
      <xdr:rowOff>9720</xdr:rowOff>
    </xdr:to>
    <xdr:pic>
      <xdr:nvPicPr>
        <xdr:cNvPr id="1061" name="Picture 6" descr="https://d.adroll.com/cm/g/out?advertisable=OL3JHG46GRBYFHHRVQGRHT&amp;google_nid=adroll5"/>
        <xdr:cNvPicPr/>
      </xdr:nvPicPr>
      <xdr:blipFill>
        <a:blip r:embed="rId885"/>
        <a:stretch/>
      </xdr:blipFill>
      <xdr:spPr>
        <a:xfrm>
          <a:off x="21955680" y="168400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05</xdr:row>
      <xdr:rowOff>0</xdr:rowOff>
    </xdr:from>
    <xdr:to>
      <xdr:col>25</xdr:col>
      <xdr:colOff>726840</xdr:colOff>
      <xdr:row>105</xdr:row>
      <xdr:rowOff>9360</xdr:rowOff>
    </xdr:to>
    <xdr:pic>
      <xdr:nvPicPr>
        <xdr:cNvPr id="1062" name="Picture 2" descr="https://d.adroll.com/cm/b/out?advertisable=OL3JHG46GRBYFHHRVQGRHT"/>
        <xdr:cNvPicPr/>
      </xdr:nvPicPr>
      <xdr:blipFill>
        <a:blip r:embed="rId886"/>
        <a:stretch/>
      </xdr:blipFill>
      <xdr:spPr>
        <a:xfrm>
          <a:off x="21723840" y="17002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5</xdr:row>
      <xdr:rowOff>0</xdr:rowOff>
    </xdr:from>
    <xdr:to>
      <xdr:col>26</xdr:col>
      <xdr:colOff>10800</xdr:colOff>
      <xdr:row>105</xdr:row>
      <xdr:rowOff>9360</xdr:rowOff>
    </xdr:to>
    <xdr:pic>
      <xdr:nvPicPr>
        <xdr:cNvPr id="1063" name="Picture 1" descr="https://d.adroll.com/cm/r/out?advertisable=OL3JHG46GRBYFHHRVQGRHT"/>
        <xdr:cNvPicPr/>
      </xdr:nvPicPr>
      <xdr:blipFill>
        <a:blip r:embed="rId887"/>
        <a:stretch/>
      </xdr:blipFill>
      <xdr:spPr>
        <a:xfrm>
          <a:off x="21859200" y="17002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05</xdr:row>
      <xdr:rowOff>0</xdr:rowOff>
    </xdr:from>
    <xdr:to>
      <xdr:col>26</xdr:col>
      <xdr:colOff>50040</xdr:colOff>
      <xdr:row>105</xdr:row>
      <xdr:rowOff>9360</xdr:rowOff>
    </xdr:to>
    <xdr:pic>
      <xdr:nvPicPr>
        <xdr:cNvPr id="1064" name="Picture 3" descr="https://d.adroll.com/cm/x/out?advertisable=OL3JHG46GRBYFHHRVQGRHT"/>
        <xdr:cNvPicPr/>
      </xdr:nvPicPr>
      <xdr:blipFill>
        <a:blip r:embed="rId888"/>
        <a:stretch/>
      </xdr:blipFill>
      <xdr:spPr>
        <a:xfrm>
          <a:off x="21898440" y="17002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05</xdr:row>
      <xdr:rowOff>0</xdr:rowOff>
    </xdr:from>
    <xdr:to>
      <xdr:col>26</xdr:col>
      <xdr:colOff>69120</xdr:colOff>
      <xdr:row>105</xdr:row>
      <xdr:rowOff>9360</xdr:rowOff>
    </xdr:to>
    <xdr:sp>
      <xdr:nvSpPr>
        <xdr:cNvPr id="1065" name="AutoShape 4"/>
        <xdr:cNvSpPr/>
      </xdr:nvSpPr>
      <xdr:spPr>
        <a:xfrm>
          <a:off x="21917520" y="170020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05</xdr:row>
      <xdr:rowOff>0</xdr:rowOff>
    </xdr:from>
    <xdr:to>
      <xdr:col>26</xdr:col>
      <xdr:colOff>88200</xdr:colOff>
      <xdr:row>105</xdr:row>
      <xdr:rowOff>9360</xdr:rowOff>
    </xdr:to>
    <xdr:pic>
      <xdr:nvPicPr>
        <xdr:cNvPr id="1066" name="Picture 5" descr="https://d.adroll.com/cm/o/out?advertisable=OL3JHG46GRBYFHHRVQGRHT"/>
        <xdr:cNvPicPr/>
      </xdr:nvPicPr>
      <xdr:blipFill>
        <a:blip r:embed="rId889"/>
        <a:stretch/>
      </xdr:blipFill>
      <xdr:spPr>
        <a:xfrm>
          <a:off x="21936600" y="17002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05</xdr:row>
      <xdr:rowOff>0</xdr:rowOff>
    </xdr:from>
    <xdr:to>
      <xdr:col>26</xdr:col>
      <xdr:colOff>107280</xdr:colOff>
      <xdr:row>105</xdr:row>
      <xdr:rowOff>9360</xdr:rowOff>
    </xdr:to>
    <xdr:pic>
      <xdr:nvPicPr>
        <xdr:cNvPr id="1067" name="Picture 6" descr="https://d.adroll.com/cm/g/out?advertisable=OL3JHG46GRBYFHHRVQGRHT&amp;google_nid=adroll5"/>
        <xdr:cNvPicPr/>
      </xdr:nvPicPr>
      <xdr:blipFill>
        <a:blip r:embed="rId890"/>
        <a:stretch/>
      </xdr:blipFill>
      <xdr:spPr>
        <a:xfrm>
          <a:off x="21955680" y="17002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06</xdr:row>
      <xdr:rowOff>0</xdr:rowOff>
    </xdr:from>
    <xdr:to>
      <xdr:col>25</xdr:col>
      <xdr:colOff>726840</xdr:colOff>
      <xdr:row>106</xdr:row>
      <xdr:rowOff>9360</xdr:rowOff>
    </xdr:to>
    <xdr:pic>
      <xdr:nvPicPr>
        <xdr:cNvPr id="1068" name="Picture 2" descr="https://d.adroll.com/cm/b/out?advertisable=OL3JHG46GRBYFHHRVQGRHT"/>
        <xdr:cNvPicPr/>
      </xdr:nvPicPr>
      <xdr:blipFill>
        <a:blip r:embed="rId891"/>
        <a:stretch/>
      </xdr:blipFill>
      <xdr:spPr>
        <a:xfrm>
          <a:off x="21723840" y="17164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6</xdr:row>
      <xdr:rowOff>0</xdr:rowOff>
    </xdr:from>
    <xdr:to>
      <xdr:col>26</xdr:col>
      <xdr:colOff>10800</xdr:colOff>
      <xdr:row>106</xdr:row>
      <xdr:rowOff>9360</xdr:rowOff>
    </xdr:to>
    <xdr:pic>
      <xdr:nvPicPr>
        <xdr:cNvPr id="1069" name="Picture 1" descr="https://d.adroll.com/cm/r/out?advertisable=OL3JHG46GRBYFHHRVQGRHT"/>
        <xdr:cNvPicPr/>
      </xdr:nvPicPr>
      <xdr:blipFill>
        <a:blip r:embed="rId892"/>
        <a:stretch/>
      </xdr:blipFill>
      <xdr:spPr>
        <a:xfrm>
          <a:off x="21859200" y="17164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06</xdr:row>
      <xdr:rowOff>0</xdr:rowOff>
    </xdr:from>
    <xdr:to>
      <xdr:col>26</xdr:col>
      <xdr:colOff>50040</xdr:colOff>
      <xdr:row>106</xdr:row>
      <xdr:rowOff>9360</xdr:rowOff>
    </xdr:to>
    <xdr:pic>
      <xdr:nvPicPr>
        <xdr:cNvPr id="1070" name="Picture 3" descr="https://d.adroll.com/cm/x/out?advertisable=OL3JHG46GRBYFHHRVQGRHT"/>
        <xdr:cNvPicPr/>
      </xdr:nvPicPr>
      <xdr:blipFill>
        <a:blip r:embed="rId893"/>
        <a:stretch/>
      </xdr:blipFill>
      <xdr:spPr>
        <a:xfrm>
          <a:off x="21898440" y="17164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06</xdr:row>
      <xdr:rowOff>0</xdr:rowOff>
    </xdr:from>
    <xdr:to>
      <xdr:col>26</xdr:col>
      <xdr:colOff>69120</xdr:colOff>
      <xdr:row>106</xdr:row>
      <xdr:rowOff>9360</xdr:rowOff>
    </xdr:to>
    <xdr:sp>
      <xdr:nvSpPr>
        <xdr:cNvPr id="1071" name="AutoShape 4"/>
        <xdr:cNvSpPr/>
      </xdr:nvSpPr>
      <xdr:spPr>
        <a:xfrm>
          <a:off x="21917520" y="171640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06</xdr:row>
      <xdr:rowOff>0</xdr:rowOff>
    </xdr:from>
    <xdr:to>
      <xdr:col>26</xdr:col>
      <xdr:colOff>88200</xdr:colOff>
      <xdr:row>106</xdr:row>
      <xdr:rowOff>9360</xdr:rowOff>
    </xdr:to>
    <xdr:pic>
      <xdr:nvPicPr>
        <xdr:cNvPr id="1072" name="Picture 5" descr="https://d.adroll.com/cm/o/out?advertisable=OL3JHG46GRBYFHHRVQGRHT"/>
        <xdr:cNvPicPr/>
      </xdr:nvPicPr>
      <xdr:blipFill>
        <a:blip r:embed="rId894"/>
        <a:stretch/>
      </xdr:blipFill>
      <xdr:spPr>
        <a:xfrm>
          <a:off x="21936600" y="17164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06</xdr:row>
      <xdr:rowOff>0</xdr:rowOff>
    </xdr:from>
    <xdr:to>
      <xdr:col>26</xdr:col>
      <xdr:colOff>107280</xdr:colOff>
      <xdr:row>106</xdr:row>
      <xdr:rowOff>9360</xdr:rowOff>
    </xdr:to>
    <xdr:pic>
      <xdr:nvPicPr>
        <xdr:cNvPr id="1073" name="Picture 6" descr="https://d.adroll.com/cm/g/out?advertisable=OL3JHG46GRBYFHHRVQGRHT&amp;google_nid=adroll5"/>
        <xdr:cNvPicPr/>
      </xdr:nvPicPr>
      <xdr:blipFill>
        <a:blip r:embed="rId895"/>
        <a:stretch/>
      </xdr:blipFill>
      <xdr:spPr>
        <a:xfrm>
          <a:off x="21955680" y="17164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07</xdr:row>
      <xdr:rowOff>0</xdr:rowOff>
    </xdr:from>
    <xdr:to>
      <xdr:col>25</xdr:col>
      <xdr:colOff>726840</xdr:colOff>
      <xdr:row>107</xdr:row>
      <xdr:rowOff>9360</xdr:rowOff>
    </xdr:to>
    <xdr:pic>
      <xdr:nvPicPr>
        <xdr:cNvPr id="1074" name="Picture 2" descr="https://d.adroll.com/cm/b/out?advertisable=OL3JHG46GRBYFHHRVQGRHT"/>
        <xdr:cNvPicPr/>
      </xdr:nvPicPr>
      <xdr:blipFill>
        <a:blip r:embed="rId896"/>
        <a:stretch/>
      </xdr:blipFill>
      <xdr:spPr>
        <a:xfrm>
          <a:off x="21723840" y="17326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7</xdr:row>
      <xdr:rowOff>0</xdr:rowOff>
    </xdr:from>
    <xdr:to>
      <xdr:col>26</xdr:col>
      <xdr:colOff>10800</xdr:colOff>
      <xdr:row>107</xdr:row>
      <xdr:rowOff>9360</xdr:rowOff>
    </xdr:to>
    <xdr:pic>
      <xdr:nvPicPr>
        <xdr:cNvPr id="1075" name="Picture 1" descr="https://d.adroll.com/cm/r/out?advertisable=OL3JHG46GRBYFHHRVQGRHT"/>
        <xdr:cNvPicPr/>
      </xdr:nvPicPr>
      <xdr:blipFill>
        <a:blip r:embed="rId897"/>
        <a:stretch/>
      </xdr:blipFill>
      <xdr:spPr>
        <a:xfrm>
          <a:off x="21859200" y="17326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07</xdr:row>
      <xdr:rowOff>0</xdr:rowOff>
    </xdr:from>
    <xdr:to>
      <xdr:col>26</xdr:col>
      <xdr:colOff>50040</xdr:colOff>
      <xdr:row>107</xdr:row>
      <xdr:rowOff>9360</xdr:rowOff>
    </xdr:to>
    <xdr:pic>
      <xdr:nvPicPr>
        <xdr:cNvPr id="1076" name="Picture 3" descr="https://d.adroll.com/cm/x/out?advertisable=OL3JHG46GRBYFHHRVQGRHT"/>
        <xdr:cNvPicPr/>
      </xdr:nvPicPr>
      <xdr:blipFill>
        <a:blip r:embed="rId898"/>
        <a:stretch/>
      </xdr:blipFill>
      <xdr:spPr>
        <a:xfrm>
          <a:off x="21898440" y="17326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07</xdr:row>
      <xdr:rowOff>0</xdr:rowOff>
    </xdr:from>
    <xdr:to>
      <xdr:col>26</xdr:col>
      <xdr:colOff>69120</xdr:colOff>
      <xdr:row>107</xdr:row>
      <xdr:rowOff>9360</xdr:rowOff>
    </xdr:to>
    <xdr:sp>
      <xdr:nvSpPr>
        <xdr:cNvPr id="1077" name="AutoShape 4"/>
        <xdr:cNvSpPr/>
      </xdr:nvSpPr>
      <xdr:spPr>
        <a:xfrm>
          <a:off x="21917520" y="173260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07</xdr:row>
      <xdr:rowOff>0</xdr:rowOff>
    </xdr:from>
    <xdr:to>
      <xdr:col>26</xdr:col>
      <xdr:colOff>88200</xdr:colOff>
      <xdr:row>107</xdr:row>
      <xdr:rowOff>9360</xdr:rowOff>
    </xdr:to>
    <xdr:pic>
      <xdr:nvPicPr>
        <xdr:cNvPr id="1078" name="Picture 5" descr="https://d.adroll.com/cm/o/out?advertisable=OL3JHG46GRBYFHHRVQGRHT"/>
        <xdr:cNvPicPr/>
      </xdr:nvPicPr>
      <xdr:blipFill>
        <a:blip r:embed="rId899"/>
        <a:stretch/>
      </xdr:blipFill>
      <xdr:spPr>
        <a:xfrm>
          <a:off x="21936600" y="17326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07</xdr:row>
      <xdr:rowOff>0</xdr:rowOff>
    </xdr:from>
    <xdr:to>
      <xdr:col>26</xdr:col>
      <xdr:colOff>107280</xdr:colOff>
      <xdr:row>107</xdr:row>
      <xdr:rowOff>9360</xdr:rowOff>
    </xdr:to>
    <xdr:pic>
      <xdr:nvPicPr>
        <xdr:cNvPr id="1079" name="Picture 6" descr="https://d.adroll.com/cm/g/out?advertisable=OL3JHG46GRBYFHHRVQGRHT&amp;google_nid=adroll5"/>
        <xdr:cNvPicPr/>
      </xdr:nvPicPr>
      <xdr:blipFill>
        <a:blip r:embed="rId900"/>
        <a:stretch/>
      </xdr:blipFill>
      <xdr:spPr>
        <a:xfrm>
          <a:off x="21955680" y="17326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08</xdr:row>
      <xdr:rowOff>0</xdr:rowOff>
    </xdr:from>
    <xdr:to>
      <xdr:col>25</xdr:col>
      <xdr:colOff>726840</xdr:colOff>
      <xdr:row>108</xdr:row>
      <xdr:rowOff>9360</xdr:rowOff>
    </xdr:to>
    <xdr:pic>
      <xdr:nvPicPr>
        <xdr:cNvPr id="1080" name="Picture 2" descr="https://d.adroll.com/cm/b/out?advertisable=OL3JHG46GRBYFHHRVQGRHT"/>
        <xdr:cNvPicPr/>
      </xdr:nvPicPr>
      <xdr:blipFill>
        <a:blip r:embed="rId901"/>
        <a:stretch/>
      </xdr:blipFill>
      <xdr:spPr>
        <a:xfrm>
          <a:off x="21723840" y="17488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8</xdr:row>
      <xdr:rowOff>0</xdr:rowOff>
    </xdr:from>
    <xdr:to>
      <xdr:col>26</xdr:col>
      <xdr:colOff>10800</xdr:colOff>
      <xdr:row>108</xdr:row>
      <xdr:rowOff>9360</xdr:rowOff>
    </xdr:to>
    <xdr:pic>
      <xdr:nvPicPr>
        <xdr:cNvPr id="1081" name="Picture 1" descr="https://d.adroll.com/cm/r/out?advertisable=OL3JHG46GRBYFHHRVQGRHT"/>
        <xdr:cNvPicPr/>
      </xdr:nvPicPr>
      <xdr:blipFill>
        <a:blip r:embed="rId902"/>
        <a:stretch/>
      </xdr:blipFill>
      <xdr:spPr>
        <a:xfrm>
          <a:off x="21859200" y="17488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08</xdr:row>
      <xdr:rowOff>0</xdr:rowOff>
    </xdr:from>
    <xdr:to>
      <xdr:col>26</xdr:col>
      <xdr:colOff>50040</xdr:colOff>
      <xdr:row>108</xdr:row>
      <xdr:rowOff>9360</xdr:rowOff>
    </xdr:to>
    <xdr:pic>
      <xdr:nvPicPr>
        <xdr:cNvPr id="1082" name="Picture 3" descr="https://d.adroll.com/cm/x/out?advertisable=OL3JHG46GRBYFHHRVQGRHT"/>
        <xdr:cNvPicPr/>
      </xdr:nvPicPr>
      <xdr:blipFill>
        <a:blip r:embed="rId903"/>
        <a:stretch/>
      </xdr:blipFill>
      <xdr:spPr>
        <a:xfrm>
          <a:off x="21898440" y="17488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08</xdr:row>
      <xdr:rowOff>0</xdr:rowOff>
    </xdr:from>
    <xdr:to>
      <xdr:col>26</xdr:col>
      <xdr:colOff>69120</xdr:colOff>
      <xdr:row>108</xdr:row>
      <xdr:rowOff>9360</xdr:rowOff>
    </xdr:to>
    <xdr:sp>
      <xdr:nvSpPr>
        <xdr:cNvPr id="1083" name="AutoShape 4"/>
        <xdr:cNvSpPr/>
      </xdr:nvSpPr>
      <xdr:spPr>
        <a:xfrm>
          <a:off x="21917520" y="174880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08</xdr:row>
      <xdr:rowOff>0</xdr:rowOff>
    </xdr:from>
    <xdr:to>
      <xdr:col>26</xdr:col>
      <xdr:colOff>88200</xdr:colOff>
      <xdr:row>108</xdr:row>
      <xdr:rowOff>9360</xdr:rowOff>
    </xdr:to>
    <xdr:pic>
      <xdr:nvPicPr>
        <xdr:cNvPr id="1084" name="Picture 5" descr="https://d.adroll.com/cm/o/out?advertisable=OL3JHG46GRBYFHHRVQGRHT"/>
        <xdr:cNvPicPr/>
      </xdr:nvPicPr>
      <xdr:blipFill>
        <a:blip r:embed="rId904"/>
        <a:stretch/>
      </xdr:blipFill>
      <xdr:spPr>
        <a:xfrm>
          <a:off x="21936600" y="17488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08</xdr:row>
      <xdr:rowOff>0</xdr:rowOff>
    </xdr:from>
    <xdr:to>
      <xdr:col>26</xdr:col>
      <xdr:colOff>107280</xdr:colOff>
      <xdr:row>108</xdr:row>
      <xdr:rowOff>9360</xdr:rowOff>
    </xdr:to>
    <xdr:pic>
      <xdr:nvPicPr>
        <xdr:cNvPr id="1085" name="Picture 6" descr="https://d.adroll.com/cm/g/out?advertisable=OL3JHG46GRBYFHHRVQGRHT&amp;google_nid=adroll5"/>
        <xdr:cNvPicPr/>
      </xdr:nvPicPr>
      <xdr:blipFill>
        <a:blip r:embed="rId905"/>
        <a:stretch/>
      </xdr:blipFill>
      <xdr:spPr>
        <a:xfrm>
          <a:off x="21955680" y="17488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09</xdr:row>
      <xdr:rowOff>0</xdr:rowOff>
    </xdr:from>
    <xdr:to>
      <xdr:col>25</xdr:col>
      <xdr:colOff>726840</xdr:colOff>
      <xdr:row>109</xdr:row>
      <xdr:rowOff>9720</xdr:rowOff>
    </xdr:to>
    <xdr:pic>
      <xdr:nvPicPr>
        <xdr:cNvPr id="1086" name="Picture 2" descr="https://d.adroll.com/cm/b/out?advertisable=OL3JHG46GRBYFHHRVQGRHT"/>
        <xdr:cNvPicPr/>
      </xdr:nvPicPr>
      <xdr:blipFill>
        <a:blip r:embed="rId906"/>
        <a:stretch/>
      </xdr:blipFill>
      <xdr:spPr>
        <a:xfrm>
          <a:off x="21723840" y="1764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9</xdr:row>
      <xdr:rowOff>0</xdr:rowOff>
    </xdr:from>
    <xdr:to>
      <xdr:col>26</xdr:col>
      <xdr:colOff>10800</xdr:colOff>
      <xdr:row>109</xdr:row>
      <xdr:rowOff>9720</xdr:rowOff>
    </xdr:to>
    <xdr:pic>
      <xdr:nvPicPr>
        <xdr:cNvPr id="1087" name="Picture 1" descr="https://d.adroll.com/cm/r/out?advertisable=OL3JHG46GRBYFHHRVQGRHT"/>
        <xdr:cNvPicPr/>
      </xdr:nvPicPr>
      <xdr:blipFill>
        <a:blip r:embed="rId907"/>
        <a:stretch/>
      </xdr:blipFill>
      <xdr:spPr>
        <a:xfrm>
          <a:off x="21859200" y="1764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09</xdr:row>
      <xdr:rowOff>0</xdr:rowOff>
    </xdr:from>
    <xdr:to>
      <xdr:col>26</xdr:col>
      <xdr:colOff>50040</xdr:colOff>
      <xdr:row>109</xdr:row>
      <xdr:rowOff>9720</xdr:rowOff>
    </xdr:to>
    <xdr:pic>
      <xdr:nvPicPr>
        <xdr:cNvPr id="1088" name="Picture 3" descr="https://d.adroll.com/cm/x/out?advertisable=OL3JHG46GRBYFHHRVQGRHT"/>
        <xdr:cNvPicPr/>
      </xdr:nvPicPr>
      <xdr:blipFill>
        <a:blip r:embed="rId908"/>
        <a:stretch/>
      </xdr:blipFill>
      <xdr:spPr>
        <a:xfrm>
          <a:off x="21898440" y="1764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09</xdr:row>
      <xdr:rowOff>0</xdr:rowOff>
    </xdr:from>
    <xdr:to>
      <xdr:col>26</xdr:col>
      <xdr:colOff>69120</xdr:colOff>
      <xdr:row>109</xdr:row>
      <xdr:rowOff>9720</xdr:rowOff>
    </xdr:to>
    <xdr:sp>
      <xdr:nvSpPr>
        <xdr:cNvPr id="1089" name="AutoShape 4"/>
        <xdr:cNvSpPr/>
      </xdr:nvSpPr>
      <xdr:spPr>
        <a:xfrm>
          <a:off x="21917520" y="1764972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09</xdr:row>
      <xdr:rowOff>0</xdr:rowOff>
    </xdr:from>
    <xdr:to>
      <xdr:col>26</xdr:col>
      <xdr:colOff>88200</xdr:colOff>
      <xdr:row>109</xdr:row>
      <xdr:rowOff>9720</xdr:rowOff>
    </xdr:to>
    <xdr:pic>
      <xdr:nvPicPr>
        <xdr:cNvPr id="1090" name="Picture 5" descr="https://d.adroll.com/cm/o/out?advertisable=OL3JHG46GRBYFHHRVQGRHT"/>
        <xdr:cNvPicPr/>
      </xdr:nvPicPr>
      <xdr:blipFill>
        <a:blip r:embed="rId909"/>
        <a:stretch/>
      </xdr:blipFill>
      <xdr:spPr>
        <a:xfrm>
          <a:off x="21936600" y="1764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09</xdr:row>
      <xdr:rowOff>0</xdr:rowOff>
    </xdr:from>
    <xdr:to>
      <xdr:col>26</xdr:col>
      <xdr:colOff>107280</xdr:colOff>
      <xdr:row>109</xdr:row>
      <xdr:rowOff>9720</xdr:rowOff>
    </xdr:to>
    <xdr:pic>
      <xdr:nvPicPr>
        <xdr:cNvPr id="1091" name="Picture 6" descr="https://d.adroll.com/cm/g/out?advertisable=OL3JHG46GRBYFHHRVQGRHT&amp;google_nid=adroll5"/>
        <xdr:cNvPicPr/>
      </xdr:nvPicPr>
      <xdr:blipFill>
        <a:blip r:embed="rId910"/>
        <a:stretch/>
      </xdr:blipFill>
      <xdr:spPr>
        <a:xfrm>
          <a:off x="21955680" y="1764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10</xdr:row>
      <xdr:rowOff>0</xdr:rowOff>
    </xdr:from>
    <xdr:to>
      <xdr:col>25</xdr:col>
      <xdr:colOff>726840</xdr:colOff>
      <xdr:row>110</xdr:row>
      <xdr:rowOff>9360</xdr:rowOff>
    </xdr:to>
    <xdr:pic>
      <xdr:nvPicPr>
        <xdr:cNvPr id="1092" name="Picture 2" descr="https://d.adroll.com/cm/b/out?advertisable=OL3JHG46GRBYFHHRVQGRHT"/>
        <xdr:cNvPicPr/>
      </xdr:nvPicPr>
      <xdr:blipFill>
        <a:blip r:embed="rId911"/>
        <a:stretch/>
      </xdr:blipFill>
      <xdr:spPr>
        <a:xfrm>
          <a:off x="21723840" y="17811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10</xdr:row>
      <xdr:rowOff>0</xdr:rowOff>
    </xdr:from>
    <xdr:to>
      <xdr:col>26</xdr:col>
      <xdr:colOff>10800</xdr:colOff>
      <xdr:row>110</xdr:row>
      <xdr:rowOff>9360</xdr:rowOff>
    </xdr:to>
    <xdr:pic>
      <xdr:nvPicPr>
        <xdr:cNvPr id="1093" name="Picture 1" descr="https://d.adroll.com/cm/r/out?advertisable=OL3JHG46GRBYFHHRVQGRHT"/>
        <xdr:cNvPicPr/>
      </xdr:nvPicPr>
      <xdr:blipFill>
        <a:blip r:embed="rId912"/>
        <a:stretch/>
      </xdr:blipFill>
      <xdr:spPr>
        <a:xfrm>
          <a:off x="21859200" y="17811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10</xdr:row>
      <xdr:rowOff>0</xdr:rowOff>
    </xdr:from>
    <xdr:to>
      <xdr:col>26</xdr:col>
      <xdr:colOff>50040</xdr:colOff>
      <xdr:row>110</xdr:row>
      <xdr:rowOff>9360</xdr:rowOff>
    </xdr:to>
    <xdr:pic>
      <xdr:nvPicPr>
        <xdr:cNvPr id="1094" name="Picture 3" descr="https://d.adroll.com/cm/x/out?advertisable=OL3JHG46GRBYFHHRVQGRHT"/>
        <xdr:cNvPicPr/>
      </xdr:nvPicPr>
      <xdr:blipFill>
        <a:blip r:embed="rId913"/>
        <a:stretch/>
      </xdr:blipFill>
      <xdr:spPr>
        <a:xfrm>
          <a:off x="21898440" y="17811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10</xdr:row>
      <xdr:rowOff>0</xdr:rowOff>
    </xdr:from>
    <xdr:to>
      <xdr:col>26</xdr:col>
      <xdr:colOff>69120</xdr:colOff>
      <xdr:row>110</xdr:row>
      <xdr:rowOff>9360</xdr:rowOff>
    </xdr:to>
    <xdr:sp>
      <xdr:nvSpPr>
        <xdr:cNvPr id="1095" name="AutoShape 4"/>
        <xdr:cNvSpPr/>
      </xdr:nvSpPr>
      <xdr:spPr>
        <a:xfrm>
          <a:off x="21917520" y="178117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10</xdr:row>
      <xdr:rowOff>0</xdr:rowOff>
    </xdr:from>
    <xdr:to>
      <xdr:col>26</xdr:col>
      <xdr:colOff>88200</xdr:colOff>
      <xdr:row>110</xdr:row>
      <xdr:rowOff>9360</xdr:rowOff>
    </xdr:to>
    <xdr:pic>
      <xdr:nvPicPr>
        <xdr:cNvPr id="1096" name="Picture 5" descr="https://d.adroll.com/cm/o/out?advertisable=OL3JHG46GRBYFHHRVQGRHT"/>
        <xdr:cNvPicPr/>
      </xdr:nvPicPr>
      <xdr:blipFill>
        <a:blip r:embed="rId914"/>
        <a:stretch/>
      </xdr:blipFill>
      <xdr:spPr>
        <a:xfrm>
          <a:off x="21936600" y="17811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10</xdr:row>
      <xdr:rowOff>0</xdr:rowOff>
    </xdr:from>
    <xdr:to>
      <xdr:col>26</xdr:col>
      <xdr:colOff>107280</xdr:colOff>
      <xdr:row>110</xdr:row>
      <xdr:rowOff>9360</xdr:rowOff>
    </xdr:to>
    <xdr:pic>
      <xdr:nvPicPr>
        <xdr:cNvPr id="1097" name="Picture 6" descr="https://d.adroll.com/cm/g/out?advertisable=OL3JHG46GRBYFHHRVQGRHT&amp;google_nid=adroll5"/>
        <xdr:cNvPicPr/>
      </xdr:nvPicPr>
      <xdr:blipFill>
        <a:blip r:embed="rId915"/>
        <a:stretch/>
      </xdr:blipFill>
      <xdr:spPr>
        <a:xfrm>
          <a:off x="21955680" y="17811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11</xdr:row>
      <xdr:rowOff>0</xdr:rowOff>
    </xdr:from>
    <xdr:to>
      <xdr:col>25</xdr:col>
      <xdr:colOff>726840</xdr:colOff>
      <xdr:row>111</xdr:row>
      <xdr:rowOff>9360</xdr:rowOff>
    </xdr:to>
    <xdr:pic>
      <xdr:nvPicPr>
        <xdr:cNvPr id="1098" name="Picture 2" descr="https://d.adroll.com/cm/b/out?advertisable=OL3JHG46GRBYFHHRVQGRHT"/>
        <xdr:cNvPicPr/>
      </xdr:nvPicPr>
      <xdr:blipFill>
        <a:blip r:embed="rId916"/>
        <a:stretch/>
      </xdr:blipFill>
      <xdr:spPr>
        <a:xfrm>
          <a:off x="21723840" y="17973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11</xdr:row>
      <xdr:rowOff>0</xdr:rowOff>
    </xdr:from>
    <xdr:to>
      <xdr:col>26</xdr:col>
      <xdr:colOff>10800</xdr:colOff>
      <xdr:row>111</xdr:row>
      <xdr:rowOff>9360</xdr:rowOff>
    </xdr:to>
    <xdr:pic>
      <xdr:nvPicPr>
        <xdr:cNvPr id="1099" name="Picture 1" descr="https://d.adroll.com/cm/r/out?advertisable=OL3JHG46GRBYFHHRVQGRHT"/>
        <xdr:cNvPicPr/>
      </xdr:nvPicPr>
      <xdr:blipFill>
        <a:blip r:embed="rId917"/>
        <a:stretch/>
      </xdr:blipFill>
      <xdr:spPr>
        <a:xfrm>
          <a:off x="21859200" y="17973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11</xdr:row>
      <xdr:rowOff>0</xdr:rowOff>
    </xdr:from>
    <xdr:to>
      <xdr:col>26</xdr:col>
      <xdr:colOff>50040</xdr:colOff>
      <xdr:row>111</xdr:row>
      <xdr:rowOff>9360</xdr:rowOff>
    </xdr:to>
    <xdr:pic>
      <xdr:nvPicPr>
        <xdr:cNvPr id="1100" name="Picture 3" descr="https://d.adroll.com/cm/x/out?advertisable=OL3JHG46GRBYFHHRVQGRHT"/>
        <xdr:cNvPicPr/>
      </xdr:nvPicPr>
      <xdr:blipFill>
        <a:blip r:embed="rId918"/>
        <a:stretch/>
      </xdr:blipFill>
      <xdr:spPr>
        <a:xfrm>
          <a:off x="21898440" y="17973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11</xdr:row>
      <xdr:rowOff>0</xdr:rowOff>
    </xdr:from>
    <xdr:to>
      <xdr:col>26</xdr:col>
      <xdr:colOff>69120</xdr:colOff>
      <xdr:row>111</xdr:row>
      <xdr:rowOff>9360</xdr:rowOff>
    </xdr:to>
    <xdr:sp>
      <xdr:nvSpPr>
        <xdr:cNvPr id="1101" name="AutoShape 4"/>
        <xdr:cNvSpPr/>
      </xdr:nvSpPr>
      <xdr:spPr>
        <a:xfrm>
          <a:off x="21917520" y="179737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11</xdr:row>
      <xdr:rowOff>0</xdr:rowOff>
    </xdr:from>
    <xdr:to>
      <xdr:col>26</xdr:col>
      <xdr:colOff>88200</xdr:colOff>
      <xdr:row>111</xdr:row>
      <xdr:rowOff>9360</xdr:rowOff>
    </xdr:to>
    <xdr:pic>
      <xdr:nvPicPr>
        <xdr:cNvPr id="1102" name="Picture 5" descr="https://d.adroll.com/cm/o/out?advertisable=OL3JHG46GRBYFHHRVQGRHT"/>
        <xdr:cNvPicPr/>
      </xdr:nvPicPr>
      <xdr:blipFill>
        <a:blip r:embed="rId919"/>
        <a:stretch/>
      </xdr:blipFill>
      <xdr:spPr>
        <a:xfrm>
          <a:off x="21936600" y="17973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11</xdr:row>
      <xdr:rowOff>0</xdr:rowOff>
    </xdr:from>
    <xdr:to>
      <xdr:col>26</xdr:col>
      <xdr:colOff>107280</xdr:colOff>
      <xdr:row>111</xdr:row>
      <xdr:rowOff>9360</xdr:rowOff>
    </xdr:to>
    <xdr:pic>
      <xdr:nvPicPr>
        <xdr:cNvPr id="1103" name="Picture 6" descr="https://d.adroll.com/cm/g/out?advertisable=OL3JHG46GRBYFHHRVQGRHT&amp;google_nid=adroll5"/>
        <xdr:cNvPicPr/>
      </xdr:nvPicPr>
      <xdr:blipFill>
        <a:blip r:embed="rId920"/>
        <a:stretch/>
      </xdr:blipFill>
      <xdr:spPr>
        <a:xfrm>
          <a:off x="21955680" y="17973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12</xdr:row>
      <xdr:rowOff>0</xdr:rowOff>
    </xdr:from>
    <xdr:to>
      <xdr:col>25</xdr:col>
      <xdr:colOff>726840</xdr:colOff>
      <xdr:row>112</xdr:row>
      <xdr:rowOff>9360</xdr:rowOff>
    </xdr:to>
    <xdr:pic>
      <xdr:nvPicPr>
        <xdr:cNvPr id="1104" name="Picture 2" descr="https://d.adroll.com/cm/b/out?advertisable=OL3JHG46GRBYFHHRVQGRHT"/>
        <xdr:cNvPicPr/>
      </xdr:nvPicPr>
      <xdr:blipFill>
        <a:blip r:embed="rId921"/>
        <a:stretch/>
      </xdr:blipFill>
      <xdr:spPr>
        <a:xfrm>
          <a:off x="21723840" y="18135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12</xdr:row>
      <xdr:rowOff>0</xdr:rowOff>
    </xdr:from>
    <xdr:to>
      <xdr:col>26</xdr:col>
      <xdr:colOff>10800</xdr:colOff>
      <xdr:row>112</xdr:row>
      <xdr:rowOff>9360</xdr:rowOff>
    </xdr:to>
    <xdr:pic>
      <xdr:nvPicPr>
        <xdr:cNvPr id="1105" name="Picture 1" descr="https://d.adroll.com/cm/r/out?advertisable=OL3JHG46GRBYFHHRVQGRHT"/>
        <xdr:cNvPicPr/>
      </xdr:nvPicPr>
      <xdr:blipFill>
        <a:blip r:embed="rId922"/>
        <a:stretch/>
      </xdr:blipFill>
      <xdr:spPr>
        <a:xfrm>
          <a:off x="21859200" y="18135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12</xdr:row>
      <xdr:rowOff>0</xdr:rowOff>
    </xdr:from>
    <xdr:to>
      <xdr:col>26</xdr:col>
      <xdr:colOff>50040</xdr:colOff>
      <xdr:row>112</xdr:row>
      <xdr:rowOff>9360</xdr:rowOff>
    </xdr:to>
    <xdr:pic>
      <xdr:nvPicPr>
        <xdr:cNvPr id="1106" name="Picture 3" descr="https://d.adroll.com/cm/x/out?advertisable=OL3JHG46GRBYFHHRVQGRHT"/>
        <xdr:cNvPicPr/>
      </xdr:nvPicPr>
      <xdr:blipFill>
        <a:blip r:embed="rId923"/>
        <a:stretch/>
      </xdr:blipFill>
      <xdr:spPr>
        <a:xfrm>
          <a:off x="21898440" y="18135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12</xdr:row>
      <xdr:rowOff>0</xdr:rowOff>
    </xdr:from>
    <xdr:to>
      <xdr:col>26</xdr:col>
      <xdr:colOff>69120</xdr:colOff>
      <xdr:row>112</xdr:row>
      <xdr:rowOff>9360</xdr:rowOff>
    </xdr:to>
    <xdr:sp>
      <xdr:nvSpPr>
        <xdr:cNvPr id="1107" name="AutoShape 4"/>
        <xdr:cNvSpPr/>
      </xdr:nvSpPr>
      <xdr:spPr>
        <a:xfrm>
          <a:off x="21917520" y="181357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12</xdr:row>
      <xdr:rowOff>0</xdr:rowOff>
    </xdr:from>
    <xdr:to>
      <xdr:col>26</xdr:col>
      <xdr:colOff>88200</xdr:colOff>
      <xdr:row>112</xdr:row>
      <xdr:rowOff>9360</xdr:rowOff>
    </xdr:to>
    <xdr:pic>
      <xdr:nvPicPr>
        <xdr:cNvPr id="1108" name="Picture 5" descr="https://d.adroll.com/cm/o/out?advertisable=OL3JHG46GRBYFHHRVQGRHT"/>
        <xdr:cNvPicPr/>
      </xdr:nvPicPr>
      <xdr:blipFill>
        <a:blip r:embed="rId924"/>
        <a:stretch/>
      </xdr:blipFill>
      <xdr:spPr>
        <a:xfrm>
          <a:off x="21936600" y="18135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12</xdr:row>
      <xdr:rowOff>0</xdr:rowOff>
    </xdr:from>
    <xdr:to>
      <xdr:col>26</xdr:col>
      <xdr:colOff>107280</xdr:colOff>
      <xdr:row>112</xdr:row>
      <xdr:rowOff>9360</xdr:rowOff>
    </xdr:to>
    <xdr:pic>
      <xdr:nvPicPr>
        <xdr:cNvPr id="1109" name="Picture 6" descr="https://d.adroll.com/cm/g/out?advertisable=OL3JHG46GRBYFHHRVQGRHT&amp;google_nid=adroll5"/>
        <xdr:cNvPicPr/>
      </xdr:nvPicPr>
      <xdr:blipFill>
        <a:blip r:embed="rId925"/>
        <a:stretch/>
      </xdr:blipFill>
      <xdr:spPr>
        <a:xfrm>
          <a:off x="21955680" y="18135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13</xdr:row>
      <xdr:rowOff>0</xdr:rowOff>
    </xdr:from>
    <xdr:to>
      <xdr:col>25</xdr:col>
      <xdr:colOff>726840</xdr:colOff>
      <xdr:row>113</xdr:row>
      <xdr:rowOff>9720</xdr:rowOff>
    </xdr:to>
    <xdr:pic>
      <xdr:nvPicPr>
        <xdr:cNvPr id="1110" name="Picture 2" descr="https://d.adroll.com/cm/b/out?advertisable=OL3JHG46GRBYFHHRVQGRHT"/>
        <xdr:cNvPicPr/>
      </xdr:nvPicPr>
      <xdr:blipFill>
        <a:blip r:embed="rId926"/>
        <a:stretch/>
      </xdr:blipFill>
      <xdr:spPr>
        <a:xfrm>
          <a:off x="21723840" y="18297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13</xdr:row>
      <xdr:rowOff>0</xdr:rowOff>
    </xdr:from>
    <xdr:to>
      <xdr:col>26</xdr:col>
      <xdr:colOff>10800</xdr:colOff>
      <xdr:row>113</xdr:row>
      <xdr:rowOff>9720</xdr:rowOff>
    </xdr:to>
    <xdr:pic>
      <xdr:nvPicPr>
        <xdr:cNvPr id="1111" name="Picture 1" descr="https://d.adroll.com/cm/r/out?advertisable=OL3JHG46GRBYFHHRVQGRHT"/>
        <xdr:cNvPicPr/>
      </xdr:nvPicPr>
      <xdr:blipFill>
        <a:blip r:embed="rId927"/>
        <a:stretch/>
      </xdr:blipFill>
      <xdr:spPr>
        <a:xfrm>
          <a:off x="21859200" y="18297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13</xdr:row>
      <xdr:rowOff>0</xdr:rowOff>
    </xdr:from>
    <xdr:to>
      <xdr:col>26</xdr:col>
      <xdr:colOff>50040</xdr:colOff>
      <xdr:row>113</xdr:row>
      <xdr:rowOff>9720</xdr:rowOff>
    </xdr:to>
    <xdr:pic>
      <xdr:nvPicPr>
        <xdr:cNvPr id="1112" name="Picture 3" descr="https://d.adroll.com/cm/x/out?advertisable=OL3JHG46GRBYFHHRVQGRHT"/>
        <xdr:cNvPicPr/>
      </xdr:nvPicPr>
      <xdr:blipFill>
        <a:blip r:embed="rId928"/>
        <a:stretch/>
      </xdr:blipFill>
      <xdr:spPr>
        <a:xfrm>
          <a:off x="21898440" y="18297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13</xdr:row>
      <xdr:rowOff>0</xdr:rowOff>
    </xdr:from>
    <xdr:to>
      <xdr:col>26</xdr:col>
      <xdr:colOff>69120</xdr:colOff>
      <xdr:row>113</xdr:row>
      <xdr:rowOff>9720</xdr:rowOff>
    </xdr:to>
    <xdr:sp>
      <xdr:nvSpPr>
        <xdr:cNvPr id="1113" name="AutoShape 4"/>
        <xdr:cNvSpPr/>
      </xdr:nvSpPr>
      <xdr:spPr>
        <a:xfrm>
          <a:off x="21917520" y="182973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13</xdr:row>
      <xdr:rowOff>0</xdr:rowOff>
    </xdr:from>
    <xdr:to>
      <xdr:col>26</xdr:col>
      <xdr:colOff>88200</xdr:colOff>
      <xdr:row>113</xdr:row>
      <xdr:rowOff>9720</xdr:rowOff>
    </xdr:to>
    <xdr:pic>
      <xdr:nvPicPr>
        <xdr:cNvPr id="1114" name="Picture 5" descr="https://d.adroll.com/cm/o/out?advertisable=OL3JHG46GRBYFHHRVQGRHT"/>
        <xdr:cNvPicPr/>
      </xdr:nvPicPr>
      <xdr:blipFill>
        <a:blip r:embed="rId929"/>
        <a:stretch/>
      </xdr:blipFill>
      <xdr:spPr>
        <a:xfrm>
          <a:off x="21936600" y="18297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13</xdr:row>
      <xdr:rowOff>0</xdr:rowOff>
    </xdr:from>
    <xdr:to>
      <xdr:col>26</xdr:col>
      <xdr:colOff>107280</xdr:colOff>
      <xdr:row>113</xdr:row>
      <xdr:rowOff>9720</xdr:rowOff>
    </xdr:to>
    <xdr:pic>
      <xdr:nvPicPr>
        <xdr:cNvPr id="1115" name="Picture 6" descr="https://d.adroll.com/cm/g/out?advertisable=OL3JHG46GRBYFHHRVQGRHT&amp;google_nid=adroll5"/>
        <xdr:cNvPicPr/>
      </xdr:nvPicPr>
      <xdr:blipFill>
        <a:blip r:embed="rId930"/>
        <a:stretch/>
      </xdr:blipFill>
      <xdr:spPr>
        <a:xfrm>
          <a:off x="21955680" y="18297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14</xdr:row>
      <xdr:rowOff>0</xdr:rowOff>
    </xdr:from>
    <xdr:to>
      <xdr:col>25</xdr:col>
      <xdr:colOff>726840</xdr:colOff>
      <xdr:row>114</xdr:row>
      <xdr:rowOff>9720</xdr:rowOff>
    </xdr:to>
    <xdr:pic>
      <xdr:nvPicPr>
        <xdr:cNvPr id="1116" name="Picture 2" descr="https://d.adroll.com/cm/b/out?advertisable=OL3JHG46GRBYFHHRVQGRHT"/>
        <xdr:cNvPicPr/>
      </xdr:nvPicPr>
      <xdr:blipFill>
        <a:blip r:embed="rId931"/>
        <a:stretch/>
      </xdr:blipFill>
      <xdr:spPr>
        <a:xfrm>
          <a:off x="21723840" y="18459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14</xdr:row>
      <xdr:rowOff>0</xdr:rowOff>
    </xdr:from>
    <xdr:to>
      <xdr:col>26</xdr:col>
      <xdr:colOff>10800</xdr:colOff>
      <xdr:row>114</xdr:row>
      <xdr:rowOff>9720</xdr:rowOff>
    </xdr:to>
    <xdr:pic>
      <xdr:nvPicPr>
        <xdr:cNvPr id="1117" name="Picture 1" descr="https://d.adroll.com/cm/r/out?advertisable=OL3JHG46GRBYFHHRVQGRHT"/>
        <xdr:cNvPicPr/>
      </xdr:nvPicPr>
      <xdr:blipFill>
        <a:blip r:embed="rId932"/>
        <a:stretch/>
      </xdr:blipFill>
      <xdr:spPr>
        <a:xfrm>
          <a:off x="21859200" y="18459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14</xdr:row>
      <xdr:rowOff>0</xdr:rowOff>
    </xdr:from>
    <xdr:to>
      <xdr:col>26</xdr:col>
      <xdr:colOff>50040</xdr:colOff>
      <xdr:row>114</xdr:row>
      <xdr:rowOff>9720</xdr:rowOff>
    </xdr:to>
    <xdr:pic>
      <xdr:nvPicPr>
        <xdr:cNvPr id="1118" name="Picture 3" descr="https://d.adroll.com/cm/x/out?advertisable=OL3JHG46GRBYFHHRVQGRHT"/>
        <xdr:cNvPicPr/>
      </xdr:nvPicPr>
      <xdr:blipFill>
        <a:blip r:embed="rId933"/>
        <a:stretch/>
      </xdr:blipFill>
      <xdr:spPr>
        <a:xfrm>
          <a:off x="21898440" y="18459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14</xdr:row>
      <xdr:rowOff>0</xdr:rowOff>
    </xdr:from>
    <xdr:to>
      <xdr:col>26</xdr:col>
      <xdr:colOff>69120</xdr:colOff>
      <xdr:row>114</xdr:row>
      <xdr:rowOff>9720</xdr:rowOff>
    </xdr:to>
    <xdr:sp>
      <xdr:nvSpPr>
        <xdr:cNvPr id="1119" name="AutoShape 4"/>
        <xdr:cNvSpPr/>
      </xdr:nvSpPr>
      <xdr:spPr>
        <a:xfrm>
          <a:off x="21917520" y="184593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14</xdr:row>
      <xdr:rowOff>0</xdr:rowOff>
    </xdr:from>
    <xdr:to>
      <xdr:col>26</xdr:col>
      <xdr:colOff>88200</xdr:colOff>
      <xdr:row>114</xdr:row>
      <xdr:rowOff>9720</xdr:rowOff>
    </xdr:to>
    <xdr:pic>
      <xdr:nvPicPr>
        <xdr:cNvPr id="1120" name="Picture 5" descr="https://d.adroll.com/cm/o/out?advertisable=OL3JHG46GRBYFHHRVQGRHT"/>
        <xdr:cNvPicPr/>
      </xdr:nvPicPr>
      <xdr:blipFill>
        <a:blip r:embed="rId934"/>
        <a:stretch/>
      </xdr:blipFill>
      <xdr:spPr>
        <a:xfrm>
          <a:off x="21936600" y="18459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14</xdr:row>
      <xdr:rowOff>0</xdr:rowOff>
    </xdr:from>
    <xdr:to>
      <xdr:col>26</xdr:col>
      <xdr:colOff>107280</xdr:colOff>
      <xdr:row>114</xdr:row>
      <xdr:rowOff>9720</xdr:rowOff>
    </xdr:to>
    <xdr:pic>
      <xdr:nvPicPr>
        <xdr:cNvPr id="1121" name="Picture 6" descr="https://d.adroll.com/cm/g/out?advertisable=OL3JHG46GRBYFHHRVQGRHT&amp;google_nid=adroll5"/>
        <xdr:cNvPicPr/>
      </xdr:nvPicPr>
      <xdr:blipFill>
        <a:blip r:embed="rId935"/>
        <a:stretch/>
      </xdr:blipFill>
      <xdr:spPr>
        <a:xfrm>
          <a:off x="21955680" y="18459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15</xdr:row>
      <xdr:rowOff>0</xdr:rowOff>
    </xdr:from>
    <xdr:to>
      <xdr:col>25</xdr:col>
      <xdr:colOff>726840</xdr:colOff>
      <xdr:row>115</xdr:row>
      <xdr:rowOff>9360</xdr:rowOff>
    </xdr:to>
    <xdr:pic>
      <xdr:nvPicPr>
        <xdr:cNvPr id="1122" name="Picture 2" descr="https://d.adroll.com/cm/b/out?advertisable=OL3JHG46GRBYFHHRVQGRHT"/>
        <xdr:cNvPicPr/>
      </xdr:nvPicPr>
      <xdr:blipFill>
        <a:blip r:embed="rId936"/>
        <a:stretch/>
      </xdr:blipFill>
      <xdr:spPr>
        <a:xfrm>
          <a:off x="21723840" y="18621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15</xdr:row>
      <xdr:rowOff>0</xdr:rowOff>
    </xdr:from>
    <xdr:to>
      <xdr:col>26</xdr:col>
      <xdr:colOff>10800</xdr:colOff>
      <xdr:row>115</xdr:row>
      <xdr:rowOff>9360</xdr:rowOff>
    </xdr:to>
    <xdr:pic>
      <xdr:nvPicPr>
        <xdr:cNvPr id="1123" name="Picture 1" descr="https://d.adroll.com/cm/r/out?advertisable=OL3JHG46GRBYFHHRVQGRHT"/>
        <xdr:cNvPicPr/>
      </xdr:nvPicPr>
      <xdr:blipFill>
        <a:blip r:embed="rId937"/>
        <a:stretch/>
      </xdr:blipFill>
      <xdr:spPr>
        <a:xfrm>
          <a:off x="21859200" y="18621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15</xdr:row>
      <xdr:rowOff>0</xdr:rowOff>
    </xdr:from>
    <xdr:to>
      <xdr:col>26</xdr:col>
      <xdr:colOff>50040</xdr:colOff>
      <xdr:row>115</xdr:row>
      <xdr:rowOff>9360</xdr:rowOff>
    </xdr:to>
    <xdr:pic>
      <xdr:nvPicPr>
        <xdr:cNvPr id="1124" name="Picture 3" descr="https://d.adroll.com/cm/x/out?advertisable=OL3JHG46GRBYFHHRVQGRHT"/>
        <xdr:cNvPicPr/>
      </xdr:nvPicPr>
      <xdr:blipFill>
        <a:blip r:embed="rId938"/>
        <a:stretch/>
      </xdr:blipFill>
      <xdr:spPr>
        <a:xfrm>
          <a:off x="21898440" y="18621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15</xdr:row>
      <xdr:rowOff>0</xdr:rowOff>
    </xdr:from>
    <xdr:to>
      <xdr:col>26</xdr:col>
      <xdr:colOff>69120</xdr:colOff>
      <xdr:row>115</xdr:row>
      <xdr:rowOff>9360</xdr:rowOff>
    </xdr:to>
    <xdr:sp>
      <xdr:nvSpPr>
        <xdr:cNvPr id="1125" name="AutoShape 4"/>
        <xdr:cNvSpPr/>
      </xdr:nvSpPr>
      <xdr:spPr>
        <a:xfrm>
          <a:off x="21917520" y="186213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15</xdr:row>
      <xdr:rowOff>0</xdr:rowOff>
    </xdr:from>
    <xdr:to>
      <xdr:col>26</xdr:col>
      <xdr:colOff>88200</xdr:colOff>
      <xdr:row>115</xdr:row>
      <xdr:rowOff>9360</xdr:rowOff>
    </xdr:to>
    <xdr:pic>
      <xdr:nvPicPr>
        <xdr:cNvPr id="1126" name="Picture 5" descr="https://d.adroll.com/cm/o/out?advertisable=OL3JHG46GRBYFHHRVQGRHT"/>
        <xdr:cNvPicPr/>
      </xdr:nvPicPr>
      <xdr:blipFill>
        <a:blip r:embed="rId939"/>
        <a:stretch/>
      </xdr:blipFill>
      <xdr:spPr>
        <a:xfrm>
          <a:off x="21936600" y="18621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15</xdr:row>
      <xdr:rowOff>0</xdr:rowOff>
    </xdr:from>
    <xdr:to>
      <xdr:col>26</xdr:col>
      <xdr:colOff>107280</xdr:colOff>
      <xdr:row>115</xdr:row>
      <xdr:rowOff>9360</xdr:rowOff>
    </xdr:to>
    <xdr:pic>
      <xdr:nvPicPr>
        <xdr:cNvPr id="1127" name="Picture 6" descr="https://d.adroll.com/cm/g/out?advertisable=OL3JHG46GRBYFHHRVQGRHT&amp;google_nid=adroll5"/>
        <xdr:cNvPicPr/>
      </xdr:nvPicPr>
      <xdr:blipFill>
        <a:blip r:embed="rId940"/>
        <a:stretch/>
      </xdr:blipFill>
      <xdr:spPr>
        <a:xfrm>
          <a:off x="21955680" y="18621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16</xdr:row>
      <xdr:rowOff>0</xdr:rowOff>
    </xdr:from>
    <xdr:to>
      <xdr:col>25</xdr:col>
      <xdr:colOff>726840</xdr:colOff>
      <xdr:row>116</xdr:row>
      <xdr:rowOff>9360</xdr:rowOff>
    </xdr:to>
    <xdr:pic>
      <xdr:nvPicPr>
        <xdr:cNvPr id="1128" name="Picture 2" descr="https://d.adroll.com/cm/b/out?advertisable=OL3JHG46GRBYFHHRVQGRHT"/>
        <xdr:cNvPicPr/>
      </xdr:nvPicPr>
      <xdr:blipFill>
        <a:blip r:embed="rId941"/>
        <a:stretch/>
      </xdr:blipFill>
      <xdr:spPr>
        <a:xfrm>
          <a:off x="21723840" y="18783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16</xdr:row>
      <xdr:rowOff>0</xdr:rowOff>
    </xdr:from>
    <xdr:to>
      <xdr:col>26</xdr:col>
      <xdr:colOff>10800</xdr:colOff>
      <xdr:row>116</xdr:row>
      <xdr:rowOff>9360</xdr:rowOff>
    </xdr:to>
    <xdr:pic>
      <xdr:nvPicPr>
        <xdr:cNvPr id="1129" name="Picture 1" descr="https://d.adroll.com/cm/r/out?advertisable=OL3JHG46GRBYFHHRVQGRHT"/>
        <xdr:cNvPicPr/>
      </xdr:nvPicPr>
      <xdr:blipFill>
        <a:blip r:embed="rId942"/>
        <a:stretch/>
      </xdr:blipFill>
      <xdr:spPr>
        <a:xfrm>
          <a:off x="21859200" y="18783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16</xdr:row>
      <xdr:rowOff>0</xdr:rowOff>
    </xdr:from>
    <xdr:to>
      <xdr:col>26</xdr:col>
      <xdr:colOff>50040</xdr:colOff>
      <xdr:row>116</xdr:row>
      <xdr:rowOff>9360</xdr:rowOff>
    </xdr:to>
    <xdr:pic>
      <xdr:nvPicPr>
        <xdr:cNvPr id="1130" name="Picture 3" descr="https://d.adroll.com/cm/x/out?advertisable=OL3JHG46GRBYFHHRVQGRHT"/>
        <xdr:cNvPicPr/>
      </xdr:nvPicPr>
      <xdr:blipFill>
        <a:blip r:embed="rId943"/>
        <a:stretch/>
      </xdr:blipFill>
      <xdr:spPr>
        <a:xfrm>
          <a:off x="21898440" y="18783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16</xdr:row>
      <xdr:rowOff>0</xdr:rowOff>
    </xdr:from>
    <xdr:to>
      <xdr:col>26</xdr:col>
      <xdr:colOff>69120</xdr:colOff>
      <xdr:row>116</xdr:row>
      <xdr:rowOff>9360</xdr:rowOff>
    </xdr:to>
    <xdr:sp>
      <xdr:nvSpPr>
        <xdr:cNvPr id="1131" name="AutoShape 4"/>
        <xdr:cNvSpPr/>
      </xdr:nvSpPr>
      <xdr:spPr>
        <a:xfrm>
          <a:off x="21917520" y="187833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16</xdr:row>
      <xdr:rowOff>0</xdr:rowOff>
    </xdr:from>
    <xdr:to>
      <xdr:col>26</xdr:col>
      <xdr:colOff>88200</xdr:colOff>
      <xdr:row>116</xdr:row>
      <xdr:rowOff>9360</xdr:rowOff>
    </xdr:to>
    <xdr:pic>
      <xdr:nvPicPr>
        <xdr:cNvPr id="1132" name="Picture 5" descr="https://d.adroll.com/cm/o/out?advertisable=OL3JHG46GRBYFHHRVQGRHT"/>
        <xdr:cNvPicPr/>
      </xdr:nvPicPr>
      <xdr:blipFill>
        <a:blip r:embed="rId944"/>
        <a:stretch/>
      </xdr:blipFill>
      <xdr:spPr>
        <a:xfrm>
          <a:off x="21936600" y="18783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16</xdr:row>
      <xdr:rowOff>0</xdr:rowOff>
    </xdr:from>
    <xdr:to>
      <xdr:col>26</xdr:col>
      <xdr:colOff>107280</xdr:colOff>
      <xdr:row>116</xdr:row>
      <xdr:rowOff>9360</xdr:rowOff>
    </xdr:to>
    <xdr:pic>
      <xdr:nvPicPr>
        <xdr:cNvPr id="1133" name="Picture 6" descr="https://d.adroll.com/cm/g/out?advertisable=OL3JHG46GRBYFHHRVQGRHT&amp;google_nid=adroll5"/>
        <xdr:cNvPicPr/>
      </xdr:nvPicPr>
      <xdr:blipFill>
        <a:blip r:embed="rId945"/>
        <a:stretch/>
      </xdr:blipFill>
      <xdr:spPr>
        <a:xfrm>
          <a:off x="21955680" y="18783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17</xdr:row>
      <xdr:rowOff>0</xdr:rowOff>
    </xdr:from>
    <xdr:to>
      <xdr:col>25</xdr:col>
      <xdr:colOff>726840</xdr:colOff>
      <xdr:row>117</xdr:row>
      <xdr:rowOff>9360</xdr:rowOff>
    </xdr:to>
    <xdr:pic>
      <xdr:nvPicPr>
        <xdr:cNvPr id="1134" name="Picture 2" descr="https://d.adroll.com/cm/b/out?advertisable=OL3JHG46GRBYFHHRVQGRHT"/>
        <xdr:cNvPicPr/>
      </xdr:nvPicPr>
      <xdr:blipFill>
        <a:blip r:embed="rId946"/>
        <a:stretch/>
      </xdr:blipFill>
      <xdr:spPr>
        <a:xfrm>
          <a:off x="21723840" y="18945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17</xdr:row>
      <xdr:rowOff>0</xdr:rowOff>
    </xdr:from>
    <xdr:to>
      <xdr:col>26</xdr:col>
      <xdr:colOff>10800</xdr:colOff>
      <xdr:row>117</xdr:row>
      <xdr:rowOff>9360</xdr:rowOff>
    </xdr:to>
    <xdr:pic>
      <xdr:nvPicPr>
        <xdr:cNvPr id="1135" name="Picture 1" descr="https://d.adroll.com/cm/r/out?advertisable=OL3JHG46GRBYFHHRVQGRHT"/>
        <xdr:cNvPicPr/>
      </xdr:nvPicPr>
      <xdr:blipFill>
        <a:blip r:embed="rId947"/>
        <a:stretch/>
      </xdr:blipFill>
      <xdr:spPr>
        <a:xfrm>
          <a:off x="21859200" y="18945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17</xdr:row>
      <xdr:rowOff>0</xdr:rowOff>
    </xdr:from>
    <xdr:to>
      <xdr:col>26</xdr:col>
      <xdr:colOff>50040</xdr:colOff>
      <xdr:row>117</xdr:row>
      <xdr:rowOff>9360</xdr:rowOff>
    </xdr:to>
    <xdr:pic>
      <xdr:nvPicPr>
        <xdr:cNvPr id="1136" name="Picture 3" descr="https://d.adroll.com/cm/x/out?advertisable=OL3JHG46GRBYFHHRVQGRHT"/>
        <xdr:cNvPicPr/>
      </xdr:nvPicPr>
      <xdr:blipFill>
        <a:blip r:embed="rId948"/>
        <a:stretch/>
      </xdr:blipFill>
      <xdr:spPr>
        <a:xfrm>
          <a:off x="21898440" y="18945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17</xdr:row>
      <xdr:rowOff>0</xdr:rowOff>
    </xdr:from>
    <xdr:to>
      <xdr:col>26</xdr:col>
      <xdr:colOff>69120</xdr:colOff>
      <xdr:row>117</xdr:row>
      <xdr:rowOff>9360</xdr:rowOff>
    </xdr:to>
    <xdr:sp>
      <xdr:nvSpPr>
        <xdr:cNvPr id="1137" name="AutoShape 4"/>
        <xdr:cNvSpPr/>
      </xdr:nvSpPr>
      <xdr:spPr>
        <a:xfrm>
          <a:off x="21917520" y="189453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17</xdr:row>
      <xdr:rowOff>0</xdr:rowOff>
    </xdr:from>
    <xdr:to>
      <xdr:col>26</xdr:col>
      <xdr:colOff>88200</xdr:colOff>
      <xdr:row>117</xdr:row>
      <xdr:rowOff>9360</xdr:rowOff>
    </xdr:to>
    <xdr:pic>
      <xdr:nvPicPr>
        <xdr:cNvPr id="1138" name="Picture 5" descr="https://d.adroll.com/cm/o/out?advertisable=OL3JHG46GRBYFHHRVQGRHT"/>
        <xdr:cNvPicPr/>
      </xdr:nvPicPr>
      <xdr:blipFill>
        <a:blip r:embed="rId949"/>
        <a:stretch/>
      </xdr:blipFill>
      <xdr:spPr>
        <a:xfrm>
          <a:off x="21936600" y="18945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17</xdr:row>
      <xdr:rowOff>0</xdr:rowOff>
    </xdr:from>
    <xdr:to>
      <xdr:col>26</xdr:col>
      <xdr:colOff>107280</xdr:colOff>
      <xdr:row>117</xdr:row>
      <xdr:rowOff>9360</xdr:rowOff>
    </xdr:to>
    <xdr:pic>
      <xdr:nvPicPr>
        <xdr:cNvPr id="1139" name="Picture 6" descr="https://d.adroll.com/cm/g/out?advertisable=OL3JHG46GRBYFHHRVQGRHT&amp;google_nid=adroll5"/>
        <xdr:cNvPicPr/>
      </xdr:nvPicPr>
      <xdr:blipFill>
        <a:blip r:embed="rId950"/>
        <a:stretch/>
      </xdr:blipFill>
      <xdr:spPr>
        <a:xfrm>
          <a:off x="21955680" y="18945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18</xdr:row>
      <xdr:rowOff>0</xdr:rowOff>
    </xdr:from>
    <xdr:to>
      <xdr:col>25</xdr:col>
      <xdr:colOff>726840</xdr:colOff>
      <xdr:row>118</xdr:row>
      <xdr:rowOff>9720</xdr:rowOff>
    </xdr:to>
    <xdr:pic>
      <xdr:nvPicPr>
        <xdr:cNvPr id="1140" name="Picture 2" descr="https://d.adroll.com/cm/b/out?advertisable=OL3JHG46GRBYFHHRVQGRHT"/>
        <xdr:cNvPicPr/>
      </xdr:nvPicPr>
      <xdr:blipFill>
        <a:blip r:embed="rId951"/>
        <a:stretch/>
      </xdr:blipFill>
      <xdr:spPr>
        <a:xfrm>
          <a:off x="21723840" y="19107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18</xdr:row>
      <xdr:rowOff>0</xdr:rowOff>
    </xdr:from>
    <xdr:to>
      <xdr:col>26</xdr:col>
      <xdr:colOff>10800</xdr:colOff>
      <xdr:row>118</xdr:row>
      <xdr:rowOff>9720</xdr:rowOff>
    </xdr:to>
    <xdr:pic>
      <xdr:nvPicPr>
        <xdr:cNvPr id="1141" name="Picture 1" descr="https://d.adroll.com/cm/r/out?advertisable=OL3JHG46GRBYFHHRVQGRHT"/>
        <xdr:cNvPicPr/>
      </xdr:nvPicPr>
      <xdr:blipFill>
        <a:blip r:embed="rId952"/>
        <a:stretch/>
      </xdr:blipFill>
      <xdr:spPr>
        <a:xfrm>
          <a:off x="21859200" y="19107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18</xdr:row>
      <xdr:rowOff>0</xdr:rowOff>
    </xdr:from>
    <xdr:to>
      <xdr:col>26</xdr:col>
      <xdr:colOff>50040</xdr:colOff>
      <xdr:row>118</xdr:row>
      <xdr:rowOff>9720</xdr:rowOff>
    </xdr:to>
    <xdr:pic>
      <xdr:nvPicPr>
        <xdr:cNvPr id="1142" name="Picture 3" descr="https://d.adroll.com/cm/x/out?advertisable=OL3JHG46GRBYFHHRVQGRHT"/>
        <xdr:cNvPicPr/>
      </xdr:nvPicPr>
      <xdr:blipFill>
        <a:blip r:embed="rId953"/>
        <a:stretch/>
      </xdr:blipFill>
      <xdr:spPr>
        <a:xfrm>
          <a:off x="21898440" y="19107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18</xdr:row>
      <xdr:rowOff>0</xdr:rowOff>
    </xdr:from>
    <xdr:to>
      <xdr:col>26</xdr:col>
      <xdr:colOff>69120</xdr:colOff>
      <xdr:row>118</xdr:row>
      <xdr:rowOff>9720</xdr:rowOff>
    </xdr:to>
    <xdr:sp>
      <xdr:nvSpPr>
        <xdr:cNvPr id="1143" name="AutoShape 4"/>
        <xdr:cNvSpPr/>
      </xdr:nvSpPr>
      <xdr:spPr>
        <a:xfrm>
          <a:off x="21917520" y="1910700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18</xdr:row>
      <xdr:rowOff>0</xdr:rowOff>
    </xdr:from>
    <xdr:to>
      <xdr:col>26</xdr:col>
      <xdr:colOff>88200</xdr:colOff>
      <xdr:row>118</xdr:row>
      <xdr:rowOff>9720</xdr:rowOff>
    </xdr:to>
    <xdr:pic>
      <xdr:nvPicPr>
        <xdr:cNvPr id="1144" name="Picture 5" descr="https://d.adroll.com/cm/o/out?advertisable=OL3JHG46GRBYFHHRVQGRHT"/>
        <xdr:cNvPicPr/>
      </xdr:nvPicPr>
      <xdr:blipFill>
        <a:blip r:embed="rId954"/>
        <a:stretch/>
      </xdr:blipFill>
      <xdr:spPr>
        <a:xfrm>
          <a:off x="21936600" y="19107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18</xdr:row>
      <xdr:rowOff>0</xdr:rowOff>
    </xdr:from>
    <xdr:to>
      <xdr:col>26</xdr:col>
      <xdr:colOff>107280</xdr:colOff>
      <xdr:row>118</xdr:row>
      <xdr:rowOff>9720</xdr:rowOff>
    </xdr:to>
    <xdr:pic>
      <xdr:nvPicPr>
        <xdr:cNvPr id="1145" name="Picture 6" descr="https://d.adroll.com/cm/g/out?advertisable=OL3JHG46GRBYFHHRVQGRHT&amp;google_nid=adroll5"/>
        <xdr:cNvPicPr/>
      </xdr:nvPicPr>
      <xdr:blipFill>
        <a:blip r:embed="rId955"/>
        <a:stretch/>
      </xdr:blipFill>
      <xdr:spPr>
        <a:xfrm>
          <a:off x="21955680" y="19107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19</xdr:row>
      <xdr:rowOff>0</xdr:rowOff>
    </xdr:from>
    <xdr:to>
      <xdr:col>25</xdr:col>
      <xdr:colOff>726840</xdr:colOff>
      <xdr:row>119</xdr:row>
      <xdr:rowOff>9720</xdr:rowOff>
    </xdr:to>
    <xdr:pic>
      <xdr:nvPicPr>
        <xdr:cNvPr id="1146" name="Picture 2" descr="https://d.adroll.com/cm/b/out?advertisable=OL3JHG46GRBYFHHRVQGRHT"/>
        <xdr:cNvPicPr/>
      </xdr:nvPicPr>
      <xdr:blipFill>
        <a:blip r:embed="rId956"/>
        <a:stretch/>
      </xdr:blipFill>
      <xdr:spPr>
        <a:xfrm>
          <a:off x="21723840" y="19269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19</xdr:row>
      <xdr:rowOff>0</xdr:rowOff>
    </xdr:from>
    <xdr:to>
      <xdr:col>26</xdr:col>
      <xdr:colOff>10800</xdr:colOff>
      <xdr:row>119</xdr:row>
      <xdr:rowOff>9720</xdr:rowOff>
    </xdr:to>
    <xdr:pic>
      <xdr:nvPicPr>
        <xdr:cNvPr id="1147" name="Picture 1" descr="https://d.adroll.com/cm/r/out?advertisable=OL3JHG46GRBYFHHRVQGRHT"/>
        <xdr:cNvPicPr/>
      </xdr:nvPicPr>
      <xdr:blipFill>
        <a:blip r:embed="rId957"/>
        <a:stretch/>
      </xdr:blipFill>
      <xdr:spPr>
        <a:xfrm>
          <a:off x="21859200" y="19269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19</xdr:row>
      <xdr:rowOff>0</xdr:rowOff>
    </xdr:from>
    <xdr:to>
      <xdr:col>26</xdr:col>
      <xdr:colOff>50040</xdr:colOff>
      <xdr:row>119</xdr:row>
      <xdr:rowOff>9720</xdr:rowOff>
    </xdr:to>
    <xdr:pic>
      <xdr:nvPicPr>
        <xdr:cNvPr id="1148" name="Picture 3" descr="https://d.adroll.com/cm/x/out?advertisable=OL3JHG46GRBYFHHRVQGRHT"/>
        <xdr:cNvPicPr/>
      </xdr:nvPicPr>
      <xdr:blipFill>
        <a:blip r:embed="rId958"/>
        <a:stretch/>
      </xdr:blipFill>
      <xdr:spPr>
        <a:xfrm>
          <a:off x="21898440" y="19269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19</xdr:row>
      <xdr:rowOff>0</xdr:rowOff>
    </xdr:from>
    <xdr:to>
      <xdr:col>26</xdr:col>
      <xdr:colOff>69120</xdr:colOff>
      <xdr:row>119</xdr:row>
      <xdr:rowOff>9720</xdr:rowOff>
    </xdr:to>
    <xdr:sp>
      <xdr:nvSpPr>
        <xdr:cNvPr id="1149" name="AutoShape 4"/>
        <xdr:cNvSpPr/>
      </xdr:nvSpPr>
      <xdr:spPr>
        <a:xfrm>
          <a:off x="21917520" y="1926900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19</xdr:row>
      <xdr:rowOff>0</xdr:rowOff>
    </xdr:from>
    <xdr:to>
      <xdr:col>26</xdr:col>
      <xdr:colOff>88200</xdr:colOff>
      <xdr:row>119</xdr:row>
      <xdr:rowOff>9720</xdr:rowOff>
    </xdr:to>
    <xdr:pic>
      <xdr:nvPicPr>
        <xdr:cNvPr id="1150" name="Picture 5" descr="https://d.adroll.com/cm/o/out?advertisable=OL3JHG46GRBYFHHRVQGRHT"/>
        <xdr:cNvPicPr/>
      </xdr:nvPicPr>
      <xdr:blipFill>
        <a:blip r:embed="rId959"/>
        <a:stretch/>
      </xdr:blipFill>
      <xdr:spPr>
        <a:xfrm>
          <a:off x="21936600" y="19269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19</xdr:row>
      <xdr:rowOff>0</xdr:rowOff>
    </xdr:from>
    <xdr:to>
      <xdr:col>26</xdr:col>
      <xdr:colOff>107280</xdr:colOff>
      <xdr:row>119</xdr:row>
      <xdr:rowOff>9720</xdr:rowOff>
    </xdr:to>
    <xdr:pic>
      <xdr:nvPicPr>
        <xdr:cNvPr id="1151" name="Picture 6" descr="https://d.adroll.com/cm/g/out?advertisable=OL3JHG46GRBYFHHRVQGRHT&amp;google_nid=adroll5"/>
        <xdr:cNvPicPr/>
      </xdr:nvPicPr>
      <xdr:blipFill>
        <a:blip r:embed="rId960"/>
        <a:stretch/>
      </xdr:blipFill>
      <xdr:spPr>
        <a:xfrm>
          <a:off x="21955680" y="19269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20</xdr:row>
      <xdr:rowOff>0</xdr:rowOff>
    </xdr:from>
    <xdr:to>
      <xdr:col>25</xdr:col>
      <xdr:colOff>726840</xdr:colOff>
      <xdr:row>120</xdr:row>
      <xdr:rowOff>9360</xdr:rowOff>
    </xdr:to>
    <xdr:pic>
      <xdr:nvPicPr>
        <xdr:cNvPr id="1152" name="Picture 2" descr="https://d.adroll.com/cm/b/out?advertisable=OL3JHG46GRBYFHHRVQGRHT"/>
        <xdr:cNvPicPr/>
      </xdr:nvPicPr>
      <xdr:blipFill>
        <a:blip r:embed="rId961"/>
        <a:stretch/>
      </xdr:blipFill>
      <xdr:spPr>
        <a:xfrm>
          <a:off x="21723840" y="19431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20</xdr:row>
      <xdr:rowOff>0</xdr:rowOff>
    </xdr:from>
    <xdr:to>
      <xdr:col>26</xdr:col>
      <xdr:colOff>10800</xdr:colOff>
      <xdr:row>120</xdr:row>
      <xdr:rowOff>9360</xdr:rowOff>
    </xdr:to>
    <xdr:pic>
      <xdr:nvPicPr>
        <xdr:cNvPr id="1153" name="Picture 1" descr="https://d.adroll.com/cm/r/out?advertisable=OL3JHG46GRBYFHHRVQGRHT"/>
        <xdr:cNvPicPr/>
      </xdr:nvPicPr>
      <xdr:blipFill>
        <a:blip r:embed="rId962"/>
        <a:stretch/>
      </xdr:blipFill>
      <xdr:spPr>
        <a:xfrm>
          <a:off x="21859200" y="19431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20</xdr:row>
      <xdr:rowOff>0</xdr:rowOff>
    </xdr:from>
    <xdr:to>
      <xdr:col>26</xdr:col>
      <xdr:colOff>50040</xdr:colOff>
      <xdr:row>120</xdr:row>
      <xdr:rowOff>9360</xdr:rowOff>
    </xdr:to>
    <xdr:pic>
      <xdr:nvPicPr>
        <xdr:cNvPr id="1154" name="Picture 3" descr="https://d.adroll.com/cm/x/out?advertisable=OL3JHG46GRBYFHHRVQGRHT"/>
        <xdr:cNvPicPr/>
      </xdr:nvPicPr>
      <xdr:blipFill>
        <a:blip r:embed="rId963"/>
        <a:stretch/>
      </xdr:blipFill>
      <xdr:spPr>
        <a:xfrm>
          <a:off x="21898440" y="19431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20</xdr:row>
      <xdr:rowOff>0</xdr:rowOff>
    </xdr:from>
    <xdr:to>
      <xdr:col>26</xdr:col>
      <xdr:colOff>69120</xdr:colOff>
      <xdr:row>120</xdr:row>
      <xdr:rowOff>9360</xdr:rowOff>
    </xdr:to>
    <xdr:sp>
      <xdr:nvSpPr>
        <xdr:cNvPr id="1155" name="AutoShape 4"/>
        <xdr:cNvSpPr/>
      </xdr:nvSpPr>
      <xdr:spPr>
        <a:xfrm>
          <a:off x="21917520" y="194310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20</xdr:row>
      <xdr:rowOff>0</xdr:rowOff>
    </xdr:from>
    <xdr:to>
      <xdr:col>26</xdr:col>
      <xdr:colOff>88200</xdr:colOff>
      <xdr:row>120</xdr:row>
      <xdr:rowOff>9360</xdr:rowOff>
    </xdr:to>
    <xdr:pic>
      <xdr:nvPicPr>
        <xdr:cNvPr id="1156" name="Picture 5" descr="https://d.adroll.com/cm/o/out?advertisable=OL3JHG46GRBYFHHRVQGRHT"/>
        <xdr:cNvPicPr/>
      </xdr:nvPicPr>
      <xdr:blipFill>
        <a:blip r:embed="rId964"/>
        <a:stretch/>
      </xdr:blipFill>
      <xdr:spPr>
        <a:xfrm>
          <a:off x="21936600" y="19431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20</xdr:row>
      <xdr:rowOff>0</xdr:rowOff>
    </xdr:from>
    <xdr:to>
      <xdr:col>26</xdr:col>
      <xdr:colOff>107280</xdr:colOff>
      <xdr:row>120</xdr:row>
      <xdr:rowOff>9360</xdr:rowOff>
    </xdr:to>
    <xdr:pic>
      <xdr:nvPicPr>
        <xdr:cNvPr id="1157" name="Picture 6" descr="https://d.adroll.com/cm/g/out?advertisable=OL3JHG46GRBYFHHRVQGRHT&amp;google_nid=adroll5"/>
        <xdr:cNvPicPr/>
      </xdr:nvPicPr>
      <xdr:blipFill>
        <a:blip r:embed="rId965"/>
        <a:stretch/>
      </xdr:blipFill>
      <xdr:spPr>
        <a:xfrm>
          <a:off x="21955680" y="19431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21</xdr:row>
      <xdr:rowOff>0</xdr:rowOff>
    </xdr:from>
    <xdr:to>
      <xdr:col>25</xdr:col>
      <xdr:colOff>726840</xdr:colOff>
      <xdr:row>121</xdr:row>
      <xdr:rowOff>9360</xdr:rowOff>
    </xdr:to>
    <xdr:pic>
      <xdr:nvPicPr>
        <xdr:cNvPr id="1158" name="Picture 2" descr="https://d.adroll.com/cm/b/out?advertisable=OL3JHG46GRBYFHHRVQGRHT"/>
        <xdr:cNvPicPr/>
      </xdr:nvPicPr>
      <xdr:blipFill>
        <a:blip r:embed="rId966"/>
        <a:stretch/>
      </xdr:blipFill>
      <xdr:spPr>
        <a:xfrm>
          <a:off x="21723840" y="19593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21</xdr:row>
      <xdr:rowOff>0</xdr:rowOff>
    </xdr:from>
    <xdr:to>
      <xdr:col>26</xdr:col>
      <xdr:colOff>10800</xdr:colOff>
      <xdr:row>121</xdr:row>
      <xdr:rowOff>9360</xdr:rowOff>
    </xdr:to>
    <xdr:pic>
      <xdr:nvPicPr>
        <xdr:cNvPr id="1159" name="Picture 1" descr="https://d.adroll.com/cm/r/out?advertisable=OL3JHG46GRBYFHHRVQGRHT"/>
        <xdr:cNvPicPr/>
      </xdr:nvPicPr>
      <xdr:blipFill>
        <a:blip r:embed="rId967"/>
        <a:stretch/>
      </xdr:blipFill>
      <xdr:spPr>
        <a:xfrm>
          <a:off x="21859200" y="19593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21</xdr:row>
      <xdr:rowOff>0</xdr:rowOff>
    </xdr:from>
    <xdr:to>
      <xdr:col>26</xdr:col>
      <xdr:colOff>50040</xdr:colOff>
      <xdr:row>121</xdr:row>
      <xdr:rowOff>9360</xdr:rowOff>
    </xdr:to>
    <xdr:pic>
      <xdr:nvPicPr>
        <xdr:cNvPr id="1160" name="Picture 3" descr="https://d.adroll.com/cm/x/out?advertisable=OL3JHG46GRBYFHHRVQGRHT"/>
        <xdr:cNvPicPr/>
      </xdr:nvPicPr>
      <xdr:blipFill>
        <a:blip r:embed="rId968"/>
        <a:stretch/>
      </xdr:blipFill>
      <xdr:spPr>
        <a:xfrm>
          <a:off x="21898440" y="19593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21</xdr:row>
      <xdr:rowOff>0</xdr:rowOff>
    </xdr:from>
    <xdr:to>
      <xdr:col>26</xdr:col>
      <xdr:colOff>69120</xdr:colOff>
      <xdr:row>121</xdr:row>
      <xdr:rowOff>9360</xdr:rowOff>
    </xdr:to>
    <xdr:sp>
      <xdr:nvSpPr>
        <xdr:cNvPr id="1161" name="AutoShape 4"/>
        <xdr:cNvSpPr/>
      </xdr:nvSpPr>
      <xdr:spPr>
        <a:xfrm>
          <a:off x="21917520" y="195930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21</xdr:row>
      <xdr:rowOff>0</xdr:rowOff>
    </xdr:from>
    <xdr:to>
      <xdr:col>26</xdr:col>
      <xdr:colOff>88200</xdr:colOff>
      <xdr:row>121</xdr:row>
      <xdr:rowOff>9360</xdr:rowOff>
    </xdr:to>
    <xdr:pic>
      <xdr:nvPicPr>
        <xdr:cNvPr id="1162" name="Picture 5" descr="https://d.adroll.com/cm/o/out?advertisable=OL3JHG46GRBYFHHRVQGRHT"/>
        <xdr:cNvPicPr/>
      </xdr:nvPicPr>
      <xdr:blipFill>
        <a:blip r:embed="rId969"/>
        <a:stretch/>
      </xdr:blipFill>
      <xdr:spPr>
        <a:xfrm>
          <a:off x="21936600" y="19593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21</xdr:row>
      <xdr:rowOff>0</xdr:rowOff>
    </xdr:from>
    <xdr:to>
      <xdr:col>26</xdr:col>
      <xdr:colOff>107280</xdr:colOff>
      <xdr:row>121</xdr:row>
      <xdr:rowOff>9360</xdr:rowOff>
    </xdr:to>
    <xdr:pic>
      <xdr:nvPicPr>
        <xdr:cNvPr id="1163" name="Picture 6" descr="https://d.adroll.com/cm/g/out?advertisable=OL3JHG46GRBYFHHRVQGRHT&amp;google_nid=adroll5"/>
        <xdr:cNvPicPr/>
      </xdr:nvPicPr>
      <xdr:blipFill>
        <a:blip r:embed="rId970"/>
        <a:stretch/>
      </xdr:blipFill>
      <xdr:spPr>
        <a:xfrm>
          <a:off x="21955680" y="19593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22</xdr:row>
      <xdr:rowOff>0</xdr:rowOff>
    </xdr:from>
    <xdr:to>
      <xdr:col>25</xdr:col>
      <xdr:colOff>726840</xdr:colOff>
      <xdr:row>122</xdr:row>
      <xdr:rowOff>9360</xdr:rowOff>
    </xdr:to>
    <xdr:pic>
      <xdr:nvPicPr>
        <xdr:cNvPr id="1164" name="Picture 2" descr="https://d.adroll.com/cm/b/out?advertisable=OL3JHG46GRBYFHHRVQGRHT"/>
        <xdr:cNvPicPr/>
      </xdr:nvPicPr>
      <xdr:blipFill>
        <a:blip r:embed="rId971"/>
        <a:stretch/>
      </xdr:blipFill>
      <xdr:spPr>
        <a:xfrm>
          <a:off x="21723840" y="19755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22</xdr:row>
      <xdr:rowOff>0</xdr:rowOff>
    </xdr:from>
    <xdr:to>
      <xdr:col>26</xdr:col>
      <xdr:colOff>10800</xdr:colOff>
      <xdr:row>122</xdr:row>
      <xdr:rowOff>9360</xdr:rowOff>
    </xdr:to>
    <xdr:pic>
      <xdr:nvPicPr>
        <xdr:cNvPr id="1165" name="Picture 1" descr="https://d.adroll.com/cm/r/out?advertisable=OL3JHG46GRBYFHHRVQGRHT"/>
        <xdr:cNvPicPr/>
      </xdr:nvPicPr>
      <xdr:blipFill>
        <a:blip r:embed="rId972"/>
        <a:stretch/>
      </xdr:blipFill>
      <xdr:spPr>
        <a:xfrm>
          <a:off x="21859200" y="19755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22</xdr:row>
      <xdr:rowOff>0</xdr:rowOff>
    </xdr:from>
    <xdr:to>
      <xdr:col>26</xdr:col>
      <xdr:colOff>50040</xdr:colOff>
      <xdr:row>122</xdr:row>
      <xdr:rowOff>9360</xdr:rowOff>
    </xdr:to>
    <xdr:pic>
      <xdr:nvPicPr>
        <xdr:cNvPr id="1166" name="Picture 3" descr="https://d.adroll.com/cm/x/out?advertisable=OL3JHG46GRBYFHHRVQGRHT"/>
        <xdr:cNvPicPr/>
      </xdr:nvPicPr>
      <xdr:blipFill>
        <a:blip r:embed="rId973"/>
        <a:stretch/>
      </xdr:blipFill>
      <xdr:spPr>
        <a:xfrm>
          <a:off x="21898440" y="19755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22</xdr:row>
      <xdr:rowOff>0</xdr:rowOff>
    </xdr:from>
    <xdr:to>
      <xdr:col>26</xdr:col>
      <xdr:colOff>69120</xdr:colOff>
      <xdr:row>122</xdr:row>
      <xdr:rowOff>9360</xdr:rowOff>
    </xdr:to>
    <xdr:sp>
      <xdr:nvSpPr>
        <xdr:cNvPr id="1167" name="AutoShape 4"/>
        <xdr:cNvSpPr/>
      </xdr:nvSpPr>
      <xdr:spPr>
        <a:xfrm>
          <a:off x="21917520" y="197550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22</xdr:row>
      <xdr:rowOff>0</xdr:rowOff>
    </xdr:from>
    <xdr:to>
      <xdr:col>26</xdr:col>
      <xdr:colOff>88200</xdr:colOff>
      <xdr:row>122</xdr:row>
      <xdr:rowOff>9360</xdr:rowOff>
    </xdr:to>
    <xdr:pic>
      <xdr:nvPicPr>
        <xdr:cNvPr id="1168" name="Picture 5" descr="https://d.adroll.com/cm/o/out?advertisable=OL3JHG46GRBYFHHRVQGRHT"/>
        <xdr:cNvPicPr/>
      </xdr:nvPicPr>
      <xdr:blipFill>
        <a:blip r:embed="rId974"/>
        <a:stretch/>
      </xdr:blipFill>
      <xdr:spPr>
        <a:xfrm>
          <a:off x="21936600" y="19755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22</xdr:row>
      <xdr:rowOff>0</xdr:rowOff>
    </xdr:from>
    <xdr:to>
      <xdr:col>26</xdr:col>
      <xdr:colOff>107280</xdr:colOff>
      <xdr:row>122</xdr:row>
      <xdr:rowOff>9360</xdr:rowOff>
    </xdr:to>
    <xdr:pic>
      <xdr:nvPicPr>
        <xdr:cNvPr id="1169" name="Picture 6" descr="https://d.adroll.com/cm/g/out?advertisable=OL3JHG46GRBYFHHRVQGRHT&amp;google_nid=adroll5"/>
        <xdr:cNvPicPr/>
      </xdr:nvPicPr>
      <xdr:blipFill>
        <a:blip r:embed="rId975"/>
        <a:stretch/>
      </xdr:blipFill>
      <xdr:spPr>
        <a:xfrm>
          <a:off x="21955680" y="19755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23</xdr:row>
      <xdr:rowOff>0</xdr:rowOff>
    </xdr:from>
    <xdr:to>
      <xdr:col>25</xdr:col>
      <xdr:colOff>726840</xdr:colOff>
      <xdr:row>123</xdr:row>
      <xdr:rowOff>9720</xdr:rowOff>
    </xdr:to>
    <xdr:pic>
      <xdr:nvPicPr>
        <xdr:cNvPr id="1170" name="Picture 2" descr="https://d.adroll.com/cm/b/out?advertisable=OL3JHG46GRBYFHHRVQGRHT"/>
        <xdr:cNvPicPr/>
      </xdr:nvPicPr>
      <xdr:blipFill>
        <a:blip r:embed="rId976"/>
        <a:stretch/>
      </xdr:blipFill>
      <xdr:spPr>
        <a:xfrm>
          <a:off x="21723840" y="19916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23</xdr:row>
      <xdr:rowOff>0</xdr:rowOff>
    </xdr:from>
    <xdr:to>
      <xdr:col>26</xdr:col>
      <xdr:colOff>10800</xdr:colOff>
      <xdr:row>123</xdr:row>
      <xdr:rowOff>9720</xdr:rowOff>
    </xdr:to>
    <xdr:pic>
      <xdr:nvPicPr>
        <xdr:cNvPr id="1171" name="Picture 1" descr="https://d.adroll.com/cm/r/out?advertisable=OL3JHG46GRBYFHHRVQGRHT"/>
        <xdr:cNvPicPr/>
      </xdr:nvPicPr>
      <xdr:blipFill>
        <a:blip r:embed="rId977"/>
        <a:stretch/>
      </xdr:blipFill>
      <xdr:spPr>
        <a:xfrm>
          <a:off x="21859200" y="19916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23</xdr:row>
      <xdr:rowOff>0</xdr:rowOff>
    </xdr:from>
    <xdr:to>
      <xdr:col>26</xdr:col>
      <xdr:colOff>50040</xdr:colOff>
      <xdr:row>123</xdr:row>
      <xdr:rowOff>9720</xdr:rowOff>
    </xdr:to>
    <xdr:pic>
      <xdr:nvPicPr>
        <xdr:cNvPr id="1172" name="Picture 3" descr="https://d.adroll.com/cm/x/out?advertisable=OL3JHG46GRBYFHHRVQGRHT"/>
        <xdr:cNvPicPr/>
      </xdr:nvPicPr>
      <xdr:blipFill>
        <a:blip r:embed="rId978"/>
        <a:stretch/>
      </xdr:blipFill>
      <xdr:spPr>
        <a:xfrm>
          <a:off x="21898440" y="19916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23</xdr:row>
      <xdr:rowOff>0</xdr:rowOff>
    </xdr:from>
    <xdr:to>
      <xdr:col>26</xdr:col>
      <xdr:colOff>69120</xdr:colOff>
      <xdr:row>123</xdr:row>
      <xdr:rowOff>9720</xdr:rowOff>
    </xdr:to>
    <xdr:sp>
      <xdr:nvSpPr>
        <xdr:cNvPr id="1173" name="AutoShape 4"/>
        <xdr:cNvSpPr/>
      </xdr:nvSpPr>
      <xdr:spPr>
        <a:xfrm>
          <a:off x="21917520" y="1991664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23</xdr:row>
      <xdr:rowOff>0</xdr:rowOff>
    </xdr:from>
    <xdr:to>
      <xdr:col>26</xdr:col>
      <xdr:colOff>88200</xdr:colOff>
      <xdr:row>123</xdr:row>
      <xdr:rowOff>9720</xdr:rowOff>
    </xdr:to>
    <xdr:pic>
      <xdr:nvPicPr>
        <xdr:cNvPr id="1174" name="Picture 5" descr="https://d.adroll.com/cm/o/out?advertisable=OL3JHG46GRBYFHHRVQGRHT"/>
        <xdr:cNvPicPr/>
      </xdr:nvPicPr>
      <xdr:blipFill>
        <a:blip r:embed="rId979"/>
        <a:stretch/>
      </xdr:blipFill>
      <xdr:spPr>
        <a:xfrm>
          <a:off x="21936600" y="19916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23</xdr:row>
      <xdr:rowOff>0</xdr:rowOff>
    </xdr:from>
    <xdr:to>
      <xdr:col>26</xdr:col>
      <xdr:colOff>107280</xdr:colOff>
      <xdr:row>123</xdr:row>
      <xdr:rowOff>9720</xdr:rowOff>
    </xdr:to>
    <xdr:pic>
      <xdr:nvPicPr>
        <xdr:cNvPr id="1175" name="Picture 6" descr="https://d.adroll.com/cm/g/out?advertisable=OL3JHG46GRBYFHHRVQGRHT&amp;google_nid=adroll5"/>
        <xdr:cNvPicPr/>
      </xdr:nvPicPr>
      <xdr:blipFill>
        <a:blip r:embed="rId980"/>
        <a:stretch/>
      </xdr:blipFill>
      <xdr:spPr>
        <a:xfrm>
          <a:off x="21955680" y="19916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24</xdr:row>
      <xdr:rowOff>0</xdr:rowOff>
    </xdr:from>
    <xdr:to>
      <xdr:col>25</xdr:col>
      <xdr:colOff>726840</xdr:colOff>
      <xdr:row>124</xdr:row>
      <xdr:rowOff>9720</xdr:rowOff>
    </xdr:to>
    <xdr:pic>
      <xdr:nvPicPr>
        <xdr:cNvPr id="1176" name="Picture 2" descr="https://d.adroll.com/cm/b/out?advertisable=OL3JHG46GRBYFHHRVQGRHT"/>
        <xdr:cNvPicPr/>
      </xdr:nvPicPr>
      <xdr:blipFill>
        <a:blip r:embed="rId981"/>
        <a:stretch/>
      </xdr:blipFill>
      <xdr:spPr>
        <a:xfrm>
          <a:off x="21723840" y="20078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24</xdr:row>
      <xdr:rowOff>0</xdr:rowOff>
    </xdr:from>
    <xdr:to>
      <xdr:col>26</xdr:col>
      <xdr:colOff>10800</xdr:colOff>
      <xdr:row>124</xdr:row>
      <xdr:rowOff>9720</xdr:rowOff>
    </xdr:to>
    <xdr:pic>
      <xdr:nvPicPr>
        <xdr:cNvPr id="1177" name="Picture 1" descr="https://d.adroll.com/cm/r/out?advertisable=OL3JHG46GRBYFHHRVQGRHT"/>
        <xdr:cNvPicPr/>
      </xdr:nvPicPr>
      <xdr:blipFill>
        <a:blip r:embed="rId982"/>
        <a:stretch/>
      </xdr:blipFill>
      <xdr:spPr>
        <a:xfrm>
          <a:off x="21859200" y="20078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24</xdr:row>
      <xdr:rowOff>0</xdr:rowOff>
    </xdr:from>
    <xdr:to>
      <xdr:col>26</xdr:col>
      <xdr:colOff>50040</xdr:colOff>
      <xdr:row>124</xdr:row>
      <xdr:rowOff>9720</xdr:rowOff>
    </xdr:to>
    <xdr:pic>
      <xdr:nvPicPr>
        <xdr:cNvPr id="1178" name="Picture 3" descr="https://d.adroll.com/cm/x/out?advertisable=OL3JHG46GRBYFHHRVQGRHT"/>
        <xdr:cNvPicPr/>
      </xdr:nvPicPr>
      <xdr:blipFill>
        <a:blip r:embed="rId983"/>
        <a:stretch/>
      </xdr:blipFill>
      <xdr:spPr>
        <a:xfrm>
          <a:off x="21898440" y="20078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24</xdr:row>
      <xdr:rowOff>0</xdr:rowOff>
    </xdr:from>
    <xdr:to>
      <xdr:col>26</xdr:col>
      <xdr:colOff>69120</xdr:colOff>
      <xdr:row>124</xdr:row>
      <xdr:rowOff>9720</xdr:rowOff>
    </xdr:to>
    <xdr:sp>
      <xdr:nvSpPr>
        <xdr:cNvPr id="1179" name="AutoShape 4"/>
        <xdr:cNvSpPr/>
      </xdr:nvSpPr>
      <xdr:spPr>
        <a:xfrm>
          <a:off x="21917520" y="2007864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24</xdr:row>
      <xdr:rowOff>0</xdr:rowOff>
    </xdr:from>
    <xdr:to>
      <xdr:col>26</xdr:col>
      <xdr:colOff>88200</xdr:colOff>
      <xdr:row>124</xdr:row>
      <xdr:rowOff>9720</xdr:rowOff>
    </xdr:to>
    <xdr:pic>
      <xdr:nvPicPr>
        <xdr:cNvPr id="1180" name="Picture 5" descr="https://d.adroll.com/cm/o/out?advertisable=OL3JHG46GRBYFHHRVQGRHT"/>
        <xdr:cNvPicPr/>
      </xdr:nvPicPr>
      <xdr:blipFill>
        <a:blip r:embed="rId984"/>
        <a:stretch/>
      </xdr:blipFill>
      <xdr:spPr>
        <a:xfrm>
          <a:off x="21936600" y="20078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24</xdr:row>
      <xdr:rowOff>0</xdr:rowOff>
    </xdr:from>
    <xdr:to>
      <xdr:col>26</xdr:col>
      <xdr:colOff>107280</xdr:colOff>
      <xdr:row>124</xdr:row>
      <xdr:rowOff>9720</xdr:rowOff>
    </xdr:to>
    <xdr:pic>
      <xdr:nvPicPr>
        <xdr:cNvPr id="1181" name="Picture 6" descr="https://d.adroll.com/cm/g/out?advertisable=OL3JHG46GRBYFHHRVQGRHT&amp;google_nid=adroll5"/>
        <xdr:cNvPicPr/>
      </xdr:nvPicPr>
      <xdr:blipFill>
        <a:blip r:embed="rId985"/>
        <a:stretch/>
      </xdr:blipFill>
      <xdr:spPr>
        <a:xfrm>
          <a:off x="21955680" y="20078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25</xdr:row>
      <xdr:rowOff>0</xdr:rowOff>
    </xdr:from>
    <xdr:to>
      <xdr:col>25</xdr:col>
      <xdr:colOff>726840</xdr:colOff>
      <xdr:row>125</xdr:row>
      <xdr:rowOff>9360</xdr:rowOff>
    </xdr:to>
    <xdr:pic>
      <xdr:nvPicPr>
        <xdr:cNvPr id="1182" name="Picture 2" descr="https://d.adroll.com/cm/b/out?advertisable=OL3JHG46GRBYFHHRVQGRHT"/>
        <xdr:cNvPicPr/>
      </xdr:nvPicPr>
      <xdr:blipFill>
        <a:blip r:embed="rId986"/>
        <a:stretch/>
      </xdr:blipFill>
      <xdr:spPr>
        <a:xfrm>
          <a:off x="21723840" y="20240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25</xdr:row>
      <xdr:rowOff>0</xdr:rowOff>
    </xdr:from>
    <xdr:to>
      <xdr:col>26</xdr:col>
      <xdr:colOff>10800</xdr:colOff>
      <xdr:row>125</xdr:row>
      <xdr:rowOff>9360</xdr:rowOff>
    </xdr:to>
    <xdr:pic>
      <xdr:nvPicPr>
        <xdr:cNvPr id="1183" name="Picture 1" descr="https://d.adroll.com/cm/r/out?advertisable=OL3JHG46GRBYFHHRVQGRHT"/>
        <xdr:cNvPicPr/>
      </xdr:nvPicPr>
      <xdr:blipFill>
        <a:blip r:embed="rId987"/>
        <a:stretch/>
      </xdr:blipFill>
      <xdr:spPr>
        <a:xfrm>
          <a:off x="21859200" y="20240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25</xdr:row>
      <xdr:rowOff>0</xdr:rowOff>
    </xdr:from>
    <xdr:to>
      <xdr:col>26</xdr:col>
      <xdr:colOff>50040</xdr:colOff>
      <xdr:row>125</xdr:row>
      <xdr:rowOff>9360</xdr:rowOff>
    </xdr:to>
    <xdr:pic>
      <xdr:nvPicPr>
        <xdr:cNvPr id="1184" name="Picture 3" descr="https://d.adroll.com/cm/x/out?advertisable=OL3JHG46GRBYFHHRVQGRHT"/>
        <xdr:cNvPicPr/>
      </xdr:nvPicPr>
      <xdr:blipFill>
        <a:blip r:embed="rId988"/>
        <a:stretch/>
      </xdr:blipFill>
      <xdr:spPr>
        <a:xfrm>
          <a:off x="21898440" y="20240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25</xdr:row>
      <xdr:rowOff>0</xdr:rowOff>
    </xdr:from>
    <xdr:to>
      <xdr:col>26</xdr:col>
      <xdr:colOff>69120</xdr:colOff>
      <xdr:row>125</xdr:row>
      <xdr:rowOff>9360</xdr:rowOff>
    </xdr:to>
    <xdr:sp>
      <xdr:nvSpPr>
        <xdr:cNvPr id="1185" name="AutoShape 4"/>
        <xdr:cNvSpPr/>
      </xdr:nvSpPr>
      <xdr:spPr>
        <a:xfrm>
          <a:off x="21917520" y="202406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25</xdr:row>
      <xdr:rowOff>0</xdr:rowOff>
    </xdr:from>
    <xdr:to>
      <xdr:col>26</xdr:col>
      <xdr:colOff>88200</xdr:colOff>
      <xdr:row>125</xdr:row>
      <xdr:rowOff>9360</xdr:rowOff>
    </xdr:to>
    <xdr:pic>
      <xdr:nvPicPr>
        <xdr:cNvPr id="1186" name="Picture 5" descr="https://d.adroll.com/cm/o/out?advertisable=OL3JHG46GRBYFHHRVQGRHT"/>
        <xdr:cNvPicPr/>
      </xdr:nvPicPr>
      <xdr:blipFill>
        <a:blip r:embed="rId989"/>
        <a:stretch/>
      </xdr:blipFill>
      <xdr:spPr>
        <a:xfrm>
          <a:off x="21936600" y="20240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25</xdr:row>
      <xdr:rowOff>0</xdr:rowOff>
    </xdr:from>
    <xdr:to>
      <xdr:col>26</xdr:col>
      <xdr:colOff>107280</xdr:colOff>
      <xdr:row>125</xdr:row>
      <xdr:rowOff>9360</xdr:rowOff>
    </xdr:to>
    <xdr:pic>
      <xdr:nvPicPr>
        <xdr:cNvPr id="1187" name="Picture 6" descr="https://d.adroll.com/cm/g/out?advertisable=OL3JHG46GRBYFHHRVQGRHT&amp;google_nid=adroll5"/>
        <xdr:cNvPicPr/>
      </xdr:nvPicPr>
      <xdr:blipFill>
        <a:blip r:embed="rId990"/>
        <a:stretch/>
      </xdr:blipFill>
      <xdr:spPr>
        <a:xfrm>
          <a:off x="21955680" y="20240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26</xdr:row>
      <xdr:rowOff>0</xdr:rowOff>
    </xdr:from>
    <xdr:to>
      <xdr:col>25</xdr:col>
      <xdr:colOff>726840</xdr:colOff>
      <xdr:row>126</xdr:row>
      <xdr:rowOff>9360</xdr:rowOff>
    </xdr:to>
    <xdr:pic>
      <xdr:nvPicPr>
        <xdr:cNvPr id="1188" name="Picture 2" descr="https://d.adroll.com/cm/b/out?advertisable=OL3JHG46GRBYFHHRVQGRHT"/>
        <xdr:cNvPicPr/>
      </xdr:nvPicPr>
      <xdr:blipFill>
        <a:blip r:embed="rId991"/>
        <a:stretch/>
      </xdr:blipFill>
      <xdr:spPr>
        <a:xfrm>
          <a:off x="21723840" y="20402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26</xdr:row>
      <xdr:rowOff>0</xdr:rowOff>
    </xdr:from>
    <xdr:to>
      <xdr:col>26</xdr:col>
      <xdr:colOff>10800</xdr:colOff>
      <xdr:row>126</xdr:row>
      <xdr:rowOff>9360</xdr:rowOff>
    </xdr:to>
    <xdr:pic>
      <xdr:nvPicPr>
        <xdr:cNvPr id="1189" name="Picture 1" descr="https://d.adroll.com/cm/r/out?advertisable=OL3JHG46GRBYFHHRVQGRHT"/>
        <xdr:cNvPicPr/>
      </xdr:nvPicPr>
      <xdr:blipFill>
        <a:blip r:embed="rId992"/>
        <a:stretch/>
      </xdr:blipFill>
      <xdr:spPr>
        <a:xfrm>
          <a:off x="21859200" y="20402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26</xdr:row>
      <xdr:rowOff>0</xdr:rowOff>
    </xdr:from>
    <xdr:to>
      <xdr:col>26</xdr:col>
      <xdr:colOff>50040</xdr:colOff>
      <xdr:row>126</xdr:row>
      <xdr:rowOff>9360</xdr:rowOff>
    </xdr:to>
    <xdr:pic>
      <xdr:nvPicPr>
        <xdr:cNvPr id="1190" name="Picture 3" descr="https://d.adroll.com/cm/x/out?advertisable=OL3JHG46GRBYFHHRVQGRHT"/>
        <xdr:cNvPicPr/>
      </xdr:nvPicPr>
      <xdr:blipFill>
        <a:blip r:embed="rId993"/>
        <a:stretch/>
      </xdr:blipFill>
      <xdr:spPr>
        <a:xfrm>
          <a:off x="21898440" y="20402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26</xdr:row>
      <xdr:rowOff>0</xdr:rowOff>
    </xdr:from>
    <xdr:to>
      <xdr:col>26</xdr:col>
      <xdr:colOff>69120</xdr:colOff>
      <xdr:row>126</xdr:row>
      <xdr:rowOff>9360</xdr:rowOff>
    </xdr:to>
    <xdr:sp>
      <xdr:nvSpPr>
        <xdr:cNvPr id="1191" name="AutoShape 4"/>
        <xdr:cNvSpPr/>
      </xdr:nvSpPr>
      <xdr:spPr>
        <a:xfrm>
          <a:off x="21917520" y="204026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26</xdr:row>
      <xdr:rowOff>0</xdr:rowOff>
    </xdr:from>
    <xdr:to>
      <xdr:col>26</xdr:col>
      <xdr:colOff>88200</xdr:colOff>
      <xdr:row>126</xdr:row>
      <xdr:rowOff>9360</xdr:rowOff>
    </xdr:to>
    <xdr:pic>
      <xdr:nvPicPr>
        <xdr:cNvPr id="1192" name="Picture 5" descr="https://d.adroll.com/cm/o/out?advertisable=OL3JHG46GRBYFHHRVQGRHT"/>
        <xdr:cNvPicPr/>
      </xdr:nvPicPr>
      <xdr:blipFill>
        <a:blip r:embed="rId994"/>
        <a:stretch/>
      </xdr:blipFill>
      <xdr:spPr>
        <a:xfrm>
          <a:off x="21936600" y="20402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26</xdr:row>
      <xdr:rowOff>0</xdr:rowOff>
    </xdr:from>
    <xdr:to>
      <xdr:col>26</xdr:col>
      <xdr:colOff>107280</xdr:colOff>
      <xdr:row>126</xdr:row>
      <xdr:rowOff>9360</xdr:rowOff>
    </xdr:to>
    <xdr:pic>
      <xdr:nvPicPr>
        <xdr:cNvPr id="1193" name="Picture 6" descr="https://d.adroll.com/cm/g/out?advertisable=OL3JHG46GRBYFHHRVQGRHT&amp;google_nid=adroll5"/>
        <xdr:cNvPicPr/>
      </xdr:nvPicPr>
      <xdr:blipFill>
        <a:blip r:embed="rId995"/>
        <a:stretch/>
      </xdr:blipFill>
      <xdr:spPr>
        <a:xfrm>
          <a:off x="21955680" y="20402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27</xdr:row>
      <xdr:rowOff>0</xdr:rowOff>
    </xdr:from>
    <xdr:to>
      <xdr:col>25</xdr:col>
      <xdr:colOff>726840</xdr:colOff>
      <xdr:row>127</xdr:row>
      <xdr:rowOff>9360</xdr:rowOff>
    </xdr:to>
    <xdr:pic>
      <xdr:nvPicPr>
        <xdr:cNvPr id="1194" name="Picture 2" descr="https://d.adroll.com/cm/b/out?advertisable=OL3JHG46GRBYFHHRVQGRHT"/>
        <xdr:cNvPicPr/>
      </xdr:nvPicPr>
      <xdr:blipFill>
        <a:blip r:embed="rId996"/>
        <a:stretch/>
      </xdr:blipFill>
      <xdr:spPr>
        <a:xfrm>
          <a:off x="21723840" y="20564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27</xdr:row>
      <xdr:rowOff>0</xdr:rowOff>
    </xdr:from>
    <xdr:to>
      <xdr:col>26</xdr:col>
      <xdr:colOff>10800</xdr:colOff>
      <xdr:row>127</xdr:row>
      <xdr:rowOff>9360</xdr:rowOff>
    </xdr:to>
    <xdr:pic>
      <xdr:nvPicPr>
        <xdr:cNvPr id="1195" name="Picture 1" descr="https://d.adroll.com/cm/r/out?advertisable=OL3JHG46GRBYFHHRVQGRHT"/>
        <xdr:cNvPicPr/>
      </xdr:nvPicPr>
      <xdr:blipFill>
        <a:blip r:embed="rId997"/>
        <a:stretch/>
      </xdr:blipFill>
      <xdr:spPr>
        <a:xfrm>
          <a:off x="21859200" y="20564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27</xdr:row>
      <xdr:rowOff>0</xdr:rowOff>
    </xdr:from>
    <xdr:to>
      <xdr:col>26</xdr:col>
      <xdr:colOff>50040</xdr:colOff>
      <xdr:row>127</xdr:row>
      <xdr:rowOff>9360</xdr:rowOff>
    </xdr:to>
    <xdr:pic>
      <xdr:nvPicPr>
        <xdr:cNvPr id="1196" name="Picture 3" descr="https://d.adroll.com/cm/x/out?advertisable=OL3JHG46GRBYFHHRVQGRHT"/>
        <xdr:cNvPicPr/>
      </xdr:nvPicPr>
      <xdr:blipFill>
        <a:blip r:embed="rId998"/>
        <a:stretch/>
      </xdr:blipFill>
      <xdr:spPr>
        <a:xfrm>
          <a:off x="21898440" y="20564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27</xdr:row>
      <xdr:rowOff>0</xdr:rowOff>
    </xdr:from>
    <xdr:to>
      <xdr:col>26</xdr:col>
      <xdr:colOff>69120</xdr:colOff>
      <xdr:row>127</xdr:row>
      <xdr:rowOff>9360</xdr:rowOff>
    </xdr:to>
    <xdr:sp>
      <xdr:nvSpPr>
        <xdr:cNvPr id="1197" name="AutoShape 4"/>
        <xdr:cNvSpPr/>
      </xdr:nvSpPr>
      <xdr:spPr>
        <a:xfrm>
          <a:off x="21917520" y="205646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27</xdr:row>
      <xdr:rowOff>0</xdr:rowOff>
    </xdr:from>
    <xdr:to>
      <xdr:col>26</xdr:col>
      <xdr:colOff>88200</xdr:colOff>
      <xdr:row>127</xdr:row>
      <xdr:rowOff>9360</xdr:rowOff>
    </xdr:to>
    <xdr:pic>
      <xdr:nvPicPr>
        <xdr:cNvPr id="1198" name="Picture 5" descr="https://d.adroll.com/cm/o/out?advertisable=OL3JHG46GRBYFHHRVQGRHT"/>
        <xdr:cNvPicPr/>
      </xdr:nvPicPr>
      <xdr:blipFill>
        <a:blip r:embed="rId999"/>
        <a:stretch/>
      </xdr:blipFill>
      <xdr:spPr>
        <a:xfrm>
          <a:off x="21936600" y="20564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27</xdr:row>
      <xdr:rowOff>0</xdr:rowOff>
    </xdr:from>
    <xdr:to>
      <xdr:col>26</xdr:col>
      <xdr:colOff>107280</xdr:colOff>
      <xdr:row>127</xdr:row>
      <xdr:rowOff>9360</xdr:rowOff>
    </xdr:to>
    <xdr:pic>
      <xdr:nvPicPr>
        <xdr:cNvPr id="1199" name="Picture 6" descr="https://d.adroll.com/cm/g/out?advertisable=OL3JHG46GRBYFHHRVQGRHT&amp;google_nid=adroll5"/>
        <xdr:cNvPicPr/>
      </xdr:nvPicPr>
      <xdr:blipFill>
        <a:blip r:embed="rId1000"/>
        <a:stretch/>
      </xdr:blipFill>
      <xdr:spPr>
        <a:xfrm>
          <a:off x="21955680" y="20564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28</xdr:row>
      <xdr:rowOff>0</xdr:rowOff>
    </xdr:from>
    <xdr:to>
      <xdr:col>25</xdr:col>
      <xdr:colOff>726840</xdr:colOff>
      <xdr:row>128</xdr:row>
      <xdr:rowOff>9720</xdr:rowOff>
    </xdr:to>
    <xdr:pic>
      <xdr:nvPicPr>
        <xdr:cNvPr id="1200" name="Picture 2" descr="https://d.adroll.com/cm/b/out?advertisable=OL3JHG46GRBYFHHRVQGRHT"/>
        <xdr:cNvPicPr/>
      </xdr:nvPicPr>
      <xdr:blipFill>
        <a:blip r:embed="rId1001"/>
        <a:stretch/>
      </xdr:blipFill>
      <xdr:spPr>
        <a:xfrm>
          <a:off x="21723840" y="2072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28</xdr:row>
      <xdr:rowOff>0</xdr:rowOff>
    </xdr:from>
    <xdr:to>
      <xdr:col>26</xdr:col>
      <xdr:colOff>10800</xdr:colOff>
      <xdr:row>128</xdr:row>
      <xdr:rowOff>9720</xdr:rowOff>
    </xdr:to>
    <xdr:pic>
      <xdr:nvPicPr>
        <xdr:cNvPr id="1201" name="Picture 1" descr="https://d.adroll.com/cm/r/out?advertisable=OL3JHG46GRBYFHHRVQGRHT"/>
        <xdr:cNvPicPr/>
      </xdr:nvPicPr>
      <xdr:blipFill>
        <a:blip r:embed="rId1002"/>
        <a:stretch/>
      </xdr:blipFill>
      <xdr:spPr>
        <a:xfrm>
          <a:off x="21859200" y="2072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28</xdr:row>
      <xdr:rowOff>0</xdr:rowOff>
    </xdr:from>
    <xdr:to>
      <xdr:col>26</xdr:col>
      <xdr:colOff>50040</xdr:colOff>
      <xdr:row>128</xdr:row>
      <xdr:rowOff>9720</xdr:rowOff>
    </xdr:to>
    <xdr:pic>
      <xdr:nvPicPr>
        <xdr:cNvPr id="1202" name="Picture 3" descr="https://d.adroll.com/cm/x/out?advertisable=OL3JHG46GRBYFHHRVQGRHT"/>
        <xdr:cNvPicPr/>
      </xdr:nvPicPr>
      <xdr:blipFill>
        <a:blip r:embed="rId1003"/>
        <a:stretch/>
      </xdr:blipFill>
      <xdr:spPr>
        <a:xfrm>
          <a:off x="21898440" y="2072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28</xdr:row>
      <xdr:rowOff>0</xdr:rowOff>
    </xdr:from>
    <xdr:to>
      <xdr:col>26</xdr:col>
      <xdr:colOff>69120</xdr:colOff>
      <xdr:row>128</xdr:row>
      <xdr:rowOff>9720</xdr:rowOff>
    </xdr:to>
    <xdr:sp>
      <xdr:nvSpPr>
        <xdr:cNvPr id="1203" name="AutoShape 4"/>
        <xdr:cNvSpPr/>
      </xdr:nvSpPr>
      <xdr:spPr>
        <a:xfrm>
          <a:off x="21917520" y="207262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28</xdr:row>
      <xdr:rowOff>0</xdr:rowOff>
    </xdr:from>
    <xdr:to>
      <xdr:col>26</xdr:col>
      <xdr:colOff>88200</xdr:colOff>
      <xdr:row>128</xdr:row>
      <xdr:rowOff>9720</xdr:rowOff>
    </xdr:to>
    <xdr:pic>
      <xdr:nvPicPr>
        <xdr:cNvPr id="1204" name="Picture 5" descr="https://d.adroll.com/cm/o/out?advertisable=OL3JHG46GRBYFHHRVQGRHT"/>
        <xdr:cNvPicPr/>
      </xdr:nvPicPr>
      <xdr:blipFill>
        <a:blip r:embed="rId1004"/>
        <a:stretch/>
      </xdr:blipFill>
      <xdr:spPr>
        <a:xfrm>
          <a:off x="21936600" y="2072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28</xdr:row>
      <xdr:rowOff>0</xdr:rowOff>
    </xdr:from>
    <xdr:to>
      <xdr:col>26</xdr:col>
      <xdr:colOff>107280</xdr:colOff>
      <xdr:row>128</xdr:row>
      <xdr:rowOff>9720</xdr:rowOff>
    </xdr:to>
    <xdr:pic>
      <xdr:nvPicPr>
        <xdr:cNvPr id="1205" name="Picture 6" descr="https://d.adroll.com/cm/g/out?advertisable=OL3JHG46GRBYFHHRVQGRHT&amp;google_nid=adroll5"/>
        <xdr:cNvPicPr/>
      </xdr:nvPicPr>
      <xdr:blipFill>
        <a:blip r:embed="rId1005"/>
        <a:stretch/>
      </xdr:blipFill>
      <xdr:spPr>
        <a:xfrm>
          <a:off x="21955680" y="2072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29</xdr:row>
      <xdr:rowOff>0</xdr:rowOff>
    </xdr:from>
    <xdr:to>
      <xdr:col>25</xdr:col>
      <xdr:colOff>726840</xdr:colOff>
      <xdr:row>129</xdr:row>
      <xdr:rowOff>9360</xdr:rowOff>
    </xdr:to>
    <xdr:pic>
      <xdr:nvPicPr>
        <xdr:cNvPr id="1206" name="Picture 2" descr="https://d.adroll.com/cm/b/out?advertisable=OL3JHG46GRBYFHHRVQGRHT"/>
        <xdr:cNvPicPr/>
      </xdr:nvPicPr>
      <xdr:blipFill>
        <a:blip r:embed="rId1006"/>
        <a:stretch/>
      </xdr:blipFill>
      <xdr:spPr>
        <a:xfrm>
          <a:off x="21723840" y="20888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29</xdr:row>
      <xdr:rowOff>0</xdr:rowOff>
    </xdr:from>
    <xdr:to>
      <xdr:col>26</xdr:col>
      <xdr:colOff>10800</xdr:colOff>
      <xdr:row>129</xdr:row>
      <xdr:rowOff>9360</xdr:rowOff>
    </xdr:to>
    <xdr:pic>
      <xdr:nvPicPr>
        <xdr:cNvPr id="1207" name="Picture 1" descr="https://d.adroll.com/cm/r/out?advertisable=OL3JHG46GRBYFHHRVQGRHT"/>
        <xdr:cNvPicPr/>
      </xdr:nvPicPr>
      <xdr:blipFill>
        <a:blip r:embed="rId1007"/>
        <a:stretch/>
      </xdr:blipFill>
      <xdr:spPr>
        <a:xfrm>
          <a:off x="21859200" y="20888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29</xdr:row>
      <xdr:rowOff>0</xdr:rowOff>
    </xdr:from>
    <xdr:to>
      <xdr:col>26</xdr:col>
      <xdr:colOff>50040</xdr:colOff>
      <xdr:row>129</xdr:row>
      <xdr:rowOff>9360</xdr:rowOff>
    </xdr:to>
    <xdr:pic>
      <xdr:nvPicPr>
        <xdr:cNvPr id="1208" name="Picture 3" descr="https://d.adroll.com/cm/x/out?advertisable=OL3JHG46GRBYFHHRVQGRHT"/>
        <xdr:cNvPicPr/>
      </xdr:nvPicPr>
      <xdr:blipFill>
        <a:blip r:embed="rId1008"/>
        <a:stretch/>
      </xdr:blipFill>
      <xdr:spPr>
        <a:xfrm>
          <a:off x="21898440" y="20888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29</xdr:row>
      <xdr:rowOff>0</xdr:rowOff>
    </xdr:from>
    <xdr:to>
      <xdr:col>26</xdr:col>
      <xdr:colOff>69120</xdr:colOff>
      <xdr:row>129</xdr:row>
      <xdr:rowOff>9360</xdr:rowOff>
    </xdr:to>
    <xdr:sp>
      <xdr:nvSpPr>
        <xdr:cNvPr id="1209" name="AutoShape 4"/>
        <xdr:cNvSpPr/>
      </xdr:nvSpPr>
      <xdr:spPr>
        <a:xfrm>
          <a:off x="21917520" y="208882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29</xdr:row>
      <xdr:rowOff>0</xdr:rowOff>
    </xdr:from>
    <xdr:to>
      <xdr:col>26</xdr:col>
      <xdr:colOff>88200</xdr:colOff>
      <xdr:row>129</xdr:row>
      <xdr:rowOff>9360</xdr:rowOff>
    </xdr:to>
    <xdr:pic>
      <xdr:nvPicPr>
        <xdr:cNvPr id="1210" name="Picture 5" descr="https://d.adroll.com/cm/o/out?advertisable=OL3JHG46GRBYFHHRVQGRHT"/>
        <xdr:cNvPicPr/>
      </xdr:nvPicPr>
      <xdr:blipFill>
        <a:blip r:embed="rId1009"/>
        <a:stretch/>
      </xdr:blipFill>
      <xdr:spPr>
        <a:xfrm>
          <a:off x="21936600" y="20888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29</xdr:row>
      <xdr:rowOff>0</xdr:rowOff>
    </xdr:from>
    <xdr:to>
      <xdr:col>26</xdr:col>
      <xdr:colOff>107280</xdr:colOff>
      <xdr:row>129</xdr:row>
      <xdr:rowOff>9360</xdr:rowOff>
    </xdr:to>
    <xdr:pic>
      <xdr:nvPicPr>
        <xdr:cNvPr id="1211" name="Picture 6" descr="https://d.adroll.com/cm/g/out?advertisable=OL3JHG46GRBYFHHRVQGRHT&amp;google_nid=adroll5"/>
        <xdr:cNvPicPr/>
      </xdr:nvPicPr>
      <xdr:blipFill>
        <a:blip r:embed="rId1010"/>
        <a:stretch/>
      </xdr:blipFill>
      <xdr:spPr>
        <a:xfrm>
          <a:off x="21955680" y="20888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30</xdr:row>
      <xdr:rowOff>0</xdr:rowOff>
    </xdr:from>
    <xdr:to>
      <xdr:col>25</xdr:col>
      <xdr:colOff>726840</xdr:colOff>
      <xdr:row>130</xdr:row>
      <xdr:rowOff>9360</xdr:rowOff>
    </xdr:to>
    <xdr:pic>
      <xdr:nvPicPr>
        <xdr:cNvPr id="1212" name="Picture 2" descr="https://d.adroll.com/cm/b/out?advertisable=OL3JHG46GRBYFHHRVQGRHT"/>
        <xdr:cNvPicPr/>
      </xdr:nvPicPr>
      <xdr:blipFill>
        <a:blip r:embed="rId1011"/>
        <a:stretch/>
      </xdr:blipFill>
      <xdr:spPr>
        <a:xfrm>
          <a:off x="21723840" y="21050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30</xdr:row>
      <xdr:rowOff>0</xdr:rowOff>
    </xdr:from>
    <xdr:to>
      <xdr:col>26</xdr:col>
      <xdr:colOff>10800</xdr:colOff>
      <xdr:row>130</xdr:row>
      <xdr:rowOff>9360</xdr:rowOff>
    </xdr:to>
    <xdr:pic>
      <xdr:nvPicPr>
        <xdr:cNvPr id="1213" name="Picture 1" descr="https://d.adroll.com/cm/r/out?advertisable=OL3JHG46GRBYFHHRVQGRHT"/>
        <xdr:cNvPicPr/>
      </xdr:nvPicPr>
      <xdr:blipFill>
        <a:blip r:embed="rId1012"/>
        <a:stretch/>
      </xdr:blipFill>
      <xdr:spPr>
        <a:xfrm>
          <a:off x="21859200" y="21050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30</xdr:row>
      <xdr:rowOff>0</xdr:rowOff>
    </xdr:from>
    <xdr:to>
      <xdr:col>26</xdr:col>
      <xdr:colOff>50040</xdr:colOff>
      <xdr:row>130</xdr:row>
      <xdr:rowOff>9360</xdr:rowOff>
    </xdr:to>
    <xdr:pic>
      <xdr:nvPicPr>
        <xdr:cNvPr id="1214" name="Picture 3" descr="https://d.adroll.com/cm/x/out?advertisable=OL3JHG46GRBYFHHRVQGRHT"/>
        <xdr:cNvPicPr/>
      </xdr:nvPicPr>
      <xdr:blipFill>
        <a:blip r:embed="rId1013"/>
        <a:stretch/>
      </xdr:blipFill>
      <xdr:spPr>
        <a:xfrm>
          <a:off x="21898440" y="21050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30</xdr:row>
      <xdr:rowOff>0</xdr:rowOff>
    </xdr:from>
    <xdr:to>
      <xdr:col>26</xdr:col>
      <xdr:colOff>69120</xdr:colOff>
      <xdr:row>130</xdr:row>
      <xdr:rowOff>9360</xdr:rowOff>
    </xdr:to>
    <xdr:sp>
      <xdr:nvSpPr>
        <xdr:cNvPr id="1215" name="AutoShape 4"/>
        <xdr:cNvSpPr/>
      </xdr:nvSpPr>
      <xdr:spPr>
        <a:xfrm>
          <a:off x="21917520" y="210502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30</xdr:row>
      <xdr:rowOff>0</xdr:rowOff>
    </xdr:from>
    <xdr:to>
      <xdr:col>26</xdr:col>
      <xdr:colOff>88200</xdr:colOff>
      <xdr:row>130</xdr:row>
      <xdr:rowOff>9360</xdr:rowOff>
    </xdr:to>
    <xdr:pic>
      <xdr:nvPicPr>
        <xdr:cNvPr id="1216" name="Picture 5" descr="https://d.adroll.com/cm/o/out?advertisable=OL3JHG46GRBYFHHRVQGRHT"/>
        <xdr:cNvPicPr/>
      </xdr:nvPicPr>
      <xdr:blipFill>
        <a:blip r:embed="rId1014"/>
        <a:stretch/>
      </xdr:blipFill>
      <xdr:spPr>
        <a:xfrm>
          <a:off x="21936600" y="21050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30</xdr:row>
      <xdr:rowOff>0</xdr:rowOff>
    </xdr:from>
    <xdr:to>
      <xdr:col>26</xdr:col>
      <xdr:colOff>107280</xdr:colOff>
      <xdr:row>130</xdr:row>
      <xdr:rowOff>9360</xdr:rowOff>
    </xdr:to>
    <xdr:pic>
      <xdr:nvPicPr>
        <xdr:cNvPr id="1217" name="Picture 6" descr="https://d.adroll.com/cm/g/out?advertisable=OL3JHG46GRBYFHHRVQGRHT&amp;google_nid=adroll5"/>
        <xdr:cNvPicPr/>
      </xdr:nvPicPr>
      <xdr:blipFill>
        <a:blip r:embed="rId1015"/>
        <a:stretch/>
      </xdr:blipFill>
      <xdr:spPr>
        <a:xfrm>
          <a:off x="21955680" y="21050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31</xdr:row>
      <xdr:rowOff>0</xdr:rowOff>
    </xdr:from>
    <xdr:to>
      <xdr:col>25</xdr:col>
      <xdr:colOff>726840</xdr:colOff>
      <xdr:row>131</xdr:row>
      <xdr:rowOff>9360</xdr:rowOff>
    </xdr:to>
    <xdr:pic>
      <xdr:nvPicPr>
        <xdr:cNvPr id="1218" name="Picture 2" descr="https://d.adroll.com/cm/b/out?advertisable=OL3JHG46GRBYFHHRVQGRHT"/>
        <xdr:cNvPicPr/>
      </xdr:nvPicPr>
      <xdr:blipFill>
        <a:blip r:embed="rId1016"/>
        <a:stretch/>
      </xdr:blipFill>
      <xdr:spPr>
        <a:xfrm>
          <a:off x="21723840" y="2121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31</xdr:row>
      <xdr:rowOff>0</xdr:rowOff>
    </xdr:from>
    <xdr:to>
      <xdr:col>26</xdr:col>
      <xdr:colOff>10800</xdr:colOff>
      <xdr:row>131</xdr:row>
      <xdr:rowOff>9360</xdr:rowOff>
    </xdr:to>
    <xdr:pic>
      <xdr:nvPicPr>
        <xdr:cNvPr id="1219" name="Picture 1" descr="https://d.adroll.com/cm/r/out?advertisable=OL3JHG46GRBYFHHRVQGRHT"/>
        <xdr:cNvPicPr/>
      </xdr:nvPicPr>
      <xdr:blipFill>
        <a:blip r:embed="rId1017"/>
        <a:stretch/>
      </xdr:blipFill>
      <xdr:spPr>
        <a:xfrm>
          <a:off x="21859200" y="2121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31</xdr:row>
      <xdr:rowOff>0</xdr:rowOff>
    </xdr:from>
    <xdr:to>
      <xdr:col>26</xdr:col>
      <xdr:colOff>50040</xdr:colOff>
      <xdr:row>131</xdr:row>
      <xdr:rowOff>9360</xdr:rowOff>
    </xdr:to>
    <xdr:pic>
      <xdr:nvPicPr>
        <xdr:cNvPr id="1220" name="Picture 3" descr="https://d.adroll.com/cm/x/out?advertisable=OL3JHG46GRBYFHHRVQGRHT"/>
        <xdr:cNvPicPr/>
      </xdr:nvPicPr>
      <xdr:blipFill>
        <a:blip r:embed="rId1018"/>
        <a:stretch/>
      </xdr:blipFill>
      <xdr:spPr>
        <a:xfrm>
          <a:off x="21898440" y="2121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31</xdr:row>
      <xdr:rowOff>0</xdr:rowOff>
    </xdr:from>
    <xdr:to>
      <xdr:col>26</xdr:col>
      <xdr:colOff>69120</xdr:colOff>
      <xdr:row>131</xdr:row>
      <xdr:rowOff>9360</xdr:rowOff>
    </xdr:to>
    <xdr:sp>
      <xdr:nvSpPr>
        <xdr:cNvPr id="1221" name="AutoShape 4"/>
        <xdr:cNvSpPr/>
      </xdr:nvSpPr>
      <xdr:spPr>
        <a:xfrm>
          <a:off x="21917520" y="212122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31</xdr:row>
      <xdr:rowOff>0</xdr:rowOff>
    </xdr:from>
    <xdr:to>
      <xdr:col>26</xdr:col>
      <xdr:colOff>88200</xdr:colOff>
      <xdr:row>131</xdr:row>
      <xdr:rowOff>9360</xdr:rowOff>
    </xdr:to>
    <xdr:pic>
      <xdr:nvPicPr>
        <xdr:cNvPr id="1222" name="Picture 5" descr="https://d.adroll.com/cm/o/out?advertisable=OL3JHG46GRBYFHHRVQGRHT"/>
        <xdr:cNvPicPr/>
      </xdr:nvPicPr>
      <xdr:blipFill>
        <a:blip r:embed="rId1019"/>
        <a:stretch/>
      </xdr:blipFill>
      <xdr:spPr>
        <a:xfrm>
          <a:off x="21936600" y="2121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31</xdr:row>
      <xdr:rowOff>0</xdr:rowOff>
    </xdr:from>
    <xdr:to>
      <xdr:col>26</xdr:col>
      <xdr:colOff>107280</xdr:colOff>
      <xdr:row>131</xdr:row>
      <xdr:rowOff>9360</xdr:rowOff>
    </xdr:to>
    <xdr:pic>
      <xdr:nvPicPr>
        <xdr:cNvPr id="1223" name="Picture 6" descr="https://d.adroll.com/cm/g/out?advertisable=OL3JHG46GRBYFHHRVQGRHT&amp;google_nid=adroll5"/>
        <xdr:cNvPicPr/>
      </xdr:nvPicPr>
      <xdr:blipFill>
        <a:blip r:embed="rId1020"/>
        <a:stretch/>
      </xdr:blipFill>
      <xdr:spPr>
        <a:xfrm>
          <a:off x="21955680" y="2121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32</xdr:row>
      <xdr:rowOff>0</xdr:rowOff>
    </xdr:from>
    <xdr:to>
      <xdr:col>25</xdr:col>
      <xdr:colOff>726840</xdr:colOff>
      <xdr:row>132</xdr:row>
      <xdr:rowOff>9360</xdr:rowOff>
    </xdr:to>
    <xdr:pic>
      <xdr:nvPicPr>
        <xdr:cNvPr id="1224" name="Picture 2" descr="https://d.adroll.com/cm/b/out?advertisable=OL3JHG46GRBYFHHRVQGRHT"/>
        <xdr:cNvPicPr/>
      </xdr:nvPicPr>
      <xdr:blipFill>
        <a:blip r:embed="rId1021"/>
        <a:stretch/>
      </xdr:blipFill>
      <xdr:spPr>
        <a:xfrm>
          <a:off x="21723840" y="21374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32</xdr:row>
      <xdr:rowOff>0</xdr:rowOff>
    </xdr:from>
    <xdr:to>
      <xdr:col>26</xdr:col>
      <xdr:colOff>10800</xdr:colOff>
      <xdr:row>132</xdr:row>
      <xdr:rowOff>9360</xdr:rowOff>
    </xdr:to>
    <xdr:pic>
      <xdr:nvPicPr>
        <xdr:cNvPr id="1225" name="Picture 1" descr="https://d.adroll.com/cm/r/out?advertisable=OL3JHG46GRBYFHHRVQGRHT"/>
        <xdr:cNvPicPr/>
      </xdr:nvPicPr>
      <xdr:blipFill>
        <a:blip r:embed="rId1022"/>
        <a:stretch/>
      </xdr:blipFill>
      <xdr:spPr>
        <a:xfrm>
          <a:off x="21859200" y="21374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32</xdr:row>
      <xdr:rowOff>0</xdr:rowOff>
    </xdr:from>
    <xdr:to>
      <xdr:col>26</xdr:col>
      <xdr:colOff>50040</xdr:colOff>
      <xdr:row>132</xdr:row>
      <xdr:rowOff>9360</xdr:rowOff>
    </xdr:to>
    <xdr:pic>
      <xdr:nvPicPr>
        <xdr:cNvPr id="1226" name="Picture 3" descr="https://d.adroll.com/cm/x/out?advertisable=OL3JHG46GRBYFHHRVQGRHT"/>
        <xdr:cNvPicPr/>
      </xdr:nvPicPr>
      <xdr:blipFill>
        <a:blip r:embed="rId1023"/>
        <a:stretch/>
      </xdr:blipFill>
      <xdr:spPr>
        <a:xfrm>
          <a:off x="21898440" y="21374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32</xdr:row>
      <xdr:rowOff>0</xdr:rowOff>
    </xdr:from>
    <xdr:to>
      <xdr:col>26</xdr:col>
      <xdr:colOff>69120</xdr:colOff>
      <xdr:row>132</xdr:row>
      <xdr:rowOff>9360</xdr:rowOff>
    </xdr:to>
    <xdr:sp>
      <xdr:nvSpPr>
        <xdr:cNvPr id="1227" name="AutoShape 4"/>
        <xdr:cNvSpPr/>
      </xdr:nvSpPr>
      <xdr:spPr>
        <a:xfrm>
          <a:off x="21917520" y="213742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32</xdr:row>
      <xdr:rowOff>0</xdr:rowOff>
    </xdr:from>
    <xdr:to>
      <xdr:col>26</xdr:col>
      <xdr:colOff>88200</xdr:colOff>
      <xdr:row>132</xdr:row>
      <xdr:rowOff>9360</xdr:rowOff>
    </xdr:to>
    <xdr:pic>
      <xdr:nvPicPr>
        <xdr:cNvPr id="1228" name="Picture 5" descr="https://d.adroll.com/cm/o/out?advertisable=OL3JHG46GRBYFHHRVQGRHT"/>
        <xdr:cNvPicPr/>
      </xdr:nvPicPr>
      <xdr:blipFill>
        <a:blip r:embed="rId1024"/>
        <a:stretch/>
      </xdr:blipFill>
      <xdr:spPr>
        <a:xfrm>
          <a:off x="21936600" y="21374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32</xdr:row>
      <xdr:rowOff>0</xdr:rowOff>
    </xdr:from>
    <xdr:to>
      <xdr:col>26</xdr:col>
      <xdr:colOff>107280</xdr:colOff>
      <xdr:row>132</xdr:row>
      <xdr:rowOff>9360</xdr:rowOff>
    </xdr:to>
    <xdr:pic>
      <xdr:nvPicPr>
        <xdr:cNvPr id="1229" name="Picture 6" descr="https://d.adroll.com/cm/g/out?advertisable=OL3JHG46GRBYFHHRVQGRHT&amp;google_nid=adroll5"/>
        <xdr:cNvPicPr/>
      </xdr:nvPicPr>
      <xdr:blipFill>
        <a:blip r:embed="rId1025"/>
        <a:stretch/>
      </xdr:blipFill>
      <xdr:spPr>
        <a:xfrm>
          <a:off x="21955680" y="21374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33</xdr:row>
      <xdr:rowOff>0</xdr:rowOff>
    </xdr:from>
    <xdr:to>
      <xdr:col>25</xdr:col>
      <xdr:colOff>726840</xdr:colOff>
      <xdr:row>133</xdr:row>
      <xdr:rowOff>9720</xdr:rowOff>
    </xdr:to>
    <xdr:pic>
      <xdr:nvPicPr>
        <xdr:cNvPr id="1230" name="Picture 2" descr="https://d.adroll.com/cm/b/out?advertisable=OL3JHG46GRBYFHHRVQGRHT"/>
        <xdr:cNvPicPr/>
      </xdr:nvPicPr>
      <xdr:blipFill>
        <a:blip r:embed="rId1026"/>
        <a:stretch/>
      </xdr:blipFill>
      <xdr:spPr>
        <a:xfrm>
          <a:off x="21723840" y="21535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33</xdr:row>
      <xdr:rowOff>0</xdr:rowOff>
    </xdr:from>
    <xdr:to>
      <xdr:col>26</xdr:col>
      <xdr:colOff>10800</xdr:colOff>
      <xdr:row>133</xdr:row>
      <xdr:rowOff>9720</xdr:rowOff>
    </xdr:to>
    <xdr:pic>
      <xdr:nvPicPr>
        <xdr:cNvPr id="1231" name="Picture 1" descr="https://d.adroll.com/cm/r/out?advertisable=OL3JHG46GRBYFHHRVQGRHT"/>
        <xdr:cNvPicPr/>
      </xdr:nvPicPr>
      <xdr:blipFill>
        <a:blip r:embed="rId1027"/>
        <a:stretch/>
      </xdr:blipFill>
      <xdr:spPr>
        <a:xfrm>
          <a:off x="21859200" y="21535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33</xdr:row>
      <xdr:rowOff>0</xdr:rowOff>
    </xdr:from>
    <xdr:to>
      <xdr:col>26</xdr:col>
      <xdr:colOff>50040</xdr:colOff>
      <xdr:row>133</xdr:row>
      <xdr:rowOff>9720</xdr:rowOff>
    </xdr:to>
    <xdr:pic>
      <xdr:nvPicPr>
        <xdr:cNvPr id="1232" name="Picture 3" descr="https://d.adroll.com/cm/x/out?advertisable=OL3JHG46GRBYFHHRVQGRHT"/>
        <xdr:cNvPicPr/>
      </xdr:nvPicPr>
      <xdr:blipFill>
        <a:blip r:embed="rId1028"/>
        <a:stretch/>
      </xdr:blipFill>
      <xdr:spPr>
        <a:xfrm>
          <a:off x="21898440" y="21535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33</xdr:row>
      <xdr:rowOff>0</xdr:rowOff>
    </xdr:from>
    <xdr:to>
      <xdr:col>26</xdr:col>
      <xdr:colOff>69120</xdr:colOff>
      <xdr:row>133</xdr:row>
      <xdr:rowOff>9720</xdr:rowOff>
    </xdr:to>
    <xdr:sp>
      <xdr:nvSpPr>
        <xdr:cNvPr id="1233" name="AutoShape 4"/>
        <xdr:cNvSpPr/>
      </xdr:nvSpPr>
      <xdr:spPr>
        <a:xfrm>
          <a:off x="21917520" y="2153592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33</xdr:row>
      <xdr:rowOff>0</xdr:rowOff>
    </xdr:from>
    <xdr:to>
      <xdr:col>26</xdr:col>
      <xdr:colOff>88200</xdr:colOff>
      <xdr:row>133</xdr:row>
      <xdr:rowOff>9720</xdr:rowOff>
    </xdr:to>
    <xdr:pic>
      <xdr:nvPicPr>
        <xdr:cNvPr id="1234" name="Picture 5" descr="https://d.adroll.com/cm/o/out?advertisable=OL3JHG46GRBYFHHRVQGRHT"/>
        <xdr:cNvPicPr/>
      </xdr:nvPicPr>
      <xdr:blipFill>
        <a:blip r:embed="rId1029"/>
        <a:stretch/>
      </xdr:blipFill>
      <xdr:spPr>
        <a:xfrm>
          <a:off x="21936600" y="21535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33</xdr:row>
      <xdr:rowOff>0</xdr:rowOff>
    </xdr:from>
    <xdr:to>
      <xdr:col>26</xdr:col>
      <xdr:colOff>107280</xdr:colOff>
      <xdr:row>133</xdr:row>
      <xdr:rowOff>9720</xdr:rowOff>
    </xdr:to>
    <xdr:pic>
      <xdr:nvPicPr>
        <xdr:cNvPr id="1235" name="Picture 6" descr="https://d.adroll.com/cm/g/out?advertisable=OL3JHG46GRBYFHHRVQGRHT&amp;google_nid=adroll5"/>
        <xdr:cNvPicPr/>
      </xdr:nvPicPr>
      <xdr:blipFill>
        <a:blip r:embed="rId1030"/>
        <a:stretch/>
      </xdr:blipFill>
      <xdr:spPr>
        <a:xfrm>
          <a:off x="21955680" y="21535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34</xdr:row>
      <xdr:rowOff>0</xdr:rowOff>
    </xdr:from>
    <xdr:to>
      <xdr:col>25</xdr:col>
      <xdr:colOff>726840</xdr:colOff>
      <xdr:row>134</xdr:row>
      <xdr:rowOff>9360</xdr:rowOff>
    </xdr:to>
    <xdr:pic>
      <xdr:nvPicPr>
        <xdr:cNvPr id="1236" name="Picture 2" descr="https://d.adroll.com/cm/b/out?advertisable=OL3JHG46GRBYFHHRVQGRHT"/>
        <xdr:cNvPicPr/>
      </xdr:nvPicPr>
      <xdr:blipFill>
        <a:blip r:embed="rId1031"/>
        <a:stretch/>
      </xdr:blipFill>
      <xdr:spPr>
        <a:xfrm>
          <a:off x="21723840" y="21697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34</xdr:row>
      <xdr:rowOff>0</xdr:rowOff>
    </xdr:from>
    <xdr:to>
      <xdr:col>26</xdr:col>
      <xdr:colOff>10800</xdr:colOff>
      <xdr:row>134</xdr:row>
      <xdr:rowOff>9360</xdr:rowOff>
    </xdr:to>
    <xdr:pic>
      <xdr:nvPicPr>
        <xdr:cNvPr id="1237" name="Picture 1" descr="https://d.adroll.com/cm/r/out?advertisable=OL3JHG46GRBYFHHRVQGRHT"/>
        <xdr:cNvPicPr/>
      </xdr:nvPicPr>
      <xdr:blipFill>
        <a:blip r:embed="rId1032"/>
        <a:stretch/>
      </xdr:blipFill>
      <xdr:spPr>
        <a:xfrm>
          <a:off x="21859200" y="21697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34</xdr:row>
      <xdr:rowOff>0</xdr:rowOff>
    </xdr:from>
    <xdr:to>
      <xdr:col>26</xdr:col>
      <xdr:colOff>50040</xdr:colOff>
      <xdr:row>134</xdr:row>
      <xdr:rowOff>9360</xdr:rowOff>
    </xdr:to>
    <xdr:pic>
      <xdr:nvPicPr>
        <xdr:cNvPr id="1238" name="Picture 3" descr="https://d.adroll.com/cm/x/out?advertisable=OL3JHG46GRBYFHHRVQGRHT"/>
        <xdr:cNvPicPr/>
      </xdr:nvPicPr>
      <xdr:blipFill>
        <a:blip r:embed="rId1033"/>
        <a:stretch/>
      </xdr:blipFill>
      <xdr:spPr>
        <a:xfrm>
          <a:off x="21898440" y="21697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34</xdr:row>
      <xdr:rowOff>0</xdr:rowOff>
    </xdr:from>
    <xdr:to>
      <xdr:col>26</xdr:col>
      <xdr:colOff>69120</xdr:colOff>
      <xdr:row>134</xdr:row>
      <xdr:rowOff>9360</xdr:rowOff>
    </xdr:to>
    <xdr:sp>
      <xdr:nvSpPr>
        <xdr:cNvPr id="1239" name="AutoShape 4"/>
        <xdr:cNvSpPr/>
      </xdr:nvSpPr>
      <xdr:spPr>
        <a:xfrm>
          <a:off x="21917520" y="216979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34</xdr:row>
      <xdr:rowOff>0</xdr:rowOff>
    </xdr:from>
    <xdr:to>
      <xdr:col>26</xdr:col>
      <xdr:colOff>88200</xdr:colOff>
      <xdr:row>134</xdr:row>
      <xdr:rowOff>9360</xdr:rowOff>
    </xdr:to>
    <xdr:pic>
      <xdr:nvPicPr>
        <xdr:cNvPr id="1240" name="Picture 5" descr="https://d.adroll.com/cm/o/out?advertisable=OL3JHG46GRBYFHHRVQGRHT"/>
        <xdr:cNvPicPr/>
      </xdr:nvPicPr>
      <xdr:blipFill>
        <a:blip r:embed="rId1034"/>
        <a:stretch/>
      </xdr:blipFill>
      <xdr:spPr>
        <a:xfrm>
          <a:off x="21936600" y="21697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34</xdr:row>
      <xdr:rowOff>0</xdr:rowOff>
    </xdr:from>
    <xdr:to>
      <xdr:col>26</xdr:col>
      <xdr:colOff>107280</xdr:colOff>
      <xdr:row>134</xdr:row>
      <xdr:rowOff>9360</xdr:rowOff>
    </xdr:to>
    <xdr:pic>
      <xdr:nvPicPr>
        <xdr:cNvPr id="1241" name="Picture 6" descr="https://d.adroll.com/cm/g/out?advertisable=OL3JHG46GRBYFHHRVQGRHT&amp;google_nid=adroll5"/>
        <xdr:cNvPicPr/>
      </xdr:nvPicPr>
      <xdr:blipFill>
        <a:blip r:embed="rId1035"/>
        <a:stretch/>
      </xdr:blipFill>
      <xdr:spPr>
        <a:xfrm>
          <a:off x="21955680" y="21697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35</xdr:row>
      <xdr:rowOff>0</xdr:rowOff>
    </xdr:from>
    <xdr:to>
      <xdr:col>25</xdr:col>
      <xdr:colOff>726840</xdr:colOff>
      <xdr:row>135</xdr:row>
      <xdr:rowOff>9360</xdr:rowOff>
    </xdr:to>
    <xdr:pic>
      <xdr:nvPicPr>
        <xdr:cNvPr id="1242" name="Picture 2" descr="https://d.adroll.com/cm/b/out?advertisable=OL3JHG46GRBYFHHRVQGRHT"/>
        <xdr:cNvPicPr/>
      </xdr:nvPicPr>
      <xdr:blipFill>
        <a:blip r:embed="rId1036"/>
        <a:stretch/>
      </xdr:blipFill>
      <xdr:spPr>
        <a:xfrm>
          <a:off x="21723840" y="21859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35</xdr:row>
      <xdr:rowOff>0</xdr:rowOff>
    </xdr:from>
    <xdr:to>
      <xdr:col>26</xdr:col>
      <xdr:colOff>10800</xdr:colOff>
      <xdr:row>135</xdr:row>
      <xdr:rowOff>9360</xdr:rowOff>
    </xdr:to>
    <xdr:pic>
      <xdr:nvPicPr>
        <xdr:cNvPr id="1243" name="Picture 1" descr="https://d.adroll.com/cm/r/out?advertisable=OL3JHG46GRBYFHHRVQGRHT"/>
        <xdr:cNvPicPr/>
      </xdr:nvPicPr>
      <xdr:blipFill>
        <a:blip r:embed="rId1037"/>
        <a:stretch/>
      </xdr:blipFill>
      <xdr:spPr>
        <a:xfrm>
          <a:off x="21859200" y="21859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35</xdr:row>
      <xdr:rowOff>0</xdr:rowOff>
    </xdr:from>
    <xdr:to>
      <xdr:col>26</xdr:col>
      <xdr:colOff>50040</xdr:colOff>
      <xdr:row>135</xdr:row>
      <xdr:rowOff>9360</xdr:rowOff>
    </xdr:to>
    <xdr:pic>
      <xdr:nvPicPr>
        <xdr:cNvPr id="1244" name="Picture 3" descr="https://d.adroll.com/cm/x/out?advertisable=OL3JHG46GRBYFHHRVQGRHT"/>
        <xdr:cNvPicPr/>
      </xdr:nvPicPr>
      <xdr:blipFill>
        <a:blip r:embed="rId1038"/>
        <a:stretch/>
      </xdr:blipFill>
      <xdr:spPr>
        <a:xfrm>
          <a:off x="21898440" y="21859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35</xdr:row>
      <xdr:rowOff>0</xdr:rowOff>
    </xdr:from>
    <xdr:to>
      <xdr:col>26</xdr:col>
      <xdr:colOff>69120</xdr:colOff>
      <xdr:row>135</xdr:row>
      <xdr:rowOff>9360</xdr:rowOff>
    </xdr:to>
    <xdr:sp>
      <xdr:nvSpPr>
        <xdr:cNvPr id="1245" name="AutoShape 4"/>
        <xdr:cNvSpPr/>
      </xdr:nvSpPr>
      <xdr:spPr>
        <a:xfrm>
          <a:off x="21917520" y="218599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35</xdr:row>
      <xdr:rowOff>0</xdr:rowOff>
    </xdr:from>
    <xdr:to>
      <xdr:col>26</xdr:col>
      <xdr:colOff>88200</xdr:colOff>
      <xdr:row>135</xdr:row>
      <xdr:rowOff>9360</xdr:rowOff>
    </xdr:to>
    <xdr:pic>
      <xdr:nvPicPr>
        <xdr:cNvPr id="1246" name="Picture 5" descr="https://d.adroll.com/cm/o/out?advertisable=OL3JHG46GRBYFHHRVQGRHT"/>
        <xdr:cNvPicPr/>
      </xdr:nvPicPr>
      <xdr:blipFill>
        <a:blip r:embed="rId1039"/>
        <a:stretch/>
      </xdr:blipFill>
      <xdr:spPr>
        <a:xfrm>
          <a:off x="21936600" y="21859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35</xdr:row>
      <xdr:rowOff>0</xdr:rowOff>
    </xdr:from>
    <xdr:to>
      <xdr:col>26</xdr:col>
      <xdr:colOff>107280</xdr:colOff>
      <xdr:row>135</xdr:row>
      <xdr:rowOff>9360</xdr:rowOff>
    </xdr:to>
    <xdr:pic>
      <xdr:nvPicPr>
        <xdr:cNvPr id="1247" name="Picture 6" descr="https://d.adroll.com/cm/g/out?advertisable=OL3JHG46GRBYFHHRVQGRHT&amp;google_nid=adroll5"/>
        <xdr:cNvPicPr/>
      </xdr:nvPicPr>
      <xdr:blipFill>
        <a:blip r:embed="rId1040"/>
        <a:stretch/>
      </xdr:blipFill>
      <xdr:spPr>
        <a:xfrm>
          <a:off x="21955680" y="21859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36</xdr:row>
      <xdr:rowOff>0</xdr:rowOff>
    </xdr:from>
    <xdr:to>
      <xdr:col>25</xdr:col>
      <xdr:colOff>726840</xdr:colOff>
      <xdr:row>136</xdr:row>
      <xdr:rowOff>9360</xdr:rowOff>
    </xdr:to>
    <xdr:pic>
      <xdr:nvPicPr>
        <xdr:cNvPr id="1248" name="Picture 2" descr="https://d.adroll.com/cm/b/out?advertisable=OL3JHG46GRBYFHHRVQGRHT"/>
        <xdr:cNvPicPr/>
      </xdr:nvPicPr>
      <xdr:blipFill>
        <a:blip r:embed="rId1041"/>
        <a:stretch/>
      </xdr:blipFill>
      <xdr:spPr>
        <a:xfrm>
          <a:off x="21723840" y="22021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36</xdr:row>
      <xdr:rowOff>0</xdr:rowOff>
    </xdr:from>
    <xdr:to>
      <xdr:col>26</xdr:col>
      <xdr:colOff>10800</xdr:colOff>
      <xdr:row>136</xdr:row>
      <xdr:rowOff>9360</xdr:rowOff>
    </xdr:to>
    <xdr:pic>
      <xdr:nvPicPr>
        <xdr:cNvPr id="1249" name="Picture 1" descr="https://d.adroll.com/cm/r/out?advertisable=OL3JHG46GRBYFHHRVQGRHT"/>
        <xdr:cNvPicPr/>
      </xdr:nvPicPr>
      <xdr:blipFill>
        <a:blip r:embed="rId1042"/>
        <a:stretch/>
      </xdr:blipFill>
      <xdr:spPr>
        <a:xfrm>
          <a:off x="21859200" y="22021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36</xdr:row>
      <xdr:rowOff>0</xdr:rowOff>
    </xdr:from>
    <xdr:to>
      <xdr:col>26</xdr:col>
      <xdr:colOff>50040</xdr:colOff>
      <xdr:row>136</xdr:row>
      <xdr:rowOff>9360</xdr:rowOff>
    </xdr:to>
    <xdr:pic>
      <xdr:nvPicPr>
        <xdr:cNvPr id="1250" name="Picture 3" descr="https://d.adroll.com/cm/x/out?advertisable=OL3JHG46GRBYFHHRVQGRHT"/>
        <xdr:cNvPicPr/>
      </xdr:nvPicPr>
      <xdr:blipFill>
        <a:blip r:embed="rId1043"/>
        <a:stretch/>
      </xdr:blipFill>
      <xdr:spPr>
        <a:xfrm>
          <a:off x="21898440" y="22021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36</xdr:row>
      <xdr:rowOff>0</xdr:rowOff>
    </xdr:from>
    <xdr:to>
      <xdr:col>26</xdr:col>
      <xdr:colOff>69120</xdr:colOff>
      <xdr:row>136</xdr:row>
      <xdr:rowOff>9360</xdr:rowOff>
    </xdr:to>
    <xdr:sp>
      <xdr:nvSpPr>
        <xdr:cNvPr id="1251" name="AutoShape 4"/>
        <xdr:cNvSpPr/>
      </xdr:nvSpPr>
      <xdr:spPr>
        <a:xfrm>
          <a:off x="21917520" y="220219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36</xdr:row>
      <xdr:rowOff>0</xdr:rowOff>
    </xdr:from>
    <xdr:to>
      <xdr:col>26</xdr:col>
      <xdr:colOff>88200</xdr:colOff>
      <xdr:row>136</xdr:row>
      <xdr:rowOff>9360</xdr:rowOff>
    </xdr:to>
    <xdr:pic>
      <xdr:nvPicPr>
        <xdr:cNvPr id="1252" name="Picture 5" descr="https://d.adroll.com/cm/o/out?advertisable=OL3JHG46GRBYFHHRVQGRHT"/>
        <xdr:cNvPicPr/>
      </xdr:nvPicPr>
      <xdr:blipFill>
        <a:blip r:embed="rId1044"/>
        <a:stretch/>
      </xdr:blipFill>
      <xdr:spPr>
        <a:xfrm>
          <a:off x="21936600" y="22021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36</xdr:row>
      <xdr:rowOff>0</xdr:rowOff>
    </xdr:from>
    <xdr:to>
      <xdr:col>26</xdr:col>
      <xdr:colOff>107280</xdr:colOff>
      <xdr:row>136</xdr:row>
      <xdr:rowOff>9360</xdr:rowOff>
    </xdr:to>
    <xdr:pic>
      <xdr:nvPicPr>
        <xdr:cNvPr id="1253" name="Picture 6" descr="https://d.adroll.com/cm/g/out?advertisable=OL3JHG46GRBYFHHRVQGRHT&amp;google_nid=adroll5"/>
        <xdr:cNvPicPr/>
      </xdr:nvPicPr>
      <xdr:blipFill>
        <a:blip r:embed="rId1045"/>
        <a:stretch/>
      </xdr:blipFill>
      <xdr:spPr>
        <a:xfrm>
          <a:off x="21955680" y="22021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37</xdr:row>
      <xdr:rowOff>0</xdr:rowOff>
    </xdr:from>
    <xdr:to>
      <xdr:col>25</xdr:col>
      <xdr:colOff>726840</xdr:colOff>
      <xdr:row>137</xdr:row>
      <xdr:rowOff>9720</xdr:rowOff>
    </xdr:to>
    <xdr:pic>
      <xdr:nvPicPr>
        <xdr:cNvPr id="1254" name="Picture 2" descr="https://d.adroll.com/cm/b/out?advertisable=OL3JHG46GRBYFHHRVQGRHT"/>
        <xdr:cNvPicPr/>
      </xdr:nvPicPr>
      <xdr:blipFill>
        <a:blip r:embed="rId1046"/>
        <a:stretch/>
      </xdr:blipFill>
      <xdr:spPr>
        <a:xfrm>
          <a:off x="21723840" y="22183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37</xdr:row>
      <xdr:rowOff>0</xdr:rowOff>
    </xdr:from>
    <xdr:to>
      <xdr:col>26</xdr:col>
      <xdr:colOff>10800</xdr:colOff>
      <xdr:row>137</xdr:row>
      <xdr:rowOff>9720</xdr:rowOff>
    </xdr:to>
    <xdr:pic>
      <xdr:nvPicPr>
        <xdr:cNvPr id="1255" name="Picture 1" descr="https://d.adroll.com/cm/r/out?advertisable=OL3JHG46GRBYFHHRVQGRHT"/>
        <xdr:cNvPicPr/>
      </xdr:nvPicPr>
      <xdr:blipFill>
        <a:blip r:embed="rId1047"/>
        <a:stretch/>
      </xdr:blipFill>
      <xdr:spPr>
        <a:xfrm>
          <a:off x="21859200" y="22183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37</xdr:row>
      <xdr:rowOff>0</xdr:rowOff>
    </xdr:from>
    <xdr:to>
      <xdr:col>26</xdr:col>
      <xdr:colOff>50040</xdr:colOff>
      <xdr:row>137</xdr:row>
      <xdr:rowOff>9720</xdr:rowOff>
    </xdr:to>
    <xdr:pic>
      <xdr:nvPicPr>
        <xdr:cNvPr id="1256" name="Picture 3" descr="https://d.adroll.com/cm/x/out?advertisable=OL3JHG46GRBYFHHRVQGRHT"/>
        <xdr:cNvPicPr/>
      </xdr:nvPicPr>
      <xdr:blipFill>
        <a:blip r:embed="rId1048"/>
        <a:stretch/>
      </xdr:blipFill>
      <xdr:spPr>
        <a:xfrm>
          <a:off x="21898440" y="22183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37</xdr:row>
      <xdr:rowOff>0</xdr:rowOff>
    </xdr:from>
    <xdr:to>
      <xdr:col>26</xdr:col>
      <xdr:colOff>69120</xdr:colOff>
      <xdr:row>137</xdr:row>
      <xdr:rowOff>9720</xdr:rowOff>
    </xdr:to>
    <xdr:sp>
      <xdr:nvSpPr>
        <xdr:cNvPr id="1257" name="AutoShape 4"/>
        <xdr:cNvSpPr/>
      </xdr:nvSpPr>
      <xdr:spPr>
        <a:xfrm>
          <a:off x="21917520" y="221835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37</xdr:row>
      <xdr:rowOff>0</xdr:rowOff>
    </xdr:from>
    <xdr:to>
      <xdr:col>26</xdr:col>
      <xdr:colOff>88200</xdr:colOff>
      <xdr:row>137</xdr:row>
      <xdr:rowOff>9720</xdr:rowOff>
    </xdr:to>
    <xdr:pic>
      <xdr:nvPicPr>
        <xdr:cNvPr id="1258" name="Picture 5" descr="https://d.adroll.com/cm/o/out?advertisable=OL3JHG46GRBYFHHRVQGRHT"/>
        <xdr:cNvPicPr/>
      </xdr:nvPicPr>
      <xdr:blipFill>
        <a:blip r:embed="rId1049"/>
        <a:stretch/>
      </xdr:blipFill>
      <xdr:spPr>
        <a:xfrm>
          <a:off x="21936600" y="22183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37</xdr:row>
      <xdr:rowOff>0</xdr:rowOff>
    </xdr:from>
    <xdr:to>
      <xdr:col>26</xdr:col>
      <xdr:colOff>107280</xdr:colOff>
      <xdr:row>137</xdr:row>
      <xdr:rowOff>9720</xdr:rowOff>
    </xdr:to>
    <xdr:pic>
      <xdr:nvPicPr>
        <xdr:cNvPr id="1259" name="Picture 6" descr="https://d.adroll.com/cm/g/out?advertisable=OL3JHG46GRBYFHHRVQGRHT&amp;google_nid=adroll5"/>
        <xdr:cNvPicPr/>
      </xdr:nvPicPr>
      <xdr:blipFill>
        <a:blip r:embed="rId1050"/>
        <a:stretch/>
      </xdr:blipFill>
      <xdr:spPr>
        <a:xfrm>
          <a:off x="21955680" y="22183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38</xdr:row>
      <xdr:rowOff>0</xdr:rowOff>
    </xdr:from>
    <xdr:to>
      <xdr:col>25</xdr:col>
      <xdr:colOff>726840</xdr:colOff>
      <xdr:row>138</xdr:row>
      <xdr:rowOff>9720</xdr:rowOff>
    </xdr:to>
    <xdr:pic>
      <xdr:nvPicPr>
        <xdr:cNvPr id="1260" name="Picture 2" descr="https://d.adroll.com/cm/b/out?advertisable=OL3JHG46GRBYFHHRVQGRHT"/>
        <xdr:cNvPicPr/>
      </xdr:nvPicPr>
      <xdr:blipFill>
        <a:blip r:embed="rId1051"/>
        <a:stretch/>
      </xdr:blipFill>
      <xdr:spPr>
        <a:xfrm>
          <a:off x="21723840" y="22345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38</xdr:row>
      <xdr:rowOff>0</xdr:rowOff>
    </xdr:from>
    <xdr:to>
      <xdr:col>26</xdr:col>
      <xdr:colOff>10800</xdr:colOff>
      <xdr:row>138</xdr:row>
      <xdr:rowOff>9720</xdr:rowOff>
    </xdr:to>
    <xdr:pic>
      <xdr:nvPicPr>
        <xdr:cNvPr id="1261" name="Picture 1" descr="https://d.adroll.com/cm/r/out?advertisable=OL3JHG46GRBYFHHRVQGRHT"/>
        <xdr:cNvPicPr/>
      </xdr:nvPicPr>
      <xdr:blipFill>
        <a:blip r:embed="rId1052"/>
        <a:stretch/>
      </xdr:blipFill>
      <xdr:spPr>
        <a:xfrm>
          <a:off x="21859200" y="22345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38</xdr:row>
      <xdr:rowOff>0</xdr:rowOff>
    </xdr:from>
    <xdr:to>
      <xdr:col>26</xdr:col>
      <xdr:colOff>50040</xdr:colOff>
      <xdr:row>138</xdr:row>
      <xdr:rowOff>9720</xdr:rowOff>
    </xdr:to>
    <xdr:pic>
      <xdr:nvPicPr>
        <xdr:cNvPr id="1262" name="Picture 3" descr="https://d.adroll.com/cm/x/out?advertisable=OL3JHG46GRBYFHHRVQGRHT"/>
        <xdr:cNvPicPr/>
      </xdr:nvPicPr>
      <xdr:blipFill>
        <a:blip r:embed="rId1053"/>
        <a:stretch/>
      </xdr:blipFill>
      <xdr:spPr>
        <a:xfrm>
          <a:off x="21898440" y="22345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38</xdr:row>
      <xdr:rowOff>0</xdr:rowOff>
    </xdr:from>
    <xdr:to>
      <xdr:col>26</xdr:col>
      <xdr:colOff>69120</xdr:colOff>
      <xdr:row>138</xdr:row>
      <xdr:rowOff>9720</xdr:rowOff>
    </xdr:to>
    <xdr:sp>
      <xdr:nvSpPr>
        <xdr:cNvPr id="1263" name="AutoShape 4"/>
        <xdr:cNvSpPr/>
      </xdr:nvSpPr>
      <xdr:spPr>
        <a:xfrm>
          <a:off x="21917520" y="223455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38</xdr:row>
      <xdr:rowOff>0</xdr:rowOff>
    </xdr:from>
    <xdr:to>
      <xdr:col>26</xdr:col>
      <xdr:colOff>88200</xdr:colOff>
      <xdr:row>138</xdr:row>
      <xdr:rowOff>9720</xdr:rowOff>
    </xdr:to>
    <xdr:pic>
      <xdr:nvPicPr>
        <xdr:cNvPr id="1264" name="Picture 5" descr="https://d.adroll.com/cm/o/out?advertisable=OL3JHG46GRBYFHHRVQGRHT"/>
        <xdr:cNvPicPr/>
      </xdr:nvPicPr>
      <xdr:blipFill>
        <a:blip r:embed="rId1054"/>
        <a:stretch/>
      </xdr:blipFill>
      <xdr:spPr>
        <a:xfrm>
          <a:off x="21936600" y="22345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38</xdr:row>
      <xdr:rowOff>0</xdr:rowOff>
    </xdr:from>
    <xdr:to>
      <xdr:col>26</xdr:col>
      <xdr:colOff>107280</xdr:colOff>
      <xdr:row>138</xdr:row>
      <xdr:rowOff>9720</xdr:rowOff>
    </xdr:to>
    <xdr:pic>
      <xdr:nvPicPr>
        <xdr:cNvPr id="1265" name="Picture 6" descr="https://d.adroll.com/cm/g/out?advertisable=OL3JHG46GRBYFHHRVQGRHT&amp;google_nid=adroll5"/>
        <xdr:cNvPicPr/>
      </xdr:nvPicPr>
      <xdr:blipFill>
        <a:blip r:embed="rId1055"/>
        <a:stretch/>
      </xdr:blipFill>
      <xdr:spPr>
        <a:xfrm>
          <a:off x="21955680" y="22345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39</xdr:row>
      <xdr:rowOff>0</xdr:rowOff>
    </xdr:from>
    <xdr:to>
      <xdr:col>25</xdr:col>
      <xdr:colOff>726840</xdr:colOff>
      <xdr:row>139</xdr:row>
      <xdr:rowOff>9360</xdr:rowOff>
    </xdr:to>
    <xdr:pic>
      <xdr:nvPicPr>
        <xdr:cNvPr id="1266" name="Picture 2" descr="https://d.adroll.com/cm/b/out?advertisable=OL3JHG46GRBYFHHRVQGRHT"/>
        <xdr:cNvPicPr/>
      </xdr:nvPicPr>
      <xdr:blipFill>
        <a:blip r:embed="rId1056"/>
        <a:stretch/>
      </xdr:blipFill>
      <xdr:spPr>
        <a:xfrm>
          <a:off x="21723840" y="22507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39</xdr:row>
      <xdr:rowOff>0</xdr:rowOff>
    </xdr:from>
    <xdr:to>
      <xdr:col>26</xdr:col>
      <xdr:colOff>10800</xdr:colOff>
      <xdr:row>139</xdr:row>
      <xdr:rowOff>9360</xdr:rowOff>
    </xdr:to>
    <xdr:pic>
      <xdr:nvPicPr>
        <xdr:cNvPr id="1267" name="Picture 1" descr="https://d.adroll.com/cm/r/out?advertisable=OL3JHG46GRBYFHHRVQGRHT"/>
        <xdr:cNvPicPr/>
      </xdr:nvPicPr>
      <xdr:blipFill>
        <a:blip r:embed="rId1057"/>
        <a:stretch/>
      </xdr:blipFill>
      <xdr:spPr>
        <a:xfrm>
          <a:off x="21859200" y="22507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39</xdr:row>
      <xdr:rowOff>0</xdr:rowOff>
    </xdr:from>
    <xdr:to>
      <xdr:col>26</xdr:col>
      <xdr:colOff>50040</xdr:colOff>
      <xdr:row>139</xdr:row>
      <xdr:rowOff>9360</xdr:rowOff>
    </xdr:to>
    <xdr:pic>
      <xdr:nvPicPr>
        <xdr:cNvPr id="1268" name="Picture 3" descr="https://d.adroll.com/cm/x/out?advertisable=OL3JHG46GRBYFHHRVQGRHT"/>
        <xdr:cNvPicPr/>
      </xdr:nvPicPr>
      <xdr:blipFill>
        <a:blip r:embed="rId1058"/>
        <a:stretch/>
      </xdr:blipFill>
      <xdr:spPr>
        <a:xfrm>
          <a:off x="21898440" y="22507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39</xdr:row>
      <xdr:rowOff>0</xdr:rowOff>
    </xdr:from>
    <xdr:to>
      <xdr:col>26</xdr:col>
      <xdr:colOff>69120</xdr:colOff>
      <xdr:row>139</xdr:row>
      <xdr:rowOff>9360</xdr:rowOff>
    </xdr:to>
    <xdr:sp>
      <xdr:nvSpPr>
        <xdr:cNvPr id="1269" name="AutoShape 4"/>
        <xdr:cNvSpPr/>
      </xdr:nvSpPr>
      <xdr:spPr>
        <a:xfrm>
          <a:off x="21917520" y="225075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39</xdr:row>
      <xdr:rowOff>0</xdr:rowOff>
    </xdr:from>
    <xdr:to>
      <xdr:col>26</xdr:col>
      <xdr:colOff>88200</xdr:colOff>
      <xdr:row>139</xdr:row>
      <xdr:rowOff>9360</xdr:rowOff>
    </xdr:to>
    <xdr:pic>
      <xdr:nvPicPr>
        <xdr:cNvPr id="1270" name="Picture 5" descr="https://d.adroll.com/cm/o/out?advertisable=OL3JHG46GRBYFHHRVQGRHT"/>
        <xdr:cNvPicPr/>
      </xdr:nvPicPr>
      <xdr:blipFill>
        <a:blip r:embed="rId1059"/>
        <a:stretch/>
      </xdr:blipFill>
      <xdr:spPr>
        <a:xfrm>
          <a:off x="21936600" y="22507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39</xdr:row>
      <xdr:rowOff>0</xdr:rowOff>
    </xdr:from>
    <xdr:to>
      <xdr:col>26</xdr:col>
      <xdr:colOff>107280</xdr:colOff>
      <xdr:row>139</xdr:row>
      <xdr:rowOff>9360</xdr:rowOff>
    </xdr:to>
    <xdr:pic>
      <xdr:nvPicPr>
        <xdr:cNvPr id="1271" name="Picture 6" descr="https://d.adroll.com/cm/g/out?advertisable=OL3JHG46GRBYFHHRVQGRHT&amp;google_nid=adroll5"/>
        <xdr:cNvPicPr/>
      </xdr:nvPicPr>
      <xdr:blipFill>
        <a:blip r:embed="rId1060"/>
        <a:stretch/>
      </xdr:blipFill>
      <xdr:spPr>
        <a:xfrm>
          <a:off x="21955680" y="22507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40</xdr:row>
      <xdr:rowOff>0</xdr:rowOff>
    </xdr:from>
    <xdr:to>
      <xdr:col>25</xdr:col>
      <xdr:colOff>726840</xdr:colOff>
      <xdr:row>140</xdr:row>
      <xdr:rowOff>9360</xdr:rowOff>
    </xdr:to>
    <xdr:pic>
      <xdr:nvPicPr>
        <xdr:cNvPr id="1272" name="Picture 2" descr="https://d.adroll.com/cm/b/out?advertisable=OL3JHG46GRBYFHHRVQGRHT"/>
        <xdr:cNvPicPr/>
      </xdr:nvPicPr>
      <xdr:blipFill>
        <a:blip r:embed="rId1061"/>
        <a:stretch/>
      </xdr:blipFill>
      <xdr:spPr>
        <a:xfrm>
          <a:off x="21723840" y="22669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40</xdr:row>
      <xdr:rowOff>0</xdr:rowOff>
    </xdr:from>
    <xdr:to>
      <xdr:col>26</xdr:col>
      <xdr:colOff>10800</xdr:colOff>
      <xdr:row>140</xdr:row>
      <xdr:rowOff>9360</xdr:rowOff>
    </xdr:to>
    <xdr:pic>
      <xdr:nvPicPr>
        <xdr:cNvPr id="1273" name="Picture 1" descr="https://d.adroll.com/cm/r/out?advertisable=OL3JHG46GRBYFHHRVQGRHT"/>
        <xdr:cNvPicPr/>
      </xdr:nvPicPr>
      <xdr:blipFill>
        <a:blip r:embed="rId1062"/>
        <a:stretch/>
      </xdr:blipFill>
      <xdr:spPr>
        <a:xfrm>
          <a:off x="21859200" y="22669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40</xdr:row>
      <xdr:rowOff>0</xdr:rowOff>
    </xdr:from>
    <xdr:to>
      <xdr:col>26</xdr:col>
      <xdr:colOff>50040</xdr:colOff>
      <xdr:row>140</xdr:row>
      <xdr:rowOff>9360</xdr:rowOff>
    </xdr:to>
    <xdr:pic>
      <xdr:nvPicPr>
        <xdr:cNvPr id="1274" name="Picture 3" descr="https://d.adroll.com/cm/x/out?advertisable=OL3JHG46GRBYFHHRVQGRHT"/>
        <xdr:cNvPicPr/>
      </xdr:nvPicPr>
      <xdr:blipFill>
        <a:blip r:embed="rId1063"/>
        <a:stretch/>
      </xdr:blipFill>
      <xdr:spPr>
        <a:xfrm>
          <a:off x="21898440" y="22669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40</xdr:row>
      <xdr:rowOff>0</xdr:rowOff>
    </xdr:from>
    <xdr:to>
      <xdr:col>26</xdr:col>
      <xdr:colOff>69120</xdr:colOff>
      <xdr:row>140</xdr:row>
      <xdr:rowOff>9360</xdr:rowOff>
    </xdr:to>
    <xdr:sp>
      <xdr:nvSpPr>
        <xdr:cNvPr id="1275" name="AutoShape 4"/>
        <xdr:cNvSpPr/>
      </xdr:nvSpPr>
      <xdr:spPr>
        <a:xfrm>
          <a:off x="21917520" y="226695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40</xdr:row>
      <xdr:rowOff>0</xdr:rowOff>
    </xdr:from>
    <xdr:to>
      <xdr:col>26</xdr:col>
      <xdr:colOff>88200</xdr:colOff>
      <xdr:row>140</xdr:row>
      <xdr:rowOff>9360</xdr:rowOff>
    </xdr:to>
    <xdr:pic>
      <xdr:nvPicPr>
        <xdr:cNvPr id="1276" name="Picture 5" descr="https://d.adroll.com/cm/o/out?advertisable=OL3JHG46GRBYFHHRVQGRHT"/>
        <xdr:cNvPicPr/>
      </xdr:nvPicPr>
      <xdr:blipFill>
        <a:blip r:embed="rId1064"/>
        <a:stretch/>
      </xdr:blipFill>
      <xdr:spPr>
        <a:xfrm>
          <a:off x="21936600" y="22669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40</xdr:row>
      <xdr:rowOff>0</xdr:rowOff>
    </xdr:from>
    <xdr:to>
      <xdr:col>26</xdr:col>
      <xdr:colOff>107280</xdr:colOff>
      <xdr:row>140</xdr:row>
      <xdr:rowOff>9360</xdr:rowOff>
    </xdr:to>
    <xdr:pic>
      <xdr:nvPicPr>
        <xdr:cNvPr id="1277" name="Picture 6" descr="https://d.adroll.com/cm/g/out?advertisable=OL3JHG46GRBYFHHRVQGRHT&amp;google_nid=adroll5"/>
        <xdr:cNvPicPr/>
      </xdr:nvPicPr>
      <xdr:blipFill>
        <a:blip r:embed="rId1065"/>
        <a:stretch/>
      </xdr:blipFill>
      <xdr:spPr>
        <a:xfrm>
          <a:off x="21955680" y="22669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41</xdr:row>
      <xdr:rowOff>0</xdr:rowOff>
    </xdr:from>
    <xdr:to>
      <xdr:col>25</xdr:col>
      <xdr:colOff>726840</xdr:colOff>
      <xdr:row>141</xdr:row>
      <xdr:rowOff>9360</xdr:rowOff>
    </xdr:to>
    <xdr:pic>
      <xdr:nvPicPr>
        <xdr:cNvPr id="1278" name="Picture 2" descr="https://d.adroll.com/cm/b/out?advertisable=OL3JHG46GRBYFHHRVQGRHT"/>
        <xdr:cNvPicPr/>
      </xdr:nvPicPr>
      <xdr:blipFill>
        <a:blip r:embed="rId1066"/>
        <a:stretch/>
      </xdr:blipFill>
      <xdr:spPr>
        <a:xfrm>
          <a:off x="21723840" y="22831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41</xdr:row>
      <xdr:rowOff>0</xdr:rowOff>
    </xdr:from>
    <xdr:to>
      <xdr:col>26</xdr:col>
      <xdr:colOff>10800</xdr:colOff>
      <xdr:row>141</xdr:row>
      <xdr:rowOff>9360</xdr:rowOff>
    </xdr:to>
    <xdr:pic>
      <xdr:nvPicPr>
        <xdr:cNvPr id="1279" name="Picture 1" descr="https://d.adroll.com/cm/r/out?advertisable=OL3JHG46GRBYFHHRVQGRHT"/>
        <xdr:cNvPicPr/>
      </xdr:nvPicPr>
      <xdr:blipFill>
        <a:blip r:embed="rId1067"/>
        <a:stretch/>
      </xdr:blipFill>
      <xdr:spPr>
        <a:xfrm>
          <a:off x="21859200" y="22831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41</xdr:row>
      <xdr:rowOff>0</xdr:rowOff>
    </xdr:from>
    <xdr:to>
      <xdr:col>26</xdr:col>
      <xdr:colOff>50040</xdr:colOff>
      <xdr:row>141</xdr:row>
      <xdr:rowOff>9360</xdr:rowOff>
    </xdr:to>
    <xdr:pic>
      <xdr:nvPicPr>
        <xdr:cNvPr id="1280" name="Picture 3" descr="https://d.adroll.com/cm/x/out?advertisable=OL3JHG46GRBYFHHRVQGRHT"/>
        <xdr:cNvPicPr/>
      </xdr:nvPicPr>
      <xdr:blipFill>
        <a:blip r:embed="rId1068"/>
        <a:stretch/>
      </xdr:blipFill>
      <xdr:spPr>
        <a:xfrm>
          <a:off x="21898440" y="22831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41</xdr:row>
      <xdr:rowOff>0</xdr:rowOff>
    </xdr:from>
    <xdr:to>
      <xdr:col>26</xdr:col>
      <xdr:colOff>69120</xdr:colOff>
      <xdr:row>141</xdr:row>
      <xdr:rowOff>9360</xdr:rowOff>
    </xdr:to>
    <xdr:sp>
      <xdr:nvSpPr>
        <xdr:cNvPr id="1281" name="AutoShape 4"/>
        <xdr:cNvSpPr/>
      </xdr:nvSpPr>
      <xdr:spPr>
        <a:xfrm>
          <a:off x="21917520" y="228315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41</xdr:row>
      <xdr:rowOff>0</xdr:rowOff>
    </xdr:from>
    <xdr:to>
      <xdr:col>26</xdr:col>
      <xdr:colOff>88200</xdr:colOff>
      <xdr:row>141</xdr:row>
      <xdr:rowOff>9360</xdr:rowOff>
    </xdr:to>
    <xdr:pic>
      <xdr:nvPicPr>
        <xdr:cNvPr id="1282" name="Picture 5" descr="https://d.adroll.com/cm/o/out?advertisable=OL3JHG46GRBYFHHRVQGRHT"/>
        <xdr:cNvPicPr/>
      </xdr:nvPicPr>
      <xdr:blipFill>
        <a:blip r:embed="rId1069"/>
        <a:stretch/>
      </xdr:blipFill>
      <xdr:spPr>
        <a:xfrm>
          <a:off x="21936600" y="22831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41</xdr:row>
      <xdr:rowOff>0</xdr:rowOff>
    </xdr:from>
    <xdr:to>
      <xdr:col>26</xdr:col>
      <xdr:colOff>107280</xdr:colOff>
      <xdr:row>141</xdr:row>
      <xdr:rowOff>9360</xdr:rowOff>
    </xdr:to>
    <xdr:pic>
      <xdr:nvPicPr>
        <xdr:cNvPr id="1283" name="Picture 6" descr="https://d.adroll.com/cm/g/out?advertisable=OL3JHG46GRBYFHHRVQGRHT&amp;google_nid=adroll5"/>
        <xdr:cNvPicPr/>
      </xdr:nvPicPr>
      <xdr:blipFill>
        <a:blip r:embed="rId1070"/>
        <a:stretch/>
      </xdr:blipFill>
      <xdr:spPr>
        <a:xfrm>
          <a:off x="21955680" y="22831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42</xdr:row>
      <xdr:rowOff>0</xdr:rowOff>
    </xdr:from>
    <xdr:to>
      <xdr:col>25</xdr:col>
      <xdr:colOff>726840</xdr:colOff>
      <xdr:row>142</xdr:row>
      <xdr:rowOff>9720</xdr:rowOff>
    </xdr:to>
    <xdr:pic>
      <xdr:nvPicPr>
        <xdr:cNvPr id="1284" name="Picture 2" descr="https://d.adroll.com/cm/b/out?advertisable=OL3JHG46GRBYFHHRVQGRHT"/>
        <xdr:cNvPicPr/>
      </xdr:nvPicPr>
      <xdr:blipFill>
        <a:blip r:embed="rId1071"/>
        <a:stretch/>
      </xdr:blipFill>
      <xdr:spPr>
        <a:xfrm>
          <a:off x="21723840" y="22993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42</xdr:row>
      <xdr:rowOff>0</xdr:rowOff>
    </xdr:from>
    <xdr:to>
      <xdr:col>26</xdr:col>
      <xdr:colOff>10800</xdr:colOff>
      <xdr:row>142</xdr:row>
      <xdr:rowOff>9720</xdr:rowOff>
    </xdr:to>
    <xdr:pic>
      <xdr:nvPicPr>
        <xdr:cNvPr id="1285" name="Picture 1" descr="https://d.adroll.com/cm/r/out?advertisable=OL3JHG46GRBYFHHRVQGRHT"/>
        <xdr:cNvPicPr/>
      </xdr:nvPicPr>
      <xdr:blipFill>
        <a:blip r:embed="rId1072"/>
        <a:stretch/>
      </xdr:blipFill>
      <xdr:spPr>
        <a:xfrm>
          <a:off x="21859200" y="22993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42</xdr:row>
      <xdr:rowOff>0</xdr:rowOff>
    </xdr:from>
    <xdr:to>
      <xdr:col>26</xdr:col>
      <xdr:colOff>50040</xdr:colOff>
      <xdr:row>142</xdr:row>
      <xdr:rowOff>9720</xdr:rowOff>
    </xdr:to>
    <xdr:pic>
      <xdr:nvPicPr>
        <xdr:cNvPr id="1286" name="Picture 3" descr="https://d.adroll.com/cm/x/out?advertisable=OL3JHG46GRBYFHHRVQGRHT"/>
        <xdr:cNvPicPr/>
      </xdr:nvPicPr>
      <xdr:blipFill>
        <a:blip r:embed="rId1073"/>
        <a:stretch/>
      </xdr:blipFill>
      <xdr:spPr>
        <a:xfrm>
          <a:off x="21898440" y="22993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42</xdr:row>
      <xdr:rowOff>0</xdr:rowOff>
    </xdr:from>
    <xdr:to>
      <xdr:col>26</xdr:col>
      <xdr:colOff>69120</xdr:colOff>
      <xdr:row>142</xdr:row>
      <xdr:rowOff>9720</xdr:rowOff>
    </xdr:to>
    <xdr:sp>
      <xdr:nvSpPr>
        <xdr:cNvPr id="1287" name="AutoShape 4"/>
        <xdr:cNvSpPr/>
      </xdr:nvSpPr>
      <xdr:spPr>
        <a:xfrm>
          <a:off x="21917520" y="2299320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42</xdr:row>
      <xdr:rowOff>0</xdr:rowOff>
    </xdr:from>
    <xdr:to>
      <xdr:col>26</xdr:col>
      <xdr:colOff>88200</xdr:colOff>
      <xdr:row>142</xdr:row>
      <xdr:rowOff>9720</xdr:rowOff>
    </xdr:to>
    <xdr:pic>
      <xdr:nvPicPr>
        <xdr:cNvPr id="1288" name="Picture 5" descr="https://d.adroll.com/cm/o/out?advertisable=OL3JHG46GRBYFHHRVQGRHT"/>
        <xdr:cNvPicPr/>
      </xdr:nvPicPr>
      <xdr:blipFill>
        <a:blip r:embed="rId1074"/>
        <a:stretch/>
      </xdr:blipFill>
      <xdr:spPr>
        <a:xfrm>
          <a:off x="21936600" y="22993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42</xdr:row>
      <xdr:rowOff>0</xdr:rowOff>
    </xdr:from>
    <xdr:to>
      <xdr:col>26</xdr:col>
      <xdr:colOff>107280</xdr:colOff>
      <xdr:row>142</xdr:row>
      <xdr:rowOff>9720</xdr:rowOff>
    </xdr:to>
    <xdr:pic>
      <xdr:nvPicPr>
        <xdr:cNvPr id="1289" name="Picture 6" descr="https://d.adroll.com/cm/g/out?advertisable=OL3JHG46GRBYFHHRVQGRHT&amp;google_nid=adroll5"/>
        <xdr:cNvPicPr/>
      </xdr:nvPicPr>
      <xdr:blipFill>
        <a:blip r:embed="rId1075"/>
        <a:stretch/>
      </xdr:blipFill>
      <xdr:spPr>
        <a:xfrm>
          <a:off x="21955680" y="22993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43</xdr:row>
      <xdr:rowOff>0</xdr:rowOff>
    </xdr:from>
    <xdr:to>
      <xdr:col>25</xdr:col>
      <xdr:colOff>726840</xdr:colOff>
      <xdr:row>143</xdr:row>
      <xdr:rowOff>9720</xdr:rowOff>
    </xdr:to>
    <xdr:pic>
      <xdr:nvPicPr>
        <xdr:cNvPr id="1290" name="Picture 2" descr="https://d.adroll.com/cm/b/out?advertisable=OL3JHG46GRBYFHHRVQGRHT"/>
        <xdr:cNvPicPr/>
      </xdr:nvPicPr>
      <xdr:blipFill>
        <a:blip r:embed="rId1076"/>
        <a:stretch/>
      </xdr:blipFill>
      <xdr:spPr>
        <a:xfrm>
          <a:off x="21723840" y="23155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43</xdr:row>
      <xdr:rowOff>0</xdr:rowOff>
    </xdr:from>
    <xdr:to>
      <xdr:col>26</xdr:col>
      <xdr:colOff>10800</xdr:colOff>
      <xdr:row>143</xdr:row>
      <xdr:rowOff>9720</xdr:rowOff>
    </xdr:to>
    <xdr:pic>
      <xdr:nvPicPr>
        <xdr:cNvPr id="1291" name="Picture 1" descr="https://d.adroll.com/cm/r/out?advertisable=OL3JHG46GRBYFHHRVQGRHT"/>
        <xdr:cNvPicPr/>
      </xdr:nvPicPr>
      <xdr:blipFill>
        <a:blip r:embed="rId1077"/>
        <a:stretch/>
      </xdr:blipFill>
      <xdr:spPr>
        <a:xfrm>
          <a:off x="21859200" y="23155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43</xdr:row>
      <xdr:rowOff>0</xdr:rowOff>
    </xdr:from>
    <xdr:to>
      <xdr:col>26</xdr:col>
      <xdr:colOff>50040</xdr:colOff>
      <xdr:row>143</xdr:row>
      <xdr:rowOff>9720</xdr:rowOff>
    </xdr:to>
    <xdr:pic>
      <xdr:nvPicPr>
        <xdr:cNvPr id="1292" name="Picture 3" descr="https://d.adroll.com/cm/x/out?advertisable=OL3JHG46GRBYFHHRVQGRHT"/>
        <xdr:cNvPicPr/>
      </xdr:nvPicPr>
      <xdr:blipFill>
        <a:blip r:embed="rId1078"/>
        <a:stretch/>
      </xdr:blipFill>
      <xdr:spPr>
        <a:xfrm>
          <a:off x="21898440" y="23155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43</xdr:row>
      <xdr:rowOff>0</xdr:rowOff>
    </xdr:from>
    <xdr:to>
      <xdr:col>26</xdr:col>
      <xdr:colOff>69120</xdr:colOff>
      <xdr:row>143</xdr:row>
      <xdr:rowOff>9720</xdr:rowOff>
    </xdr:to>
    <xdr:sp>
      <xdr:nvSpPr>
        <xdr:cNvPr id="1293" name="AutoShape 4"/>
        <xdr:cNvSpPr/>
      </xdr:nvSpPr>
      <xdr:spPr>
        <a:xfrm>
          <a:off x="21917520" y="2315520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43</xdr:row>
      <xdr:rowOff>0</xdr:rowOff>
    </xdr:from>
    <xdr:to>
      <xdr:col>26</xdr:col>
      <xdr:colOff>88200</xdr:colOff>
      <xdr:row>143</xdr:row>
      <xdr:rowOff>9720</xdr:rowOff>
    </xdr:to>
    <xdr:pic>
      <xdr:nvPicPr>
        <xdr:cNvPr id="1294" name="Picture 5" descr="https://d.adroll.com/cm/o/out?advertisable=OL3JHG46GRBYFHHRVQGRHT"/>
        <xdr:cNvPicPr/>
      </xdr:nvPicPr>
      <xdr:blipFill>
        <a:blip r:embed="rId1079"/>
        <a:stretch/>
      </xdr:blipFill>
      <xdr:spPr>
        <a:xfrm>
          <a:off x="21936600" y="23155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43</xdr:row>
      <xdr:rowOff>0</xdr:rowOff>
    </xdr:from>
    <xdr:to>
      <xdr:col>26</xdr:col>
      <xdr:colOff>107280</xdr:colOff>
      <xdr:row>143</xdr:row>
      <xdr:rowOff>9720</xdr:rowOff>
    </xdr:to>
    <xdr:pic>
      <xdr:nvPicPr>
        <xdr:cNvPr id="1295" name="Picture 6" descr="https://d.adroll.com/cm/g/out?advertisable=OL3JHG46GRBYFHHRVQGRHT&amp;google_nid=adroll5"/>
        <xdr:cNvPicPr/>
      </xdr:nvPicPr>
      <xdr:blipFill>
        <a:blip r:embed="rId1080"/>
        <a:stretch/>
      </xdr:blipFill>
      <xdr:spPr>
        <a:xfrm>
          <a:off x="21955680" y="23155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44</xdr:row>
      <xdr:rowOff>0</xdr:rowOff>
    </xdr:from>
    <xdr:to>
      <xdr:col>25</xdr:col>
      <xdr:colOff>726840</xdr:colOff>
      <xdr:row>144</xdr:row>
      <xdr:rowOff>9360</xdr:rowOff>
    </xdr:to>
    <xdr:pic>
      <xdr:nvPicPr>
        <xdr:cNvPr id="1296" name="Picture 2" descr="https://d.adroll.com/cm/b/out?advertisable=OL3JHG46GRBYFHHRVQGRHT"/>
        <xdr:cNvPicPr/>
      </xdr:nvPicPr>
      <xdr:blipFill>
        <a:blip r:embed="rId1081"/>
        <a:stretch/>
      </xdr:blipFill>
      <xdr:spPr>
        <a:xfrm>
          <a:off x="21723840" y="2331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44</xdr:row>
      <xdr:rowOff>0</xdr:rowOff>
    </xdr:from>
    <xdr:to>
      <xdr:col>26</xdr:col>
      <xdr:colOff>10800</xdr:colOff>
      <xdr:row>144</xdr:row>
      <xdr:rowOff>9360</xdr:rowOff>
    </xdr:to>
    <xdr:pic>
      <xdr:nvPicPr>
        <xdr:cNvPr id="1297" name="Picture 1" descr="https://d.adroll.com/cm/r/out?advertisable=OL3JHG46GRBYFHHRVQGRHT"/>
        <xdr:cNvPicPr/>
      </xdr:nvPicPr>
      <xdr:blipFill>
        <a:blip r:embed="rId1082"/>
        <a:stretch/>
      </xdr:blipFill>
      <xdr:spPr>
        <a:xfrm>
          <a:off x="21859200" y="2331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44</xdr:row>
      <xdr:rowOff>0</xdr:rowOff>
    </xdr:from>
    <xdr:to>
      <xdr:col>26</xdr:col>
      <xdr:colOff>50040</xdr:colOff>
      <xdr:row>144</xdr:row>
      <xdr:rowOff>9360</xdr:rowOff>
    </xdr:to>
    <xdr:pic>
      <xdr:nvPicPr>
        <xdr:cNvPr id="1298" name="Picture 3" descr="https://d.adroll.com/cm/x/out?advertisable=OL3JHG46GRBYFHHRVQGRHT"/>
        <xdr:cNvPicPr/>
      </xdr:nvPicPr>
      <xdr:blipFill>
        <a:blip r:embed="rId1083"/>
        <a:stretch/>
      </xdr:blipFill>
      <xdr:spPr>
        <a:xfrm>
          <a:off x="21898440" y="2331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44</xdr:row>
      <xdr:rowOff>0</xdr:rowOff>
    </xdr:from>
    <xdr:to>
      <xdr:col>26</xdr:col>
      <xdr:colOff>69120</xdr:colOff>
      <xdr:row>144</xdr:row>
      <xdr:rowOff>9360</xdr:rowOff>
    </xdr:to>
    <xdr:sp>
      <xdr:nvSpPr>
        <xdr:cNvPr id="1299" name="AutoShape 4"/>
        <xdr:cNvSpPr/>
      </xdr:nvSpPr>
      <xdr:spPr>
        <a:xfrm>
          <a:off x="21917520" y="233172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44</xdr:row>
      <xdr:rowOff>0</xdr:rowOff>
    </xdr:from>
    <xdr:to>
      <xdr:col>26</xdr:col>
      <xdr:colOff>88200</xdr:colOff>
      <xdr:row>144</xdr:row>
      <xdr:rowOff>9360</xdr:rowOff>
    </xdr:to>
    <xdr:pic>
      <xdr:nvPicPr>
        <xdr:cNvPr id="1300" name="Picture 5" descr="https://d.adroll.com/cm/o/out?advertisable=OL3JHG46GRBYFHHRVQGRHT"/>
        <xdr:cNvPicPr/>
      </xdr:nvPicPr>
      <xdr:blipFill>
        <a:blip r:embed="rId1084"/>
        <a:stretch/>
      </xdr:blipFill>
      <xdr:spPr>
        <a:xfrm>
          <a:off x="21936600" y="2331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44</xdr:row>
      <xdr:rowOff>0</xdr:rowOff>
    </xdr:from>
    <xdr:to>
      <xdr:col>26</xdr:col>
      <xdr:colOff>107280</xdr:colOff>
      <xdr:row>144</xdr:row>
      <xdr:rowOff>9360</xdr:rowOff>
    </xdr:to>
    <xdr:pic>
      <xdr:nvPicPr>
        <xdr:cNvPr id="1301" name="Picture 6" descr="https://d.adroll.com/cm/g/out?advertisable=OL3JHG46GRBYFHHRVQGRHT&amp;google_nid=adroll5"/>
        <xdr:cNvPicPr/>
      </xdr:nvPicPr>
      <xdr:blipFill>
        <a:blip r:embed="rId1085"/>
        <a:stretch/>
      </xdr:blipFill>
      <xdr:spPr>
        <a:xfrm>
          <a:off x="21955680" y="23317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45</xdr:row>
      <xdr:rowOff>0</xdr:rowOff>
    </xdr:from>
    <xdr:to>
      <xdr:col>25</xdr:col>
      <xdr:colOff>726840</xdr:colOff>
      <xdr:row>145</xdr:row>
      <xdr:rowOff>9360</xdr:rowOff>
    </xdr:to>
    <xdr:pic>
      <xdr:nvPicPr>
        <xdr:cNvPr id="1302" name="Picture 2" descr="https://d.adroll.com/cm/b/out?advertisable=OL3JHG46GRBYFHHRVQGRHT"/>
        <xdr:cNvPicPr/>
      </xdr:nvPicPr>
      <xdr:blipFill>
        <a:blip r:embed="rId1086"/>
        <a:stretch/>
      </xdr:blipFill>
      <xdr:spPr>
        <a:xfrm>
          <a:off x="21723840" y="23479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45</xdr:row>
      <xdr:rowOff>0</xdr:rowOff>
    </xdr:from>
    <xdr:to>
      <xdr:col>26</xdr:col>
      <xdr:colOff>10800</xdr:colOff>
      <xdr:row>145</xdr:row>
      <xdr:rowOff>9360</xdr:rowOff>
    </xdr:to>
    <xdr:pic>
      <xdr:nvPicPr>
        <xdr:cNvPr id="1303" name="Picture 1" descr="https://d.adroll.com/cm/r/out?advertisable=OL3JHG46GRBYFHHRVQGRHT"/>
        <xdr:cNvPicPr/>
      </xdr:nvPicPr>
      <xdr:blipFill>
        <a:blip r:embed="rId1087"/>
        <a:stretch/>
      </xdr:blipFill>
      <xdr:spPr>
        <a:xfrm>
          <a:off x="21859200" y="23479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45</xdr:row>
      <xdr:rowOff>0</xdr:rowOff>
    </xdr:from>
    <xdr:to>
      <xdr:col>26</xdr:col>
      <xdr:colOff>50040</xdr:colOff>
      <xdr:row>145</xdr:row>
      <xdr:rowOff>9360</xdr:rowOff>
    </xdr:to>
    <xdr:pic>
      <xdr:nvPicPr>
        <xdr:cNvPr id="1304" name="Picture 3" descr="https://d.adroll.com/cm/x/out?advertisable=OL3JHG46GRBYFHHRVQGRHT"/>
        <xdr:cNvPicPr/>
      </xdr:nvPicPr>
      <xdr:blipFill>
        <a:blip r:embed="rId1088"/>
        <a:stretch/>
      </xdr:blipFill>
      <xdr:spPr>
        <a:xfrm>
          <a:off x="21898440" y="23479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45</xdr:row>
      <xdr:rowOff>0</xdr:rowOff>
    </xdr:from>
    <xdr:to>
      <xdr:col>26</xdr:col>
      <xdr:colOff>69120</xdr:colOff>
      <xdr:row>145</xdr:row>
      <xdr:rowOff>9360</xdr:rowOff>
    </xdr:to>
    <xdr:sp>
      <xdr:nvSpPr>
        <xdr:cNvPr id="1305" name="AutoShape 4"/>
        <xdr:cNvSpPr/>
      </xdr:nvSpPr>
      <xdr:spPr>
        <a:xfrm>
          <a:off x="21917520" y="234792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45</xdr:row>
      <xdr:rowOff>0</xdr:rowOff>
    </xdr:from>
    <xdr:to>
      <xdr:col>26</xdr:col>
      <xdr:colOff>88200</xdr:colOff>
      <xdr:row>145</xdr:row>
      <xdr:rowOff>9360</xdr:rowOff>
    </xdr:to>
    <xdr:pic>
      <xdr:nvPicPr>
        <xdr:cNvPr id="1306" name="Picture 5" descr="https://d.adroll.com/cm/o/out?advertisable=OL3JHG46GRBYFHHRVQGRHT"/>
        <xdr:cNvPicPr/>
      </xdr:nvPicPr>
      <xdr:blipFill>
        <a:blip r:embed="rId1089"/>
        <a:stretch/>
      </xdr:blipFill>
      <xdr:spPr>
        <a:xfrm>
          <a:off x="21936600" y="23479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45</xdr:row>
      <xdr:rowOff>0</xdr:rowOff>
    </xdr:from>
    <xdr:to>
      <xdr:col>26</xdr:col>
      <xdr:colOff>107280</xdr:colOff>
      <xdr:row>145</xdr:row>
      <xdr:rowOff>9360</xdr:rowOff>
    </xdr:to>
    <xdr:pic>
      <xdr:nvPicPr>
        <xdr:cNvPr id="1307" name="Picture 6" descr="https://d.adroll.com/cm/g/out?advertisable=OL3JHG46GRBYFHHRVQGRHT&amp;google_nid=adroll5"/>
        <xdr:cNvPicPr/>
      </xdr:nvPicPr>
      <xdr:blipFill>
        <a:blip r:embed="rId1090"/>
        <a:stretch/>
      </xdr:blipFill>
      <xdr:spPr>
        <a:xfrm>
          <a:off x="21955680" y="23479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46</xdr:row>
      <xdr:rowOff>0</xdr:rowOff>
    </xdr:from>
    <xdr:to>
      <xdr:col>25</xdr:col>
      <xdr:colOff>726840</xdr:colOff>
      <xdr:row>146</xdr:row>
      <xdr:rowOff>9360</xdr:rowOff>
    </xdr:to>
    <xdr:pic>
      <xdr:nvPicPr>
        <xdr:cNvPr id="1308" name="Picture 2" descr="https://d.adroll.com/cm/b/out?advertisable=OL3JHG46GRBYFHHRVQGRHT"/>
        <xdr:cNvPicPr/>
      </xdr:nvPicPr>
      <xdr:blipFill>
        <a:blip r:embed="rId1091"/>
        <a:stretch/>
      </xdr:blipFill>
      <xdr:spPr>
        <a:xfrm>
          <a:off x="21723840" y="23641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46</xdr:row>
      <xdr:rowOff>0</xdr:rowOff>
    </xdr:from>
    <xdr:to>
      <xdr:col>26</xdr:col>
      <xdr:colOff>10800</xdr:colOff>
      <xdr:row>146</xdr:row>
      <xdr:rowOff>9360</xdr:rowOff>
    </xdr:to>
    <xdr:pic>
      <xdr:nvPicPr>
        <xdr:cNvPr id="1309" name="Picture 1" descr="https://d.adroll.com/cm/r/out?advertisable=OL3JHG46GRBYFHHRVQGRHT"/>
        <xdr:cNvPicPr/>
      </xdr:nvPicPr>
      <xdr:blipFill>
        <a:blip r:embed="rId1092"/>
        <a:stretch/>
      </xdr:blipFill>
      <xdr:spPr>
        <a:xfrm>
          <a:off x="21859200" y="23641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46</xdr:row>
      <xdr:rowOff>0</xdr:rowOff>
    </xdr:from>
    <xdr:to>
      <xdr:col>26</xdr:col>
      <xdr:colOff>50040</xdr:colOff>
      <xdr:row>146</xdr:row>
      <xdr:rowOff>9360</xdr:rowOff>
    </xdr:to>
    <xdr:pic>
      <xdr:nvPicPr>
        <xdr:cNvPr id="1310" name="Picture 3" descr="https://d.adroll.com/cm/x/out?advertisable=OL3JHG46GRBYFHHRVQGRHT"/>
        <xdr:cNvPicPr/>
      </xdr:nvPicPr>
      <xdr:blipFill>
        <a:blip r:embed="rId1093"/>
        <a:stretch/>
      </xdr:blipFill>
      <xdr:spPr>
        <a:xfrm>
          <a:off x="21898440" y="23641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46</xdr:row>
      <xdr:rowOff>0</xdr:rowOff>
    </xdr:from>
    <xdr:to>
      <xdr:col>26</xdr:col>
      <xdr:colOff>69120</xdr:colOff>
      <xdr:row>146</xdr:row>
      <xdr:rowOff>9360</xdr:rowOff>
    </xdr:to>
    <xdr:sp>
      <xdr:nvSpPr>
        <xdr:cNvPr id="1311" name="AutoShape 4"/>
        <xdr:cNvSpPr/>
      </xdr:nvSpPr>
      <xdr:spPr>
        <a:xfrm>
          <a:off x="21917520" y="236412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46</xdr:row>
      <xdr:rowOff>0</xdr:rowOff>
    </xdr:from>
    <xdr:to>
      <xdr:col>26</xdr:col>
      <xdr:colOff>88200</xdr:colOff>
      <xdr:row>146</xdr:row>
      <xdr:rowOff>9360</xdr:rowOff>
    </xdr:to>
    <xdr:pic>
      <xdr:nvPicPr>
        <xdr:cNvPr id="1312" name="Picture 5" descr="https://d.adroll.com/cm/o/out?advertisable=OL3JHG46GRBYFHHRVQGRHT"/>
        <xdr:cNvPicPr/>
      </xdr:nvPicPr>
      <xdr:blipFill>
        <a:blip r:embed="rId1094"/>
        <a:stretch/>
      </xdr:blipFill>
      <xdr:spPr>
        <a:xfrm>
          <a:off x="21936600" y="23641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46</xdr:row>
      <xdr:rowOff>0</xdr:rowOff>
    </xdr:from>
    <xdr:to>
      <xdr:col>26</xdr:col>
      <xdr:colOff>107280</xdr:colOff>
      <xdr:row>146</xdr:row>
      <xdr:rowOff>9360</xdr:rowOff>
    </xdr:to>
    <xdr:pic>
      <xdr:nvPicPr>
        <xdr:cNvPr id="1313" name="Picture 6" descr="https://d.adroll.com/cm/g/out?advertisable=OL3JHG46GRBYFHHRVQGRHT&amp;google_nid=adroll5"/>
        <xdr:cNvPicPr/>
      </xdr:nvPicPr>
      <xdr:blipFill>
        <a:blip r:embed="rId1095"/>
        <a:stretch/>
      </xdr:blipFill>
      <xdr:spPr>
        <a:xfrm>
          <a:off x="21955680" y="23641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47</xdr:row>
      <xdr:rowOff>0</xdr:rowOff>
    </xdr:from>
    <xdr:to>
      <xdr:col>25</xdr:col>
      <xdr:colOff>726840</xdr:colOff>
      <xdr:row>147</xdr:row>
      <xdr:rowOff>9720</xdr:rowOff>
    </xdr:to>
    <xdr:pic>
      <xdr:nvPicPr>
        <xdr:cNvPr id="1314" name="Picture 2" descr="https://d.adroll.com/cm/b/out?advertisable=OL3JHG46GRBYFHHRVQGRHT"/>
        <xdr:cNvPicPr/>
      </xdr:nvPicPr>
      <xdr:blipFill>
        <a:blip r:embed="rId1096"/>
        <a:stretch/>
      </xdr:blipFill>
      <xdr:spPr>
        <a:xfrm>
          <a:off x="21723840" y="2380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47</xdr:row>
      <xdr:rowOff>0</xdr:rowOff>
    </xdr:from>
    <xdr:to>
      <xdr:col>26</xdr:col>
      <xdr:colOff>10800</xdr:colOff>
      <xdr:row>147</xdr:row>
      <xdr:rowOff>9720</xdr:rowOff>
    </xdr:to>
    <xdr:pic>
      <xdr:nvPicPr>
        <xdr:cNvPr id="1315" name="Picture 1" descr="https://d.adroll.com/cm/r/out?advertisable=OL3JHG46GRBYFHHRVQGRHT"/>
        <xdr:cNvPicPr/>
      </xdr:nvPicPr>
      <xdr:blipFill>
        <a:blip r:embed="rId1097"/>
        <a:stretch/>
      </xdr:blipFill>
      <xdr:spPr>
        <a:xfrm>
          <a:off x="21859200" y="2380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47</xdr:row>
      <xdr:rowOff>0</xdr:rowOff>
    </xdr:from>
    <xdr:to>
      <xdr:col>26</xdr:col>
      <xdr:colOff>50040</xdr:colOff>
      <xdr:row>147</xdr:row>
      <xdr:rowOff>9720</xdr:rowOff>
    </xdr:to>
    <xdr:pic>
      <xdr:nvPicPr>
        <xdr:cNvPr id="1316" name="Picture 3" descr="https://d.adroll.com/cm/x/out?advertisable=OL3JHG46GRBYFHHRVQGRHT"/>
        <xdr:cNvPicPr/>
      </xdr:nvPicPr>
      <xdr:blipFill>
        <a:blip r:embed="rId1098"/>
        <a:stretch/>
      </xdr:blipFill>
      <xdr:spPr>
        <a:xfrm>
          <a:off x="21898440" y="2380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47</xdr:row>
      <xdr:rowOff>0</xdr:rowOff>
    </xdr:from>
    <xdr:to>
      <xdr:col>26</xdr:col>
      <xdr:colOff>69120</xdr:colOff>
      <xdr:row>147</xdr:row>
      <xdr:rowOff>9720</xdr:rowOff>
    </xdr:to>
    <xdr:sp>
      <xdr:nvSpPr>
        <xdr:cNvPr id="1317" name="AutoShape 4"/>
        <xdr:cNvSpPr/>
      </xdr:nvSpPr>
      <xdr:spPr>
        <a:xfrm>
          <a:off x="21917520" y="2380284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47</xdr:row>
      <xdr:rowOff>0</xdr:rowOff>
    </xdr:from>
    <xdr:to>
      <xdr:col>26</xdr:col>
      <xdr:colOff>88200</xdr:colOff>
      <xdr:row>147</xdr:row>
      <xdr:rowOff>9720</xdr:rowOff>
    </xdr:to>
    <xdr:pic>
      <xdr:nvPicPr>
        <xdr:cNvPr id="1318" name="Picture 5" descr="https://d.adroll.com/cm/o/out?advertisable=OL3JHG46GRBYFHHRVQGRHT"/>
        <xdr:cNvPicPr/>
      </xdr:nvPicPr>
      <xdr:blipFill>
        <a:blip r:embed="rId1099"/>
        <a:stretch/>
      </xdr:blipFill>
      <xdr:spPr>
        <a:xfrm>
          <a:off x="21936600" y="2380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47</xdr:row>
      <xdr:rowOff>0</xdr:rowOff>
    </xdr:from>
    <xdr:to>
      <xdr:col>26</xdr:col>
      <xdr:colOff>107280</xdr:colOff>
      <xdr:row>147</xdr:row>
      <xdr:rowOff>9720</xdr:rowOff>
    </xdr:to>
    <xdr:pic>
      <xdr:nvPicPr>
        <xdr:cNvPr id="1319" name="Picture 6" descr="https://d.adroll.com/cm/g/out?advertisable=OL3JHG46GRBYFHHRVQGRHT&amp;google_nid=adroll5"/>
        <xdr:cNvPicPr/>
      </xdr:nvPicPr>
      <xdr:blipFill>
        <a:blip r:embed="rId1100"/>
        <a:stretch/>
      </xdr:blipFill>
      <xdr:spPr>
        <a:xfrm>
          <a:off x="21955680" y="2380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48</xdr:row>
      <xdr:rowOff>0</xdr:rowOff>
    </xdr:from>
    <xdr:to>
      <xdr:col>25</xdr:col>
      <xdr:colOff>726840</xdr:colOff>
      <xdr:row>148</xdr:row>
      <xdr:rowOff>9720</xdr:rowOff>
    </xdr:to>
    <xdr:pic>
      <xdr:nvPicPr>
        <xdr:cNvPr id="1320" name="Picture 2" descr="https://d.adroll.com/cm/b/out?advertisable=OL3JHG46GRBYFHHRVQGRHT"/>
        <xdr:cNvPicPr/>
      </xdr:nvPicPr>
      <xdr:blipFill>
        <a:blip r:embed="rId1101"/>
        <a:stretch/>
      </xdr:blipFill>
      <xdr:spPr>
        <a:xfrm>
          <a:off x="21723840" y="2396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48</xdr:row>
      <xdr:rowOff>0</xdr:rowOff>
    </xdr:from>
    <xdr:to>
      <xdr:col>26</xdr:col>
      <xdr:colOff>10800</xdr:colOff>
      <xdr:row>148</xdr:row>
      <xdr:rowOff>9720</xdr:rowOff>
    </xdr:to>
    <xdr:pic>
      <xdr:nvPicPr>
        <xdr:cNvPr id="1321" name="Picture 1" descr="https://d.adroll.com/cm/r/out?advertisable=OL3JHG46GRBYFHHRVQGRHT"/>
        <xdr:cNvPicPr/>
      </xdr:nvPicPr>
      <xdr:blipFill>
        <a:blip r:embed="rId1102"/>
        <a:stretch/>
      </xdr:blipFill>
      <xdr:spPr>
        <a:xfrm>
          <a:off x="21859200" y="2396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48</xdr:row>
      <xdr:rowOff>0</xdr:rowOff>
    </xdr:from>
    <xdr:to>
      <xdr:col>26</xdr:col>
      <xdr:colOff>50040</xdr:colOff>
      <xdr:row>148</xdr:row>
      <xdr:rowOff>9720</xdr:rowOff>
    </xdr:to>
    <xdr:pic>
      <xdr:nvPicPr>
        <xdr:cNvPr id="1322" name="Picture 3" descr="https://d.adroll.com/cm/x/out?advertisable=OL3JHG46GRBYFHHRVQGRHT"/>
        <xdr:cNvPicPr/>
      </xdr:nvPicPr>
      <xdr:blipFill>
        <a:blip r:embed="rId1103"/>
        <a:stretch/>
      </xdr:blipFill>
      <xdr:spPr>
        <a:xfrm>
          <a:off x="21898440" y="2396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48</xdr:row>
      <xdr:rowOff>0</xdr:rowOff>
    </xdr:from>
    <xdr:to>
      <xdr:col>26</xdr:col>
      <xdr:colOff>69120</xdr:colOff>
      <xdr:row>148</xdr:row>
      <xdr:rowOff>9720</xdr:rowOff>
    </xdr:to>
    <xdr:sp>
      <xdr:nvSpPr>
        <xdr:cNvPr id="1323" name="AutoShape 4"/>
        <xdr:cNvSpPr/>
      </xdr:nvSpPr>
      <xdr:spPr>
        <a:xfrm>
          <a:off x="21917520" y="2396484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48</xdr:row>
      <xdr:rowOff>0</xdr:rowOff>
    </xdr:from>
    <xdr:to>
      <xdr:col>26</xdr:col>
      <xdr:colOff>88200</xdr:colOff>
      <xdr:row>148</xdr:row>
      <xdr:rowOff>9720</xdr:rowOff>
    </xdr:to>
    <xdr:pic>
      <xdr:nvPicPr>
        <xdr:cNvPr id="1324" name="Picture 5" descr="https://d.adroll.com/cm/o/out?advertisable=OL3JHG46GRBYFHHRVQGRHT"/>
        <xdr:cNvPicPr/>
      </xdr:nvPicPr>
      <xdr:blipFill>
        <a:blip r:embed="rId1104"/>
        <a:stretch/>
      </xdr:blipFill>
      <xdr:spPr>
        <a:xfrm>
          <a:off x="21936600" y="2396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48</xdr:row>
      <xdr:rowOff>0</xdr:rowOff>
    </xdr:from>
    <xdr:to>
      <xdr:col>26</xdr:col>
      <xdr:colOff>107280</xdr:colOff>
      <xdr:row>148</xdr:row>
      <xdr:rowOff>9720</xdr:rowOff>
    </xdr:to>
    <xdr:pic>
      <xdr:nvPicPr>
        <xdr:cNvPr id="1325" name="Picture 6" descr="https://d.adroll.com/cm/g/out?advertisable=OL3JHG46GRBYFHHRVQGRHT&amp;google_nid=adroll5"/>
        <xdr:cNvPicPr/>
      </xdr:nvPicPr>
      <xdr:blipFill>
        <a:blip r:embed="rId1105"/>
        <a:stretch/>
      </xdr:blipFill>
      <xdr:spPr>
        <a:xfrm>
          <a:off x="21955680" y="2396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49</xdr:row>
      <xdr:rowOff>0</xdr:rowOff>
    </xdr:from>
    <xdr:to>
      <xdr:col>25</xdr:col>
      <xdr:colOff>726840</xdr:colOff>
      <xdr:row>149</xdr:row>
      <xdr:rowOff>9360</xdr:rowOff>
    </xdr:to>
    <xdr:pic>
      <xdr:nvPicPr>
        <xdr:cNvPr id="1326" name="Picture 2" descr="https://d.adroll.com/cm/b/out?advertisable=OL3JHG46GRBYFHHRVQGRHT"/>
        <xdr:cNvPicPr/>
      </xdr:nvPicPr>
      <xdr:blipFill>
        <a:blip r:embed="rId1106"/>
        <a:stretch/>
      </xdr:blipFill>
      <xdr:spPr>
        <a:xfrm>
          <a:off x="21723840" y="24126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49</xdr:row>
      <xdr:rowOff>0</xdr:rowOff>
    </xdr:from>
    <xdr:to>
      <xdr:col>26</xdr:col>
      <xdr:colOff>10800</xdr:colOff>
      <xdr:row>149</xdr:row>
      <xdr:rowOff>9360</xdr:rowOff>
    </xdr:to>
    <xdr:pic>
      <xdr:nvPicPr>
        <xdr:cNvPr id="1327" name="Picture 1" descr="https://d.adroll.com/cm/r/out?advertisable=OL3JHG46GRBYFHHRVQGRHT"/>
        <xdr:cNvPicPr/>
      </xdr:nvPicPr>
      <xdr:blipFill>
        <a:blip r:embed="rId1107"/>
        <a:stretch/>
      </xdr:blipFill>
      <xdr:spPr>
        <a:xfrm>
          <a:off x="21859200" y="24126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49</xdr:row>
      <xdr:rowOff>0</xdr:rowOff>
    </xdr:from>
    <xdr:to>
      <xdr:col>26</xdr:col>
      <xdr:colOff>50040</xdr:colOff>
      <xdr:row>149</xdr:row>
      <xdr:rowOff>9360</xdr:rowOff>
    </xdr:to>
    <xdr:pic>
      <xdr:nvPicPr>
        <xdr:cNvPr id="1328" name="Picture 3" descr="https://d.adroll.com/cm/x/out?advertisable=OL3JHG46GRBYFHHRVQGRHT"/>
        <xdr:cNvPicPr/>
      </xdr:nvPicPr>
      <xdr:blipFill>
        <a:blip r:embed="rId1108"/>
        <a:stretch/>
      </xdr:blipFill>
      <xdr:spPr>
        <a:xfrm>
          <a:off x="21898440" y="24126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49</xdr:row>
      <xdr:rowOff>0</xdr:rowOff>
    </xdr:from>
    <xdr:to>
      <xdr:col>26</xdr:col>
      <xdr:colOff>69120</xdr:colOff>
      <xdr:row>149</xdr:row>
      <xdr:rowOff>9360</xdr:rowOff>
    </xdr:to>
    <xdr:sp>
      <xdr:nvSpPr>
        <xdr:cNvPr id="1329" name="AutoShape 4"/>
        <xdr:cNvSpPr/>
      </xdr:nvSpPr>
      <xdr:spPr>
        <a:xfrm>
          <a:off x="21917520" y="241268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49</xdr:row>
      <xdr:rowOff>0</xdr:rowOff>
    </xdr:from>
    <xdr:to>
      <xdr:col>26</xdr:col>
      <xdr:colOff>88200</xdr:colOff>
      <xdr:row>149</xdr:row>
      <xdr:rowOff>9360</xdr:rowOff>
    </xdr:to>
    <xdr:pic>
      <xdr:nvPicPr>
        <xdr:cNvPr id="1330" name="Picture 5" descr="https://d.adroll.com/cm/o/out?advertisable=OL3JHG46GRBYFHHRVQGRHT"/>
        <xdr:cNvPicPr/>
      </xdr:nvPicPr>
      <xdr:blipFill>
        <a:blip r:embed="rId1109"/>
        <a:stretch/>
      </xdr:blipFill>
      <xdr:spPr>
        <a:xfrm>
          <a:off x="21936600" y="24126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49</xdr:row>
      <xdr:rowOff>0</xdr:rowOff>
    </xdr:from>
    <xdr:to>
      <xdr:col>26</xdr:col>
      <xdr:colOff>107280</xdr:colOff>
      <xdr:row>149</xdr:row>
      <xdr:rowOff>9360</xdr:rowOff>
    </xdr:to>
    <xdr:pic>
      <xdr:nvPicPr>
        <xdr:cNvPr id="1331" name="Picture 6" descr="https://d.adroll.com/cm/g/out?advertisable=OL3JHG46GRBYFHHRVQGRHT&amp;google_nid=adroll5"/>
        <xdr:cNvPicPr/>
      </xdr:nvPicPr>
      <xdr:blipFill>
        <a:blip r:embed="rId1110"/>
        <a:stretch/>
      </xdr:blipFill>
      <xdr:spPr>
        <a:xfrm>
          <a:off x="21955680" y="24126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50</xdr:row>
      <xdr:rowOff>0</xdr:rowOff>
    </xdr:from>
    <xdr:to>
      <xdr:col>25</xdr:col>
      <xdr:colOff>726840</xdr:colOff>
      <xdr:row>150</xdr:row>
      <xdr:rowOff>9360</xdr:rowOff>
    </xdr:to>
    <xdr:pic>
      <xdr:nvPicPr>
        <xdr:cNvPr id="1332" name="Picture 2" descr="https://d.adroll.com/cm/b/out?advertisable=OL3JHG46GRBYFHHRVQGRHT"/>
        <xdr:cNvPicPr/>
      </xdr:nvPicPr>
      <xdr:blipFill>
        <a:blip r:embed="rId1111"/>
        <a:stretch/>
      </xdr:blipFill>
      <xdr:spPr>
        <a:xfrm>
          <a:off x="21723840" y="24288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50</xdr:row>
      <xdr:rowOff>0</xdr:rowOff>
    </xdr:from>
    <xdr:to>
      <xdr:col>26</xdr:col>
      <xdr:colOff>10800</xdr:colOff>
      <xdr:row>150</xdr:row>
      <xdr:rowOff>9360</xdr:rowOff>
    </xdr:to>
    <xdr:pic>
      <xdr:nvPicPr>
        <xdr:cNvPr id="1333" name="Picture 1" descr="https://d.adroll.com/cm/r/out?advertisable=OL3JHG46GRBYFHHRVQGRHT"/>
        <xdr:cNvPicPr/>
      </xdr:nvPicPr>
      <xdr:blipFill>
        <a:blip r:embed="rId1112"/>
        <a:stretch/>
      </xdr:blipFill>
      <xdr:spPr>
        <a:xfrm>
          <a:off x="21859200" y="24288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50</xdr:row>
      <xdr:rowOff>0</xdr:rowOff>
    </xdr:from>
    <xdr:to>
      <xdr:col>26</xdr:col>
      <xdr:colOff>50040</xdr:colOff>
      <xdr:row>150</xdr:row>
      <xdr:rowOff>9360</xdr:rowOff>
    </xdr:to>
    <xdr:pic>
      <xdr:nvPicPr>
        <xdr:cNvPr id="1334" name="Picture 3" descr="https://d.adroll.com/cm/x/out?advertisable=OL3JHG46GRBYFHHRVQGRHT"/>
        <xdr:cNvPicPr/>
      </xdr:nvPicPr>
      <xdr:blipFill>
        <a:blip r:embed="rId1113"/>
        <a:stretch/>
      </xdr:blipFill>
      <xdr:spPr>
        <a:xfrm>
          <a:off x="21898440" y="24288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50</xdr:row>
      <xdr:rowOff>0</xdr:rowOff>
    </xdr:from>
    <xdr:to>
      <xdr:col>26</xdr:col>
      <xdr:colOff>69120</xdr:colOff>
      <xdr:row>150</xdr:row>
      <xdr:rowOff>9360</xdr:rowOff>
    </xdr:to>
    <xdr:sp>
      <xdr:nvSpPr>
        <xdr:cNvPr id="1335" name="AutoShape 4"/>
        <xdr:cNvSpPr/>
      </xdr:nvSpPr>
      <xdr:spPr>
        <a:xfrm>
          <a:off x="21917520" y="242888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50</xdr:row>
      <xdr:rowOff>0</xdr:rowOff>
    </xdr:from>
    <xdr:to>
      <xdr:col>26</xdr:col>
      <xdr:colOff>88200</xdr:colOff>
      <xdr:row>150</xdr:row>
      <xdr:rowOff>9360</xdr:rowOff>
    </xdr:to>
    <xdr:pic>
      <xdr:nvPicPr>
        <xdr:cNvPr id="1336" name="Picture 5" descr="https://d.adroll.com/cm/o/out?advertisable=OL3JHG46GRBYFHHRVQGRHT"/>
        <xdr:cNvPicPr/>
      </xdr:nvPicPr>
      <xdr:blipFill>
        <a:blip r:embed="rId1114"/>
        <a:stretch/>
      </xdr:blipFill>
      <xdr:spPr>
        <a:xfrm>
          <a:off x="21936600" y="24288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50</xdr:row>
      <xdr:rowOff>0</xdr:rowOff>
    </xdr:from>
    <xdr:to>
      <xdr:col>26</xdr:col>
      <xdr:colOff>107280</xdr:colOff>
      <xdr:row>150</xdr:row>
      <xdr:rowOff>9360</xdr:rowOff>
    </xdr:to>
    <xdr:pic>
      <xdr:nvPicPr>
        <xdr:cNvPr id="1337" name="Picture 6" descr="https://d.adroll.com/cm/g/out?advertisable=OL3JHG46GRBYFHHRVQGRHT&amp;google_nid=adroll5"/>
        <xdr:cNvPicPr/>
      </xdr:nvPicPr>
      <xdr:blipFill>
        <a:blip r:embed="rId1115"/>
        <a:stretch/>
      </xdr:blipFill>
      <xdr:spPr>
        <a:xfrm>
          <a:off x="21955680" y="24288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51</xdr:row>
      <xdr:rowOff>0</xdr:rowOff>
    </xdr:from>
    <xdr:to>
      <xdr:col>25</xdr:col>
      <xdr:colOff>726840</xdr:colOff>
      <xdr:row>151</xdr:row>
      <xdr:rowOff>9360</xdr:rowOff>
    </xdr:to>
    <xdr:pic>
      <xdr:nvPicPr>
        <xdr:cNvPr id="1338" name="Picture 2" descr="https://d.adroll.com/cm/b/out?advertisable=OL3JHG46GRBYFHHRVQGRHT"/>
        <xdr:cNvPicPr/>
      </xdr:nvPicPr>
      <xdr:blipFill>
        <a:blip r:embed="rId1116"/>
        <a:stretch/>
      </xdr:blipFill>
      <xdr:spPr>
        <a:xfrm>
          <a:off x="21723840" y="24450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51</xdr:row>
      <xdr:rowOff>0</xdr:rowOff>
    </xdr:from>
    <xdr:to>
      <xdr:col>26</xdr:col>
      <xdr:colOff>10800</xdr:colOff>
      <xdr:row>151</xdr:row>
      <xdr:rowOff>9360</xdr:rowOff>
    </xdr:to>
    <xdr:pic>
      <xdr:nvPicPr>
        <xdr:cNvPr id="1339" name="Picture 1" descr="https://d.adroll.com/cm/r/out?advertisable=OL3JHG46GRBYFHHRVQGRHT"/>
        <xdr:cNvPicPr/>
      </xdr:nvPicPr>
      <xdr:blipFill>
        <a:blip r:embed="rId1117"/>
        <a:stretch/>
      </xdr:blipFill>
      <xdr:spPr>
        <a:xfrm>
          <a:off x="21859200" y="24450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51</xdr:row>
      <xdr:rowOff>0</xdr:rowOff>
    </xdr:from>
    <xdr:to>
      <xdr:col>26</xdr:col>
      <xdr:colOff>50040</xdr:colOff>
      <xdr:row>151</xdr:row>
      <xdr:rowOff>9360</xdr:rowOff>
    </xdr:to>
    <xdr:pic>
      <xdr:nvPicPr>
        <xdr:cNvPr id="1340" name="Picture 3" descr="https://d.adroll.com/cm/x/out?advertisable=OL3JHG46GRBYFHHRVQGRHT"/>
        <xdr:cNvPicPr/>
      </xdr:nvPicPr>
      <xdr:blipFill>
        <a:blip r:embed="rId1118"/>
        <a:stretch/>
      </xdr:blipFill>
      <xdr:spPr>
        <a:xfrm>
          <a:off x="21898440" y="24450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51</xdr:row>
      <xdr:rowOff>0</xdr:rowOff>
    </xdr:from>
    <xdr:to>
      <xdr:col>26</xdr:col>
      <xdr:colOff>69120</xdr:colOff>
      <xdr:row>151</xdr:row>
      <xdr:rowOff>9360</xdr:rowOff>
    </xdr:to>
    <xdr:sp>
      <xdr:nvSpPr>
        <xdr:cNvPr id="1341" name="AutoShape 4"/>
        <xdr:cNvSpPr/>
      </xdr:nvSpPr>
      <xdr:spPr>
        <a:xfrm>
          <a:off x="21917520" y="244508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51</xdr:row>
      <xdr:rowOff>0</xdr:rowOff>
    </xdr:from>
    <xdr:to>
      <xdr:col>26</xdr:col>
      <xdr:colOff>88200</xdr:colOff>
      <xdr:row>151</xdr:row>
      <xdr:rowOff>9360</xdr:rowOff>
    </xdr:to>
    <xdr:pic>
      <xdr:nvPicPr>
        <xdr:cNvPr id="1342" name="Picture 5" descr="https://d.adroll.com/cm/o/out?advertisable=OL3JHG46GRBYFHHRVQGRHT"/>
        <xdr:cNvPicPr/>
      </xdr:nvPicPr>
      <xdr:blipFill>
        <a:blip r:embed="rId1119"/>
        <a:stretch/>
      </xdr:blipFill>
      <xdr:spPr>
        <a:xfrm>
          <a:off x="21936600" y="24450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51</xdr:row>
      <xdr:rowOff>0</xdr:rowOff>
    </xdr:from>
    <xdr:to>
      <xdr:col>26</xdr:col>
      <xdr:colOff>107280</xdr:colOff>
      <xdr:row>151</xdr:row>
      <xdr:rowOff>9360</xdr:rowOff>
    </xdr:to>
    <xdr:pic>
      <xdr:nvPicPr>
        <xdr:cNvPr id="1343" name="Picture 6" descr="https://d.adroll.com/cm/g/out?advertisable=OL3JHG46GRBYFHHRVQGRHT&amp;google_nid=adroll5"/>
        <xdr:cNvPicPr/>
      </xdr:nvPicPr>
      <xdr:blipFill>
        <a:blip r:embed="rId1120"/>
        <a:stretch/>
      </xdr:blipFill>
      <xdr:spPr>
        <a:xfrm>
          <a:off x="21955680" y="24450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52</xdr:row>
      <xdr:rowOff>0</xdr:rowOff>
    </xdr:from>
    <xdr:to>
      <xdr:col>25</xdr:col>
      <xdr:colOff>726840</xdr:colOff>
      <xdr:row>152</xdr:row>
      <xdr:rowOff>9720</xdr:rowOff>
    </xdr:to>
    <xdr:pic>
      <xdr:nvPicPr>
        <xdr:cNvPr id="1344" name="Picture 2" descr="https://d.adroll.com/cm/b/out?advertisable=OL3JHG46GRBYFHHRVQGRHT"/>
        <xdr:cNvPicPr/>
      </xdr:nvPicPr>
      <xdr:blipFill>
        <a:blip r:embed="rId1121"/>
        <a:stretch/>
      </xdr:blipFill>
      <xdr:spPr>
        <a:xfrm>
          <a:off x="21723840" y="24612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52</xdr:row>
      <xdr:rowOff>0</xdr:rowOff>
    </xdr:from>
    <xdr:to>
      <xdr:col>26</xdr:col>
      <xdr:colOff>10800</xdr:colOff>
      <xdr:row>152</xdr:row>
      <xdr:rowOff>9720</xdr:rowOff>
    </xdr:to>
    <xdr:pic>
      <xdr:nvPicPr>
        <xdr:cNvPr id="1345" name="Picture 1" descr="https://d.adroll.com/cm/r/out?advertisable=OL3JHG46GRBYFHHRVQGRHT"/>
        <xdr:cNvPicPr/>
      </xdr:nvPicPr>
      <xdr:blipFill>
        <a:blip r:embed="rId1122"/>
        <a:stretch/>
      </xdr:blipFill>
      <xdr:spPr>
        <a:xfrm>
          <a:off x="21859200" y="24612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52</xdr:row>
      <xdr:rowOff>0</xdr:rowOff>
    </xdr:from>
    <xdr:to>
      <xdr:col>26</xdr:col>
      <xdr:colOff>50040</xdr:colOff>
      <xdr:row>152</xdr:row>
      <xdr:rowOff>9720</xdr:rowOff>
    </xdr:to>
    <xdr:pic>
      <xdr:nvPicPr>
        <xdr:cNvPr id="1346" name="Picture 3" descr="https://d.adroll.com/cm/x/out?advertisable=OL3JHG46GRBYFHHRVQGRHT"/>
        <xdr:cNvPicPr/>
      </xdr:nvPicPr>
      <xdr:blipFill>
        <a:blip r:embed="rId1123"/>
        <a:stretch/>
      </xdr:blipFill>
      <xdr:spPr>
        <a:xfrm>
          <a:off x="21898440" y="24612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52</xdr:row>
      <xdr:rowOff>0</xdr:rowOff>
    </xdr:from>
    <xdr:to>
      <xdr:col>26</xdr:col>
      <xdr:colOff>69120</xdr:colOff>
      <xdr:row>152</xdr:row>
      <xdr:rowOff>9720</xdr:rowOff>
    </xdr:to>
    <xdr:sp>
      <xdr:nvSpPr>
        <xdr:cNvPr id="1347" name="AutoShape 4"/>
        <xdr:cNvSpPr/>
      </xdr:nvSpPr>
      <xdr:spPr>
        <a:xfrm>
          <a:off x="21917520" y="246124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52</xdr:row>
      <xdr:rowOff>0</xdr:rowOff>
    </xdr:from>
    <xdr:to>
      <xdr:col>26</xdr:col>
      <xdr:colOff>88200</xdr:colOff>
      <xdr:row>152</xdr:row>
      <xdr:rowOff>9720</xdr:rowOff>
    </xdr:to>
    <xdr:pic>
      <xdr:nvPicPr>
        <xdr:cNvPr id="1348" name="Picture 5" descr="https://d.adroll.com/cm/o/out?advertisable=OL3JHG46GRBYFHHRVQGRHT"/>
        <xdr:cNvPicPr/>
      </xdr:nvPicPr>
      <xdr:blipFill>
        <a:blip r:embed="rId1124"/>
        <a:stretch/>
      </xdr:blipFill>
      <xdr:spPr>
        <a:xfrm>
          <a:off x="21936600" y="24612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52</xdr:row>
      <xdr:rowOff>0</xdr:rowOff>
    </xdr:from>
    <xdr:to>
      <xdr:col>26</xdr:col>
      <xdr:colOff>107280</xdr:colOff>
      <xdr:row>152</xdr:row>
      <xdr:rowOff>9720</xdr:rowOff>
    </xdr:to>
    <xdr:pic>
      <xdr:nvPicPr>
        <xdr:cNvPr id="1349" name="Picture 6" descr="https://d.adroll.com/cm/g/out?advertisable=OL3JHG46GRBYFHHRVQGRHT&amp;google_nid=adroll5"/>
        <xdr:cNvPicPr/>
      </xdr:nvPicPr>
      <xdr:blipFill>
        <a:blip r:embed="rId1125"/>
        <a:stretch/>
      </xdr:blipFill>
      <xdr:spPr>
        <a:xfrm>
          <a:off x="21955680" y="24612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53</xdr:row>
      <xdr:rowOff>0</xdr:rowOff>
    </xdr:from>
    <xdr:to>
      <xdr:col>25</xdr:col>
      <xdr:colOff>726840</xdr:colOff>
      <xdr:row>153</xdr:row>
      <xdr:rowOff>9360</xdr:rowOff>
    </xdr:to>
    <xdr:pic>
      <xdr:nvPicPr>
        <xdr:cNvPr id="1350" name="Picture 2" descr="https://d.adroll.com/cm/b/out?advertisable=OL3JHG46GRBYFHHRVQGRHT"/>
        <xdr:cNvPicPr/>
      </xdr:nvPicPr>
      <xdr:blipFill>
        <a:blip r:embed="rId1126"/>
        <a:stretch/>
      </xdr:blipFill>
      <xdr:spPr>
        <a:xfrm>
          <a:off x="21723840" y="24774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53</xdr:row>
      <xdr:rowOff>0</xdr:rowOff>
    </xdr:from>
    <xdr:to>
      <xdr:col>26</xdr:col>
      <xdr:colOff>10800</xdr:colOff>
      <xdr:row>153</xdr:row>
      <xdr:rowOff>9360</xdr:rowOff>
    </xdr:to>
    <xdr:pic>
      <xdr:nvPicPr>
        <xdr:cNvPr id="1351" name="Picture 1" descr="https://d.adroll.com/cm/r/out?advertisable=OL3JHG46GRBYFHHRVQGRHT"/>
        <xdr:cNvPicPr/>
      </xdr:nvPicPr>
      <xdr:blipFill>
        <a:blip r:embed="rId1127"/>
        <a:stretch/>
      </xdr:blipFill>
      <xdr:spPr>
        <a:xfrm>
          <a:off x="21859200" y="24774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53</xdr:row>
      <xdr:rowOff>0</xdr:rowOff>
    </xdr:from>
    <xdr:to>
      <xdr:col>26</xdr:col>
      <xdr:colOff>50040</xdr:colOff>
      <xdr:row>153</xdr:row>
      <xdr:rowOff>9360</xdr:rowOff>
    </xdr:to>
    <xdr:pic>
      <xdr:nvPicPr>
        <xdr:cNvPr id="1352" name="Picture 3" descr="https://d.adroll.com/cm/x/out?advertisable=OL3JHG46GRBYFHHRVQGRHT"/>
        <xdr:cNvPicPr/>
      </xdr:nvPicPr>
      <xdr:blipFill>
        <a:blip r:embed="rId1128"/>
        <a:stretch/>
      </xdr:blipFill>
      <xdr:spPr>
        <a:xfrm>
          <a:off x="21898440" y="24774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53</xdr:row>
      <xdr:rowOff>0</xdr:rowOff>
    </xdr:from>
    <xdr:to>
      <xdr:col>26</xdr:col>
      <xdr:colOff>69120</xdr:colOff>
      <xdr:row>153</xdr:row>
      <xdr:rowOff>9360</xdr:rowOff>
    </xdr:to>
    <xdr:sp>
      <xdr:nvSpPr>
        <xdr:cNvPr id="1353" name="AutoShape 4"/>
        <xdr:cNvSpPr/>
      </xdr:nvSpPr>
      <xdr:spPr>
        <a:xfrm>
          <a:off x="21917520" y="247744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53</xdr:row>
      <xdr:rowOff>0</xdr:rowOff>
    </xdr:from>
    <xdr:to>
      <xdr:col>26</xdr:col>
      <xdr:colOff>88200</xdr:colOff>
      <xdr:row>153</xdr:row>
      <xdr:rowOff>9360</xdr:rowOff>
    </xdr:to>
    <xdr:pic>
      <xdr:nvPicPr>
        <xdr:cNvPr id="1354" name="Picture 5" descr="https://d.adroll.com/cm/o/out?advertisable=OL3JHG46GRBYFHHRVQGRHT"/>
        <xdr:cNvPicPr/>
      </xdr:nvPicPr>
      <xdr:blipFill>
        <a:blip r:embed="rId1129"/>
        <a:stretch/>
      </xdr:blipFill>
      <xdr:spPr>
        <a:xfrm>
          <a:off x="21936600" y="24774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53</xdr:row>
      <xdr:rowOff>0</xdr:rowOff>
    </xdr:from>
    <xdr:to>
      <xdr:col>26</xdr:col>
      <xdr:colOff>107280</xdr:colOff>
      <xdr:row>153</xdr:row>
      <xdr:rowOff>9360</xdr:rowOff>
    </xdr:to>
    <xdr:pic>
      <xdr:nvPicPr>
        <xdr:cNvPr id="1355" name="Picture 6" descr="https://d.adroll.com/cm/g/out?advertisable=OL3JHG46GRBYFHHRVQGRHT&amp;google_nid=adroll5"/>
        <xdr:cNvPicPr/>
      </xdr:nvPicPr>
      <xdr:blipFill>
        <a:blip r:embed="rId1130"/>
        <a:stretch/>
      </xdr:blipFill>
      <xdr:spPr>
        <a:xfrm>
          <a:off x="21955680" y="24774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54</xdr:row>
      <xdr:rowOff>0</xdr:rowOff>
    </xdr:from>
    <xdr:to>
      <xdr:col>25</xdr:col>
      <xdr:colOff>726840</xdr:colOff>
      <xdr:row>154</xdr:row>
      <xdr:rowOff>9360</xdr:rowOff>
    </xdr:to>
    <xdr:pic>
      <xdr:nvPicPr>
        <xdr:cNvPr id="1356" name="Picture 2" descr="https://d.adroll.com/cm/b/out?advertisable=OL3JHG46GRBYFHHRVQGRHT"/>
        <xdr:cNvPicPr/>
      </xdr:nvPicPr>
      <xdr:blipFill>
        <a:blip r:embed="rId1131"/>
        <a:stretch/>
      </xdr:blipFill>
      <xdr:spPr>
        <a:xfrm>
          <a:off x="21723840" y="24936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54</xdr:row>
      <xdr:rowOff>0</xdr:rowOff>
    </xdr:from>
    <xdr:to>
      <xdr:col>26</xdr:col>
      <xdr:colOff>10800</xdr:colOff>
      <xdr:row>154</xdr:row>
      <xdr:rowOff>9360</xdr:rowOff>
    </xdr:to>
    <xdr:pic>
      <xdr:nvPicPr>
        <xdr:cNvPr id="1357" name="Picture 1" descr="https://d.adroll.com/cm/r/out?advertisable=OL3JHG46GRBYFHHRVQGRHT"/>
        <xdr:cNvPicPr/>
      </xdr:nvPicPr>
      <xdr:blipFill>
        <a:blip r:embed="rId1132"/>
        <a:stretch/>
      </xdr:blipFill>
      <xdr:spPr>
        <a:xfrm>
          <a:off x="21859200" y="24936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54</xdr:row>
      <xdr:rowOff>0</xdr:rowOff>
    </xdr:from>
    <xdr:to>
      <xdr:col>26</xdr:col>
      <xdr:colOff>50040</xdr:colOff>
      <xdr:row>154</xdr:row>
      <xdr:rowOff>9360</xdr:rowOff>
    </xdr:to>
    <xdr:pic>
      <xdr:nvPicPr>
        <xdr:cNvPr id="1358" name="Picture 3" descr="https://d.adroll.com/cm/x/out?advertisable=OL3JHG46GRBYFHHRVQGRHT"/>
        <xdr:cNvPicPr/>
      </xdr:nvPicPr>
      <xdr:blipFill>
        <a:blip r:embed="rId1133"/>
        <a:stretch/>
      </xdr:blipFill>
      <xdr:spPr>
        <a:xfrm>
          <a:off x="21898440" y="24936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54</xdr:row>
      <xdr:rowOff>0</xdr:rowOff>
    </xdr:from>
    <xdr:to>
      <xdr:col>26</xdr:col>
      <xdr:colOff>69120</xdr:colOff>
      <xdr:row>154</xdr:row>
      <xdr:rowOff>9360</xdr:rowOff>
    </xdr:to>
    <xdr:sp>
      <xdr:nvSpPr>
        <xdr:cNvPr id="1359" name="AutoShape 4"/>
        <xdr:cNvSpPr/>
      </xdr:nvSpPr>
      <xdr:spPr>
        <a:xfrm>
          <a:off x="21917520" y="249364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54</xdr:row>
      <xdr:rowOff>0</xdr:rowOff>
    </xdr:from>
    <xdr:to>
      <xdr:col>26</xdr:col>
      <xdr:colOff>88200</xdr:colOff>
      <xdr:row>154</xdr:row>
      <xdr:rowOff>9360</xdr:rowOff>
    </xdr:to>
    <xdr:pic>
      <xdr:nvPicPr>
        <xdr:cNvPr id="1360" name="Picture 5" descr="https://d.adroll.com/cm/o/out?advertisable=OL3JHG46GRBYFHHRVQGRHT"/>
        <xdr:cNvPicPr/>
      </xdr:nvPicPr>
      <xdr:blipFill>
        <a:blip r:embed="rId1134"/>
        <a:stretch/>
      </xdr:blipFill>
      <xdr:spPr>
        <a:xfrm>
          <a:off x="21936600" y="24936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54</xdr:row>
      <xdr:rowOff>0</xdr:rowOff>
    </xdr:from>
    <xdr:to>
      <xdr:col>26</xdr:col>
      <xdr:colOff>107280</xdr:colOff>
      <xdr:row>154</xdr:row>
      <xdr:rowOff>9360</xdr:rowOff>
    </xdr:to>
    <xdr:pic>
      <xdr:nvPicPr>
        <xdr:cNvPr id="1361" name="Picture 6" descr="https://d.adroll.com/cm/g/out?advertisable=OL3JHG46GRBYFHHRVQGRHT&amp;google_nid=adroll5"/>
        <xdr:cNvPicPr/>
      </xdr:nvPicPr>
      <xdr:blipFill>
        <a:blip r:embed="rId1135"/>
        <a:stretch/>
      </xdr:blipFill>
      <xdr:spPr>
        <a:xfrm>
          <a:off x="21955680" y="24936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55</xdr:row>
      <xdr:rowOff>0</xdr:rowOff>
    </xdr:from>
    <xdr:to>
      <xdr:col>25</xdr:col>
      <xdr:colOff>726840</xdr:colOff>
      <xdr:row>155</xdr:row>
      <xdr:rowOff>9360</xdr:rowOff>
    </xdr:to>
    <xdr:pic>
      <xdr:nvPicPr>
        <xdr:cNvPr id="1362" name="Picture 2" descr="https://d.adroll.com/cm/b/out?advertisable=OL3JHG46GRBYFHHRVQGRHT"/>
        <xdr:cNvPicPr/>
      </xdr:nvPicPr>
      <xdr:blipFill>
        <a:blip r:embed="rId1136"/>
        <a:stretch/>
      </xdr:blipFill>
      <xdr:spPr>
        <a:xfrm>
          <a:off x="21723840" y="25098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55</xdr:row>
      <xdr:rowOff>0</xdr:rowOff>
    </xdr:from>
    <xdr:to>
      <xdr:col>26</xdr:col>
      <xdr:colOff>10800</xdr:colOff>
      <xdr:row>155</xdr:row>
      <xdr:rowOff>9360</xdr:rowOff>
    </xdr:to>
    <xdr:pic>
      <xdr:nvPicPr>
        <xdr:cNvPr id="1363" name="Picture 1" descr="https://d.adroll.com/cm/r/out?advertisable=OL3JHG46GRBYFHHRVQGRHT"/>
        <xdr:cNvPicPr/>
      </xdr:nvPicPr>
      <xdr:blipFill>
        <a:blip r:embed="rId1137"/>
        <a:stretch/>
      </xdr:blipFill>
      <xdr:spPr>
        <a:xfrm>
          <a:off x="21859200" y="25098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55</xdr:row>
      <xdr:rowOff>0</xdr:rowOff>
    </xdr:from>
    <xdr:to>
      <xdr:col>26</xdr:col>
      <xdr:colOff>50040</xdr:colOff>
      <xdr:row>155</xdr:row>
      <xdr:rowOff>9360</xdr:rowOff>
    </xdr:to>
    <xdr:pic>
      <xdr:nvPicPr>
        <xdr:cNvPr id="1364" name="Picture 3" descr="https://d.adroll.com/cm/x/out?advertisable=OL3JHG46GRBYFHHRVQGRHT"/>
        <xdr:cNvPicPr/>
      </xdr:nvPicPr>
      <xdr:blipFill>
        <a:blip r:embed="rId1138"/>
        <a:stretch/>
      </xdr:blipFill>
      <xdr:spPr>
        <a:xfrm>
          <a:off x="21898440" y="25098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55</xdr:row>
      <xdr:rowOff>0</xdr:rowOff>
    </xdr:from>
    <xdr:to>
      <xdr:col>26</xdr:col>
      <xdr:colOff>69120</xdr:colOff>
      <xdr:row>155</xdr:row>
      <xdr:rowOff>9360</xdr:rowOff>
    </xdr:to>
    <xdr:sp>
      <xdr:nvSpPr>
        <xdr:cNvPr id="1365" name="AutoShape 4"/>
        <xdr:cNvSpPr/>
      </xdr:nvSpPr>
      <xdr:spPr>
        <a:xfrm>
          <a:off x="21917520" y="250984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55</xdr:row>
      <xdr:rowOff>0</xdr:rowOff>
    </xdr:from>
    <xdr:to>
      <xdr:col>26</xdr:col>
      <xdr:colOff>88200</xdr:colOff>
      <xdr:row>155</xdr:row>
      <xdr:rowOff>9360</xdr:rowOff>
    </xdr:to>
    <xdr:pic>
      <xdr:nvPicPr>
        <xdr:cNvPr id="1366" name="Picture 5" descr="https://d.adroll.com/cm/o/out?advertisable=OL3JHG46GRBYFHHRVQGRHT"/>
        <xdr:cNvPicPr/>
      </xdr:nvPicPr>
      <xdr:blipFill>
        <a:blip r:embed="rId1139"/>
        <a:stretch/>
      </xdr:blipFill>
      <xdr:spPr>
        <a:xfrm>
          <a:off x="21936600" y="25098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55</xdr:row>
      <xdr:rowOff>0</xdr:rowOff>
    </xdr:from>
    <xdr:to>
      <xdr:col>26</xdr:col>
      <xdr:colOff>107280</xdr:colOff>
      <xdr:row>155</xdr:row>
      <xdr:rowOff>9360</xdr:rowOff>
    </xdr:to>
    <xdr:pic>
      <xdr:nvPicPr>
        <xdr:cNvPr id="1367" name="Picture 6" descr="https://d.adroll.com/cm/g/out?advertisable=OL3JHG46GRBYFHHRVQGRHT&amp;google_nid=adroll5"/>
        <xdr:cNvPicPr/>
      </xdr:nvPicPr>
      <xdr:blipFill>
        <a:blip r:embed="rId1140"/>
        <a:stretch/>
      </xdr:blipFill>
      <xdr:spPr>
        <a:xfrm>
          <a:off x="21955680" y="25098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56</xdr:row>
      <xdr:rowOff>0</xdr:rowOff>
    </xdr:from>
    <xdr:to>
      <xdr:col>25</xdr:col>
      <xdr:colOff>726840</xdr:colOff>
      <xdr:row>156</xdr:row>
      <xdr:rowOff>9360</xdr:rowOff>
    </xdr:to>
    <xdr:pic>
      <xdr:nvPicPr>
        <xdr:cNvPr id="1368" name="Picture 2" descr="https://d.adroll.com/cm/b/out?advertisable=OL3JHG46GRBYFHHRVQGRHT"/>
        <xdr:cNvPicPr/>
      </xdr:nvPicPr>
      <xdr:blipFill>
        <a:blip r:embed="rId1141"/>
        <a:stretch/>
      </xdr:blipFill>
      <xdr:spPr>
        <a:xfrm>
          <a:off x="21723840" y="25260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56</xdr:row>
      <xdr:rowOff>0</xdr:rowOff>
    </xdr:from>
    <xdr:to>
      <xdr:col>26</xdr:col>
      <xdr:colOff>10800</xdr:colOff>
      <xdr:row>156</xdr:row>
      <xdr:rowOff>9360</xdr:rowOff>
    </xdr:to>
    <xdr:pic>
      <xdr:nvPicPr>
        <xdr:cNvPr id="1369" name="Picture 1" descr="https://d.adroll.com/cm/r/out?advertisable=OL3JHG46GRBYFHHRVQGRHT"/>
        <xdr:cNvPicPr/>
      </xdr:nvPicPr>
      <xdr:blipFill>
        <a:blip r:embed="rId1142"/>
        <a:stretch/>
      </xdr:blipFill>
      <xdr:spPr>
        <a:xfrm>
          <a:off x="21859200" y="25260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56</xdr:row>
      <xdr:rowOff>0</xdr:rowOff>
    </xdr:from>
    <xdr:to>
      <xdr:col>26</xdr:col>
      <xdr:colOff>50040</xdr:colOff>
      <xdr:row>156</xdr:row>
      <xdr:rowOff>9360</xdr:rowOff>
    </xdr:to>
    <xdr:pic>
      <xdr:nvPicPr>
        <xdr:cNvPr id="1370" name="Picture 3" descr="https://d.adroll.com/cm/x/out?advertisable=OL3JHG46GRBYFHHRVQGRHT"/>
        <xdr:cNvPicPr/>
      </xdr:nvPicPr>
      <xdr:blipFill>
        <a:blip r:embed="rId1143"/>
        <a:stretch/>
      </xdr:blipFill>
      <xdr:spPr>
        <a:xfrm>
          <a:off x="21898440" y="25260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56</xdr:row>
      <xdr:rowOff>0</xdr:rowOff>
    </xdr:from>
    <xdr:to>
      <xdr:col>26</xdr:col>
      <xdr:colOff>69120</xdr:colOff>
      <xdr:row>156</xdr:row>
      <xdr:rowOff>9360</xdr:rowOff>
    </xdr:to>
    <xdr:sp>
      <xdr:nvSpPr>
        <xdr:cNvPr id="1371" name="AutoShape 4"/>
        <xdr:cNvSpPr/>
      </xdr:nvSpPr>
      <xdr:spPr>
        <a:xfrm>
          <a:off x="21917520" y="252604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56</xdr:row>
      <xdr:rowOff>0</xdr:rowOff>
    </xdr:from>
    <xdr:to>
      <xdr:col>26</xdr:col>
      <xdr:colOff>88200</xdr:colOff>
      <xdr:row>156</xdr:row>
      <xdr:rowOff>9360</xdr:rowOff>
    </xdr:to>
    <xdr:pic>
      <xdr:nvPicPr>
        <xdr:cNvPr id="1372" name="Picture 5" descr="https://d.adroll.com/cm/o/out?advertisable=OL3JHG46GRBYFHHRVQGRHT"/>
        <xdr:cNvPicPr/>
      </xdr:nvPicPr>
      <xdr:blipFill>
        <a:blip r:embed="rId1144"/>
        <a:stretch/>
      </xdr:blipFill>
      <xdr:spPr>
        <a:xfrm>
          <a:off x="21936600" y="25260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56</xdr:row>
      <xdr:rowOff>0</xdr:rowOff>
    </xdr:from>
    <xdr:to>
      <xdr:col>26</xdr:col>
      <xdr:colOff>107280</xdr:colOff>
      <xdr:row>156</xdr:row>
      <xdr:rowOff>9360</xdr:rowOff>
    </xdr:to>
    <xdr:pic>
      <xdr:nvPicPr>
        <xdr:cNvPr id="1373" name="Picture 6" descr="https://d.adroll.com/cm/g/out?advertisable=OL3JHG46GRBYFHHRVQGRHT&amp;google_nid=adroll5"/>
        <xdr:cNvPicPr/>
      </xdr:nvPicPr>
      <xdr:blipFill>
        <a:blip r:embed="rId1145"/>
        <a:stretch/>
      </xdr:blipFill>
      <xdr:spPr>
        <a:xfrm>
          <a:off x="21955680" y="25260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57</xdr:row>
      <xdr:rowOff>0</xdr:rowOff>
    </xdr:from>
    <xdr:to>
      <xdr:col>25</xdr:col>
      <xdr:colOff>726840</xdr:colOff>
      <xdr:row>157</xdr:row>
      <xdr:rowOff>9720</xdr:rowOff>
    </xdr:to>
    <xdr:pic>
      <xdr:nvPicPr>
        <xdr:cNvPr id="1374" name="Picture 2" descr="https://d.adroll.com/cm/b/out?advertisable=OL3JHG46GRBYFHHRVQGRHT"/>
        <xdr:cNvPicPr/>
      </xdr:nvPicPr>
      <xdr:blipFill>
        <a:blip r:embed="rId1146"/>
        <a:stretch/>
      </xdr:blipFill>
      <xdr:spPr>
        <a:xfrm>
          <a:off x="21723840" y="25422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57</xdr:row>
      <xdr:rowOff>0</xdr:rowOff>
    </xdr:from>
    <xdr:to>
      <xdr:col>26</xdr:col>
      <xdr:colOff>10800</xdr:colOff>
      <xdr:row>157</xdr:row>
      <xdr:rowOff>9720</xdr:rowOff>
    </xdr:to>
    <xdr:pic>
      <xdr:nvPicPr>
        <xdr:cNvPr id="1375" name="Picture 1" descr="https://d.adroll.com/cm/r/out?advertisable=OL3JHG46GRBYFHHRVQGRHT"/>
        <xdr:cNvPicPr/>
      </xdr:nvPicPr>
      <xdr:blipFill>
        <a:blip r:embed="rId1147"/>
        <a:stretch/>
      </xdr:blipFill>
      <xdr:spPr>
        <a:xfrm>
          <a:off x="21859200" y="25422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57</xdr:row>
      <xdr:rowOff>0</xdr:rowOff>
    </xdr:from>
    <xdr:to>
      <xdr:col>26</xdr:col>
      <xdr:colOff>50040</xdr:colOff>
      <xdr:row>157</xdr:row>
      <xdr:rowOff>9720</xdr:rowOff>
    </xdr:to>
    <xdr:pic>
      <xdr:nvPicPr>
        <xdr:cNvPr id="1376" name="Picture 3" descr="https://d.adroll.com/cm/x/out?advertisable=OL3JHG46GRBYFHHRVQGRHT"/>
        <xdr:cNvPicPr/>
      </xdr:nvPicPr>
      <xdr:blipFill>
        <a:blip r:embed="rId1148"/>
        <a:stretch/>
      </xdr:blipFill>
      <xdr:spPr>
        <a:xfrm>
          <a:off x="21898440" y="25422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57</xdr:row>
      <xdr:rowOff>0</xdr:rowOff>
    </xdr:from>
    <xdr:to>
      <xdr:col>26</xdr:col>
      <xdr:colOff>69120</xdr:colOff>
      <xdr:row>157</xdr:row>
      <xdr:rowOff>9720</xdr:rowOff>
    </xdr:to>
    <xdr:sp>
      <xdr:nvSpPr>
        <xdr:cNvPr id="1377" name="AutoShape 4"/>
        <xdr:cNvSpPr/>
      </xdr:nvSpPr>
      <xdr:spPr>
        <a:xfrm>
          <a:off x="21917520" y="2542212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57</xdr:row>
      <xdr:rowOff>0</xdr:rowOff>
    </xdr:from>
    <xdr:to>
      <xdr:col>26</xdr:col>
      <xdr:colOff>88200</xdr:colOff>
      <xdr:row>157</xdr:row>
      <xdr:rowOff>9720</xdr:rowOff>
    </xdr:to>
    <xdr:pic>
      <xdr:nvPicPr>
        <xdr:cNvPr id="1378" name="Picture 5" descr="https://d.adroll.com/cm/o/out?advertisable=OL3JHG46GRBYFHHRVQGRHT"/>
        <xdr:cNvPicPr/>
      </xdr:nvPicPr>
      <xdr:blipFill>
        <a:blip r:embed="rId1149"/>
        <a:stretch/>
      </xdr:blipFill>
      <xdr:spPr>
        <a:xfrm>
          <a:off x="21936600" y="25422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57</xdr:row>
      <xdr:rowOff>0</xdr:rowOff>
    </xdr:from>
    <xdr:to>
      <xdr:col>26</xdr:col>
      <xdr:colOff>107280</xdr:colOff>
      <xdr:row>157</xdr:row>
      <xdr:rowOff>9720</xdr:rowOff>
    </xdr:to>
    <xdr:pic>
      <xdr:nvPicPr>
        <xdr:cNvPr id="1379" name="Picture 6" descr="https://d.adroll.com/cm/g/out?advertisable=OL3JHG46GRBYFHHRVQGRHT&amp;google_nid=adroll5"/>
        <xdr:cNvPicPr/>
      </xdr:nvPicPr>
      <xdr:blipFill>
        <a:blip r:embed="rId1150"/>
        <a:stretch/>
      </xdr:blipFill>
      <xdr:spPr>
        <a:xfrm>
          <a:off x="21955680" y="25422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58</xdr:row>
      <xdr:rowOff>0</xdr:rowOff>
    </xdr:from>
    <xdr:to>
      <xdr:col>25</xdr:col>
      <xdr:colOff>726840</xdr:colOff>
      <xdr:row>158</xdr:row>
      <xdr:rowOff>9360</xdr:rowOff>
    </xdr:to>
    <xdr:pic>
      <xdr:nvPicPr>
        <xdr:cNvPr id="1380" name="Picture 2" descr="https://d.adroll.com/cm/b/out?advertisable=OL3JHG46GRBYFHHRVQGRHT"/>
        <xdr:cNvPicPr/>
      </xdr:nvPicPr>
      <xdr:blipFill>
        <a:blip r:embed="rId1151"/>
        <a:stretch/>
      </xdr:blipFill>
      <xdr:spPr>
        <a:xfrm>
          <a:off x="21723840" y="25584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58</xdr:row>
      <xdr:rowOff>0</xdr:rowOff>
    </xdr:from>
    <xdr:to>
      <xdr:col>26</xdr:col>
      <xdr:colOff>10800</xdr:colOff>
      <xdr:row>158</xdr:row>
      <xdr:rowOff>9360</xdr:rowOff>
    </xdr:to>
    <xdr:pic>
      <xdr:nvPicPr>
        <xdr:cNvPr id="1381" name="Picture 1" descr="https://d.adroll.com/cm/r/out?advertisable=OL3JHG46GRBYFHHRVQGRHT"/>
        <xdr:cNvPicPr/>
      </xdr:nvPicPr>
      <xdr:blipFill>
        <a:blip r:embed="rId1152"/>
        <a:stretch/>
      </xdr:blipFill>
      <xdr:spPr>
        <a:xfrm>
          <a:off x="21859200" y="25584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58</xdr:row>
      <xdr:rowOff>0</xdr:rowOff>
    </xdr:from>
    <xdr:to>
      <xdr:col>26</xdr:col>
      <xdr:colOff>50040</xdr:colOff>
      <xdr:row>158</xdr:row>
      <xdr:rowOff>9360</xdr:rowOff>
    </xdr:to>
    <xdr:pic>
      <xdr:nvPicPr>
        <xdr:cNvPr id="1382" name="Picture 3" descr="https://d.adroll.com/cm/x/out?advertisable=OL3JHG46GRBYFHHRVQGRHT"/>
        <xdr:cNvPicPr/>
      </xdr:nvPicPr>
      <xdr:blipFill>
        <a:blip r:embed="rId1153"/>
        <a:stretch/>
      </xdr:blipFill>
      <xdr:spPr>
        <a:xfrm>
          <a:off x="21898440" y="25584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58</xdr:row>
      <xdr:rowOff>0</xdr:rowOff>
    </xdr:from>
    <xdr:to>
      <xdr:col>26</xdr:col>
      <xdr:colOff>69120</xdr:colOff>
      <xdr:row>158</xdr:row>
      <xdr:rowOff>9360</xdr:rowOff>
    </xdr:to>
    <xdr:sp>
      <xdr:nvSpPr>
        <xdr:cNvPr id="1383" name="AutoShape 4"/>
        <xdr:cNvSpPr/>
      </xdr:nvSpPr>
      <xdr:spPr>
        <a:xfrm>
          <a:off x="21917520" y="255841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58</xdr:row>
      <xdr:rowOff>0</xdr:rowOff>
    </xdr:from>
    <xdr:to>
      <xdr:col>26</xdr:col>
      <xdr:colOff>88200</xdr:colOff>
      <xdr:row>158</xdr:row>
      <xdr:rowOff>9360</xdr:rowOff>
    </xdr:to>
    <xdr:pic>
      <xdr:nvPicPr>
        <xdr:cNvPr id="1384" name="Picture 5" descr="https://d.adroll.com/cm/o/out?advertisable=OL3JHG46GRBYFHHRVQGRHT"/>
        <xdr:cNvPicPr/>
      </xdr:nvPicPr>
      <xdr:blipFill>
        <a:blip r:embed="rId1154"/>
        <a:stretch/>
      </xdr:blipFill>
      <xdr:spPr>
        <a:xfrm>
          <a:off x="21936600" y="25584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58</xdr:row>
      <xdr:rowOff>0</xdr:rowOff>
    </xdr:from>
    <xdr:to>
      <xdr:col>26</xdr:col>
      <xdr:colOff>107280</xdr:colOff>
      <xdr:row>158</xdr:row>
      <xdr:rowOff>9360</xdr:rowOff>
    </xdr:to>
    <xdr:pic>
      <xdr:nvPicPr>
        <xdr:cNvPr id="1385" name="Picture 6" descr="https://d.adroll.com/cm/g/out?advertisable=OL3JHG46GRBYFHHRVQGRHT&amp;google_nid=adroll5"/>
        <xdr:cNvPicPr/>
      </xdr:nvPicPr>
      <xdr:blipFill>
        <a:blip r:embed="rId1155"/>
        <a:stretch/>
      </xdr:blipFill>
      <xdr:spPr>
        <a:xfrm>
          <a:off x="21955680" y="25584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59</xdr:row>
      <xdr:rowOff>0</xdr:rowOff>
    </xdr:from>
    <xdr:to>
      <xdr:col>25</xdr:col>
      <xdr:colOff>726840</xdr:colOff>
      <xdr:row>159</xdr:row>
      <xdr:rowOff>9360</xdr:rowOff>
    </xdr:to>
    <xdr:pic>
      <xdr:nvPicPr>
        <xdr:cNvPr id="1386" name="Picture 2" descr="https://d.adroll.com/cm/b/out?advertisable=OL3JHG46GRBYFHHRVQGRHT"/>
        <xdr:cNvPicPr/>
      </xdr:nvPicPr>
      <xdr:blipFill>
        <a:blip r:embed="rId1156"/>
        <a:stretch/>
      </xdr:blipFill>
      <xdr:spPr>
        <a:xfrm>
          <a:off x="21723840" y="25746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59</xdr:row>
      <xdr:rowOff>0</xdr:rowOff>
    </xdr:from>
    <xdr:to>
      <xdr:col>26</xdr:col>
      <xdr:colOff>10800</xdr:colOff>
      <xdr:row>159</xdr:row>
      <xdr:rowOff>9360</xdr:rowOff>
    </xdr:to>
    <xdr:pic>
      <xdr:nvPicPr>
        <xdr:cNvPr id="1387" name="Picture 1" descr="https://d.adroll.com/cm/r/out?advertisable=OL3JHG46GRBYFHHRVQGRHT"/>
        <xdr:cNvPicPr/>
      </xdr:nvPicPr>
      <xdr:blipFill>
        <a:blip r:embed="rId1157"/>
        <a:stretch/>
      </xdr:blipFill>
      <xdr:spPr>
        <a:xfrm>
          <a:off x="21859200" y="25746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59</xdr:row>
      <xdr:rowOff>0</xdr:rowOff>
    </xdr:from>
    <xdr:to>
      <xdr:col>26</xdr:col>
      <xdr:colOff>50040</xdr:colOff>
      <xdr:row>159</xdr:row>
      <xdr:rowOff>9360</xdr:rowOff>
    </xdr:to>
    <xdr:pic>
      <xdr:nvPicPr>
        <xdr:cNvPr id="1388" name="Picture 3" descr="https://d.adroll.com/cm/x/out?advertisable=OL3JHG46GRBYFHHRVQGRHT"/>
        <xdr:cNvPicPr/>
      </xdr:nvPicPr>
      <xdr:blipFill>
        <a:blip r:embed="rId1158"/>
        <a:stretch/>
      </xdr:blipFill>
      <xdr:spPr>
        <a:xfrm>
          <a:off x="21898440" y="25746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59</xdr:row>
      <xdr:rowOff>0</xdr:rowOff>
    </xdr:from>
    <xdr:to>
      <xdr:col>26</xdr:col>
      <xdr:colOff>69120</xdr:colOff>
      <xdr:row>159</xdr:row>
      <xdr:rowOff>9360</xdr:rowOff>
    </xdr:to>
    <xdr:sp>
      <xdr:nvSpPr>
        <xdr:cNvPr id="1389" name="AutoShape 4"/>
        <xdr:cNvSpPr/>
      </xdr:nvSpPr>
      <xdr:spPr>
        <a:xfrm>
          <a:off x="21917520" y="257461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59</xdr:row>
      <xdr:rowOff>0</xdr:rowOff>
    </xdr:from>
    <xdr:to>
      <xdr:col>26</xdr:col>
      <xdr:colOff>88200</xdr:colOff>
      <xdr:row>159</xdr:row>
      <xdr:rowOff>9360</xdr:rowOff>
    </xdr:to>
    <xdr:pic>
      <xdr:nvPicPr>
        <xdr:cNvPr id="1390" name="Picture 5" descr="https://d.adroll.com/cm/o/out?advertisable=OL3JHG46GRBYFHHRVQGRHT"/>
        <xdr:cNvPicPr/>
      </xdr:nvPicPr>
      <xdr:blipFill>
        <a:blip r:embed="rId1159"/>
        <a:stretch/>
      </xdr:blipFill>
      <xdr:spPr>
        <a:xfrm>
          <a:off x="21936600" y="25746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59</xdr:row>
      <xdr:rowOff>0</xdr:rowOff>
    </xdr:from>
    <xdr:to>
      <xdr:col>26</xdr:col>
      <xdr:colOff>107280</xdr:colOff>
      <xdr:row>159</xdr:row>
      <xdr:rowOff>9360</xdr:rowOff>
    </xdr:to>
    <xdr:pic>
      <xdr:nvPicPr>
        <xdr:cNvPr id="1391" name="Picture 6" descr="https://d.adroll.com/cm/g/out?advertisable=OL3JHG46GRBYFHHRVQGRHT&amp;google_nid=adroll5"/>
        <xdr:cNvPicPr/>
      </xdr:nvPicPr>
      <xdr:blipFill>
        <a:blip r:embed="rId1160"/>
        <a:stretch/>
      </xdr:blipFill>
      <xdr:spPr>
        <a:xfrm>
          <a:off x="21955680" y="25746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60</xdr:row>
      <xdr:rowOff>0</xdr:rowOff>
    </xdr:from>
    <xdr:to>
      <xdr:col>25</xdr:col>
      <xdr:colOff>726840</xdr:colOff>
      <xdr:row>160</xdr:row>
      <xdr:rowOff>9360</xdr:rowOff>
    </xdr:to>
    <xdr:pic>
      <xdr:nvPicPr>
        <xdr:cNvPr id="1392" name="Picture 2" descr="https://d.adroll.com/cm/b/out?advertisable=OL3JHG46GRBYFHHRVQGRHT"/>
        <xdr:cNvPicPr/>
      </xdr:nvPicPr>
      <xdr:blipFill>
        <a:blip r:embed="rId1161"/>
        <a:stretch/>
      </xdr:blipFill>
      <xdr:spPr>
        <a:xfrm>
          <a:off x="21723840" y="25908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60</xdr:row>
      <xdr:rowOff>0</xdr:rowOff>
    </xdr:from>
    <xdr:to>
      <xdr:col>26</xdr:col>
      <xdr:colOff>10800</xdr:colOff>
      <xdr:row>160</xdr:row>
      <xdr:rowOff>9360</xdr:rowOff>
    </xdr:to>
    <xdr:pic>
      <xdr:nvPicPr>
        <xdr:cNvPr id="1393" name="Picture 1" descr="https://d.adroll.com/cm/r/out?advertisable=OL3JHG46GRBYFHHRVQGRHT"/>
        <xdr:cNvPicPr/>
      </xdr:nvPicPr>
      <xdr:blipFill>
        <a:blip r:embed="rId1162"/>
        <a:stretch/>
      </xdr:blipFill>
      <xdr:spPr>
        <a:xfrm>
          <a:off x="21859200" y="25908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60</xdr:row>
      <xdr:rowOff>0</xdr:rowOff>
    </xdr:from>
    <xdr:to>
      <xdr:col>26</xdr:col>
      <xdr:colOff>50040</xdr:colOff>
      <xdr:row>160</xdr:row>
      <xdr:rowOff>9360</xdr:rowOff>
    </xdr:to>
    <xdr:pic>
      <xdr:nvPicPr>
        <xdr:cNvPr id="1394" name="Picture 3" descr="https://d.adroll.com/cm/x/out?advertisable=OL3JHG46GRBYFHHRVQGRHT"/>
        <xdr:cNvPicPr/>
      </xdr:nvPicPr>
      <xdr:blipFill>
        <a:blip r:embed="rId1163"/>
        <a:stretch/>
      </xdr:blipFill>
      <xdr:spPr>
        <a:xfrm>
          <a:off x="21898440" y="25908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60</xdr:row>
      <xdr:rowOff>0</xdr:rowOff>
    </xdr:from>
    <xdr:to>
      <xdr:col>26</xdr:col>
      <xdr:colOff>69120</xdr:colOff>
      <xdr:row>160</xdr:row>
      <xdr:rowOff>9360</xdr:rowOff>
    </xdr:to>
    <xdr:sp>
      <xdr:nvSpPr>
        <xdr:cNvPr id="1395" name="AutoShape 4"/>
        <xdr:cNvSpPr/>
      </xdr:nvSpPr>
      <xdr:spPr>
        <a:xfrm>
          <a:off x="21917520" y="259081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60</xdr:row>
      <xdr:rowOff>0</xdr:rowOff>
    </xdr:from>
    <xdr:to>
      <xdr:col>26</xdr:col>
      <xdr:colOff>88200</xdr:colOff>
      <xdr:row>160</xdr:row>
      <xdr:rowOff>9360</xdr:rowOff>
    </xdr:to>
    <xdr:pic>
      <xdr:nvPicPr>
        <xdr:cNvPr id="1396" name="Picture 5" descr="https://d.adroll.com/cm/o/out?advertisable=OL3JHG46GRBYFHHRVQGRHT"/>
        <xdr:cNvPicPr/>
      </xdr:nvPicPr>
      <xdr:blipFill>
        <a:blip r:embed="rId1164"/>
        <a:stretch/>
      </xdr:blipFill>
      <xdr:spPr>
        <a:xfrm>
          <a:off x="21936600" y="25908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60</xdr:row>
      <xdr:rowOff>0</xdr:rowOff>
    </xdr:from>
    <xdr:to>
      <xdr:col>26</xdr:col>
      <xdr:colOff>107280</xdr:colOff>
      <xdr:row>160</xdr:row>
      <xdr:rowOff>9360</xdr:rowOff>
    </xdr:to>
    <xdr:pic>
      <xdr:nvPicPr>
        <xdr:cNvPr id="1397" name="Picture 6" descr="https://d.adroll.com/cm/g/out?advertisable=OL3JHG46GRBYFHHRVQGRHT&amp;google_nid=adroll5"/>
        <xdr:cNvPicPr/>
      </xdr:nvPicPr>
      <xdr:blipFill>
        <a:blip r:embed="rId1165"/>
        <a:stretch/>
      </xdr:blipFill>
      <xdr:spPr>
        <a:xfrm>
          <a:off x="21955680" y="25908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61</xdr:row>
      <xdr:rowOff>0</xdr:rowOff>
    </xdr:from>
    <xdr:to>
      <xdr:col>25</xdr:col>
      <xdr:colOff>726840</xdr:colOff>
      <xdr:row>161</xdr:row>
      <xdr:rowOff>9720</xdr:rowOff>
    </xdr:to>
    <xdr:pic>
      <xdr:nvPicPr>
        <xdr:cNvPr id="1398" name="Picture 2" descr="https://d.adroll.com/cm/b/out?advertisable=OL3JHG46GRBYFHHRVQGRHT"/>
        <xdr:cNvPicPr/>
      </xdr:nvPicPr>
      <xdr:blipFill>
        <a:blip r:embed="rId1166"/>
        <a:stretch/>
      </xdr:blipFill>
      <xdr:spPr>
        <a:xfrm>
          <a:off x="21723840" y="26069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61</xdr:row>
      <xdr:rowOff>0</xdr:rowOff>
    </xdr:from>
    <xdr:to>
      <xdr:col>26</xdr:col>
      <xdr:colOff>10800</xdr:colOff>
      <xdr:row>161</xdr:row>
      <xdr:rowOff>9720</xdr:rowOff>
    </xdr:to>
    <xdr:pic>
      <xdr:nvPicPr>
        <xdr:cNvPr id="1399" name="Picture 1" descr="https://d.adroll.com/cm/r/out?advertisable=OL3JHG46GRBYFHHRVQGRHT"/>
        <xdr:cNvPicPr/>
      </xdr:nvPicPr>
      <xdr:blipFill>
        <a:blip r:embed="rId1167"/>
        <a:stretch/>
      </xdr:blipFill>
      <xdr:spPr>
        <a:xfrm>
          <a:off x="21859200" y="26069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61</xdr:row>
      <xdr:rowOff>0</xdr:rowOff>
    </xdr:from>
    <xdr:to>
      <xdr:col>26</xdr:col>
      <xdr:colOff>50040</xdr:colOff>
      <xdr:row>161</xdr:row>
      <xdr:rowOff>9720</xdr:rowOff>
    </xdr:to>
    <xdr:pic>
      <xdr:nvPicPr>
        <xdr:cNvPr id="1400" name="Picture 3" descr="https://d.adroll.com/cm/x/out?advertisable=OL3JHG46GRBYFHHRVQGRHT"/>
        <xdr:cNvPicPr/>
      </xdr:nvPicPr>
      <xdr:blipFill>
        <a:blip r:embed="rId1168"/>
        <a:stretch/>
      </xdr:blipFill>
      <xdr:spPr>
        <a:xfrm>
          <a:off x="21898440" y="26069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61</xdr:row>
      <xdr:rowOff>0</xdr:rowOff>
    </xdr:from>
    <xdr:to>
      <xdr:col>26</xdr:col>
      <xdr:colOff>69120</xdr:colOff>
      <xdr:row>161</xdr:row>
      <xdr:rowOff>9720</xdr:rowOff>
    </xdr:to>
    <xdr:sp>
      <xdr:nvSpPr>
        <xdr:cNvPr id="1401" name="AutoShape 4"/>
        <xdr:cNvSpPr/>
      </xdr:nvSpPr>
      <xdr:spPr>
        <a:xfrm>
          <a:off x="21917520" y="260697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61</xdr:row>
      <xdr:rowOff>0</xdr:rowOff>
    </xdr:from>
    <xdr:to>
      <xdr:col>26</xdr:col>
      <xdr:colOff>88200</xdr:colOff>
      <xdr:row>161</xdr:row>
      <xdr:rowOff>9720</xdr:rowOff>
    </xdr:to>
    <xdr:pic>
      <xdr:nvPicPr>
        <xdr:cNvPr id="1402" name="Picture 5" descr="https://d.adroll.com/cm/o/out?advertisable=OL3JHG46GRBYFHHRVQGRHT"/>
        <xdr:cNvPicPr/>
      </xdr:nvPicPr>
      <xdr:blipFill>
        <a:blip r:embed="rId1169"/>
        <a:stretch/>
      </xdr:blipFill>
      <xdr:spPr>
        <a:xfrm>
          <a:off x="21936600" y="26069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61</xdr:row>
      <xdr:rowOff>0</xdr:rowOff>
    </xdr:from>
    <xdr:to>
      <xdr:col>26</xdr:col>
      <xdr:colOff>107280</xdr:colOff>
      <xdr:row>161</xdr:row>
      <xdr:rowOff>9720</xdr:rowOff>
    </xdr:to>
    <xdr:pic>
      <xdr:nvPicPr>
        <xdr:cNvPr id="1403" name="Picture 6" descr="https://d.adroll.com/cm/g/out?advertisable=OL3JHG46GRBYFHHRVQGRHT&amp;google_nid=adroll5"/>
        <xdr:cNvPicPr/>
      </xdr:nvPicPr>
      <xdr:blipFill>
        <a:blip r:embed="rId1170"/>
        <a:stretch/>
      </xdr:blipFill>
      <xdr:spPr>
        <a:xfrm>
          <a:off x="21955680" y="26069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62</xdr:row>
      <xdr:rowOff>0</xdr:rowOff>
    </xdr:from>
    <xdr:to>
      <xdr:col>25</xdr:col>
      <xdr:colOff>726840</xdr:colOff>
      <xdr:row>162</xdr:row>
      <xdr:rowOff>9720</xdr:rowOff>
    </xdr:to>
    <xdr:pic>
      <xdr:nvPicPr>
        <xdr:cNvPr id="1404" name="Picture 2" descr="https://d.adroll.com/cm/b/out?advertisable=OL3JHG46GRBYFHHRVQGRHT"/>
        <xdr:cNvPicPr/>
      </xdr:nvPicPr>
      <xdr:blipFill>
        <a:blip r:embed="rId1171"/>
        <a:stretch/>
      </xdr:blipFill>
      <xdr:spPr>
        <a:xfrm>
          <a:off x="21723840" y="26231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62</xdr:row>
      <xdr:rowOff>0</xdr:rowOff>
    </xdr:from>
    <xdr:to>
      <xdr:col>26</xdr:col>
      <xdr:colOff>10800</xdr:colOff>
      <xdr:row>162</xdr:row>
      <xdr:rowOff>9720</xdr:rowOff>
    </xdr:to>
    <xdr:pic>
      <xdr:nvPicPr>
        <xdr:cNvPr id="1405" name="Picture 1" descr="https://d.adroll.com/cm/r/out?advertisable=OL3JHG46GRBYFHHRVQGRHT"/>
        <xdr:cNvPicPr/>
      </xdr:nvPicPr>
      <xdr:blipFill>
        <a:blip r:embed="rId1172"/>
        <a:stretch/>
      </xdr:blipFill>
      <xdr:spPr>
        <a:xfrm>
          <a:off x="21859200" y="26231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62</xdr:row>
      <xdr:rowOff>0</xdr:rowOff>
    </xdr:from>
    <xdr:to>
      <xdr:col>26</xdr:col>
      <xdr:colOff>50040</xdr:colOff>
      <xdr:row>162</xdr:row>
      <xdr:rowOff>9720</xdr:rowOff>
    </xdr:to>
    <xdr:pic>
      <xdr:nvPicPr>
        <xdr:cNvPr id="1406" name="Picture 3" descr="https://d.adroll.com/cm/x/out?advertisable=OL3JHG46GRBYFHHRVQGRHT"/>
        <xdr:cNvPicPr/>
      </xdr:nvPicPr>
      <xdr:blipFill>
        <a:blip r:embed="rId1173"/>
        <a:stretch/>
      </xdr:blipFill>
      <xdr:spPr>
        <a:xfrm>
          <a:off x="21898440" y="26231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62</xdr:row>
      <xdr:rowOff>0</xdr:rowOff>
    </xdr:from>
    <xdr:to>
      <xdr:col>26</xdr:col>
      <xdr:colOff>69120</xdr:colOff>
      <xdr:row>162</xdr:row>
      <xdr:rowOff>9720</xdr:rowOff>
    </xdr:to>
    <xdr:sp>
      <xdr:nvSpPr>
        <xdr:cNvPr id="1407" name="AutoShape 4"/>
        <xdr:cNvSpPr/>
      </xdr:nvSpPr>
      <xdr:spPr>
        <a:xfrm>
          <a:off x="21917520" y="262317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62</xdr:row>
      <xdr:rowOff>0</xdr:rowOff>
    </xdr:from>
    <xdr:to>
      <xdr:col>26</xdr:col>
      <xdr:colOff>88200</xdr:colOff>
      <xdr:row>162</xdr:row>
      <xdr:rowOff>9720</xdr:rowOff>
    </xdr:to>
    <xdr:pic>
      <xdr:nvPicPr>
        <xdr:cNvPr id="1408" name="Picture 5" descr="https://d.adroll.com/cm/o/out?advertisable=OL3JHG46GRBYFHHRVQGRHT"/>
        <xdr:cNvPicPr/>
      </xdr:nvPicPr>
      <xdr:blipFill>
        <a:blip r:embed="rId1174"/>
        <a:stretch/>
      </xdr:blipFill>
      <xdr:spPr>
        <a:xfrm>
          <a:off x="21936600" y="26231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62</xdr:row>
      <xdr:rowOff>0</xdr:rowOff>
    </xdr:from>
    <xdr:to>
      <xdr:col>26</xdr:col>
      <xdr:colOff>107280</xdr:colOff>
      <xdr:row>162</xdr:row>
      <xdr:rowOff>9720</xdr:rowOff>
    </xdr:to>
    <xdr:pic>
      <xdr:nvPicPr>
        <xdr:cNvPr id="1409" name="Picture 6" descr="https://d.adroll.com/cm/g/out?advertisable=OL3JHG46GRBYFHHRVQGRHT&amp;google_nid=adroll5"/>
        <xdr:cNvPicPr/>
      </xdr:nvPicPr>
      <xdr:blipFill>
        <a:blip r:embed="rId1175"/>
        <a:stretch/>
      </xdr:blipFill>
      <xdr:spPr>
        <a:xfrm>
          <a:off x="21955680" y="26231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63</xdr:row>
      <xdr:rowOff>0</xdr:rowOff>
    </xdr:from>
    <xdr:to>
      <xdr:col>25</xdr:col>
      <xdr:colOff>726840</xdr:colOff>
      <xdr:row>163</xdr:row>
      <xdr:rowOff>9360</xdr:rowOff>
    </xdr:to>
    <xdr:pic>
      <xdr:nvPicPr>
        <xdr:cNvPr id="1410" name="Picture 2" descr="https://d.adroll.com/cm/b/out?advertisable=OL3JHG46GRBYFHHRVQGRHT"/>
        <xdr:cNvPicPr/>
      </xdr:nvPicPr>
      <xdr:blipFill>
        <a:blip r:embed="rId1176"/>
        <a:stretch/>
      </xdr:blipFill>
      <xdr:spPr>
        <a:xfrm>
          <a:off x="21723840" y="26393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63</xdr:row>
      <xdr:rowOff>0</xdr:rowOff>
    </xdr:from>
    <xdr:to>
      <xdr:col>26</xdr:col>
      <xdr:colOff>10800</xdr:colOff>
      <xdr:row>163</xdr:row>
      <xdr:rowOff>9360</xdr:rowOff>
    </xdr:to>
    <xdr:pic>
      <xdr:nvPicPr>
        <xdr:cNvPr id="1411" name="Picture 1" descr="https://d.adroll.com/cm/r/out?advertisable=OL3JHG46GRBYFHHRVQGRHT"/>
        <xdr:cNvPicPr/>
      </xdr:nvPicPr>
      <xdr:blipFill>
        <a:blip r:embed="rId1177"/>
        <a:stretch/>
      </xdr:blipFill>
      <xdr:spPr>
        <a:xfrm>
          <a:off x="21859200" y="26393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63</xdr:row>
      <xdr:rowOff>0</xdr:rowOff>
    </xdr:from>
    <xdr:to>
      <xdr:col>26</xdr:col>
      <xdr:colOff>50040</xdr:colOff>
      <xdr:row>163</xdr:row>
      <xdr:rowOff>9360</xdr:rowOff>
    </xdr:to>
    <xdr:pic>
      <xdr:nvPicPr>
        <xdr:cNvPr id="1412" name="Picture 3" descr="https://d.adroll.com/cm/x/out?advertisable=OL3JHG46GRBYFHHRVQGRHT"/>
        <xdr:cNvPicPr/>
      </xdr:nvPicPr>
      <xdr:blipFill>
        <a:blip r:embed="rId1178"/>
        <a:stretch/>
      </xdr:blipFill>
      <xdr:spPr>
        <a:xfrm>
          <a:off x="21898440" y="26393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63</xdr:row>
      <xdr:rowOff>0</xdr:rowOff>
    </xdr:from>
    <xdr:to>
      <xdr:col>26</xdr:col>
      <xdr:colOff>69120</xdr:colOff>
      <xdr:row>163</xdr:row>
      <xdr:rowOff>9360</xdr:rowOff>
    </xdr:to>
    <xdr:sp>
      <xdr:nvSpPr>
        <xdr:cNvPr id="1413" name="AutoShape 4"/>
        <xdr:cNvSpPr/>
      </xdr:nvSpPr>
      <xdr:spPr>
        <a:xfrm>
          <a:off x="21917520" y="263937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63</xdr:row>
      <xdr:rowOff>0</xdr:rowOff>
    </xdr:from>
    <xdr:to>
      <xdr:col>26</xdr:col>
      <xdr:colOff>88200</xdr:colOff>
      <xdr:row>163</xdr:row>
      <xdr:rowOff>9360</xdr:rowOff>
    </xdr:to>
    <xdr:pic>
      <xdr:nvPicPr>
        <xdr:cNvPr id="1414" name="Picture 5" descr="https://d.adroll.com/cm/o/out?advertisable=OL3JHG46GRBYFHHRVQGRHT"/>
        <xdr:cNvPicPr/>
      </xdr:nvPicPr>
      <xdr:blipFill>
        <a:blip r:embed="rId1179"/>
        <a:stretch/>
      </xdr:blipFill>
      <xdr:spPr>
        <a:xfrm>
          <a:off x="21936600" y="26393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63</xdr:row>
      <xdr:rowOff>0</xdr:rowOff>
    </xdr:from>
    <xdr:to>
      <xdr:col>26</xdr:col>
      <xdr:colOff>107280</xdr:colOff>
      <xdr:row>163</xdr:row>
      <xdr:rowOff>9360</xdr:rowOff>
    </xdr:to>
    <xdr:pic>
      <xdr:nvPicPr>
        <xdr:cNvPr id="1415" name="Picture 6" descr="https://d.adroll.com/cm/g/out?advertisable=OL3JHG46GRBYFHHRVQGRHT&amp;google_nid=adroll5"/>
        <xdr:cNvPicPr/>
      </xdr:nvPicPr>
      <xdr:blipFill>
        <a:blip r:embed="rId1180"/>
        <a:stretch/>
      </xdr:blipFill>
      <xdr:spPr>
        <a:xfrm>
          <a:off x="21955680" y="26393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64</xdr:row>
      <xdr:rowOff>0</xdr:rowOff>
    </xdr:from>
    <xdr:to>
      <xdr:col>25</xdr:col>
      <xdr:colOff>726840</xdr:colOff>
      <xdr:row>164</xdr:row>
      <xdr:rowOff>9360</xdr:rowOff>
    </xdr:to>
    <xdr:pic>
      <xdr:nvPicPr>
        <xdr:cNvPr id="1416" name="Picture 2" descr="https://d.adroll.com/cm/b/out?advertisable=OL3JHG46GRBYFHHRVQGRHT"/>
        <xdr:cNvPicPr/>
      </xdr:nvPicPr>
      <xdr:blipFill>
        <a:blip r:embed="rId1181"/>
        <a:stretch/>
      </xdr:blipFill>
      <xdr:spPr>
        <a:xfrm>
          <a:off x="21723840" y="26555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64</xdr:row>
      <xdr:rowOff>0</xdr:rowOff>
    </xdr:from>
    <xdr:to>
      <xdr:col>26</xdr:col>
      <xdr:colOff>10800</xdr:colOff>
      <xdr:row>164</xdr:row>
      <xdr:rowOff>9360</xdr:rowOff>
    </xdr:to>
    <xdr:pic>
      <xdr:nvPicPr>
        <xdr:cNvPr id="1417" name="Picture 1" descr="https://d.adroll.com/cm/r/out?advertisable=OL3JHG46GRBYFHHRVQGRHT"/>
        <xdr:cNvPicPr/>
      </xdr:nvPicPr>
      <xdr:blipFill>
        <a:blip r:embed="rId1182"/>
        <a:stretch/>
      </xdr:blipFill>
      <xdr:spPr>
        <a:xfrm>
          <a:off x="21859200" y="26555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64</xdr:row>
      <xdr:rowOff>0</xdr:rowOff>
    </xdr:from>
    <xdr:to>
      <xdr:col>26</xdr:col>
      <xdr:colOff>50040</xdr:colOff>
      <xdr:row>164</xdr:row>
      <xdr:rowOff>9360</xdr:rowOff>
    </xdr:to>
    <xdr:pic>
      <xdr:nvPicPr>
        <xdr:cNvPr id="1418" name="Picture 3" descr="https://d.adroll.com/cm/x/out?advertisable=OL3JHG46GRBYFHHRVQGRHT"/>
        <xdr:cNvPicPr/>
      </xdr:nvPicPr>
      <xdr:blipFill>
        <a:blip r:embed="rId1183"/>
        <a:stretch/>
      </xdr:blipFill>
      <xdr:spPr>
        <a:xfrm>
          <a:off x="21898440" y="26555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64</xdr:row>
      <xdr:rowOff>0</xdr:rowOff>
    </xdr:from>
    <xdr:to>
      <xdr:col>26</xdr:col>
      <xdr:colOff>69120</xdr:colOff>
      <xdr:row>164</xdr:row>
      <xdr:rowOff>9360</xdr:rowOff>
    </xdr:to>
    <xdr:sp>
      <xdr:nvSpPr>
        <xdr:cNvPr id="1419" name="AutoShape 4"/>
        <xdr:cNvSpPr/>
      </xdr:nvSpPr>
      <xdr:spPr>
        <a:xfrm>
          <a:off x="21917520" y="265557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64</xdr:row>
      <xdr:rowOff>0</xdr:rowOff>
    </xdr:from>
    <xdr:to>
      <xdr:col>26</xdr:col>
      <xdr:colOff>88200</xdr:colOff>
      <xdr:row>164</xdr:row>
      <xdr:rowOff>9360</xdr:rowOff>
    </xdr:to>
    <xdr:pic>
      <xdr:nvPicPr>
        <xdr:cNvPr id="1420" name="Picture 5" descr="https://d.adroll.com/cm/o/out?advertisable=OL3JHG46GRBYFHHRVQGRHT"/>
        <xdr:cNvPicPr/>
      </xdr:nvPicPr>
      <xdr:blipFill>
        <a:blip r:embed="rId1184"/>
        <a:stretch/>
      </xdr:blipFill>
      <xdr:spPr>
        <a:xfrm>
          <a:off x="21936600" y="26555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64</xdr:row>
      <xdr:rowOff>0</xdr:rowOff>
    </xdr:from>
    <xdr:to>
      <xdr:col>26</xdr:col>
      <xdr:colOff>107280</xdr:colOff>
      <xdr:row>164</xdr:row>
      <xdr:rowOff>9360</xdr:rowOff>
    </xdr:to>
    <xdr:pic>
      <xdr:nvPicPr>
        <xdr:cNvPr id="1421" name="Picture 6" descr="https://d.adroll.com/cm/g/out?advertisable=OL3JHG46GRBYFHHRVQGRHT&amp;google_nid=adroll5"/>
        <xdr:cNvPicPr/>
      </xdr:nvPicPr>
      <xdr:blipFill>
        <a:blip r:embed="rId1185"/>
        <a:stretch/>
      </xdr:blipFill>
      <xdr:spPr>
        <a:xfrm>
          <a:off x="21955680" y="26555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65</xdr:row>
      <xdr:rowOff>0</xdr:rowOff>
    </xdr:from>
    <xdr:to>
      <xdr:col>25</xdr:col>
      <xdr:colOff>726840</xdr:colOff>
      <xdr:row>165</xdr:row>
      <xdr:rowOff>9360</xdr:rowOff>
    </xdr:to>
    <xdr:pic>
      <xdr:nvPicPr>
        <xdr:cNvPr id="1422" name="Picture 2" descr="https://d.adroll.com/cm/b/out?advertisable=OL3JHG46GRBYFHHRVQGRHT"/>
        <xdr:cNvPicPr/>
      </xdr:nvPicPr>
      <xdr:blipFill>
        <a:blip r:embed="rId1186"/>
        <a:stretch/>
      </xdr:blipFill>
      <xdr:spPr>
        <a:xfrm>
          <a:off x="21723840" y="26717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65</xdr:row>
      <xdr:rowOff>0</xdr:rowOff>
    </xdr:from>
    <xdr:to>
      <xdr:col>26</xdr:col>
      <xdr:colOff>10800</xdr:colOff>
      <xdr:row>165</xdr:row>
      <xdr:rowOff>9360</xdr:rowOff>
    </xdr:to>
    <xdr:pic>
      <xdr:nvPicPr>
        <xdr:cNvPr id="1423" name="Picture 1" descr="https://d.adroll.com/cm/r/out?advertisable=OL3JHG46GRBYFHHRVQGRHT"/>
        <xdr:cNvPicPr/>
      </xdr:nvPicPr>
      <xdr:blipFill>
        <a:blip r:embed="rId1187"/>
        <a:stretch/>
      </xdr:blipFill>
      <xdr:spPr>
        <a:xfrm>
          <a:off x="21859200" y="26717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65</xdr:row>
      <xdr:rowOff>0</xdr:rowOff>
    </xdr:from>
    <xdr:to>
      <xdr:col>26</xdr:col>
      <xdr:colOff>50040</xdr:colOff>
      <xdr:row>165</xdr:row>
      <xdr:rowOff>9360</xdr:rowOff>
    </xdr:to>
    <xdr:pic>
      <xdr:nvPicPr>
        <xdr:cNvPr id="1424" name="Picture 3" descr="https://d.adroll.com/cm/x/out?advertisable=OL3JHG46GRBYFHHRVQGRHT"/>
        <xdr:cNvPicPr/>
      </xdr:nvPicPr>
      <xdr:blipFill>
        <a:blip r:embed="rId1188"/>
        <a:stretch/>
      </xdr:blipFill>
      <xdr:spPr>
        <a:xfrm>
          <a:off x="21898440" y="26717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65</xdr:row>
      <xdr:rowOff>0</xdr:rowOff>
    </xdr:from>
    <xdr:to>
      <xdr:col>26</xdr:col>
      <xdr:colOff>69120</xdr:colOff>
      <xdr:row>165</xdr:row>
      <xdr:rowOff>9360</xdr:rowOff>
    </xdr:to>
    <xdr:sp>
      <xdr:nvSpPr>
        <xdr:cNvPr id="1425" name="AutoShape 4"/>
        <xdr:cNvSpPr/>
      </xdr:nvSpPr>
      <xdr:spPr>
        <a:xfrm>
          <a:off x="21917520" y="267177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65</xdr:row>
      <xdr:rowOff>0</xdr:rowOff>
    </xdr:from>
    <xdr:to>
      <xdr:col>26</xdr:col>
      <xdr:colOff>88200</xdr:colOff>
      <xdr:row>165</xdr:row>
      <xdr:rowOff>9360</xdr:rowOff>
    </xdr:to>
    <xdr:pic>
      <xdr:nvPicPr>
        <xdr:cNvPr id="1426" name="Picture 5" descr="https://d.adroll.com/cm/o/out?advertisable=OL3JHG46GRBYFHHRVQGRHT"/>
        <xdr:cNvPicPr/>
      </xdr:nvPicPr>
      <xdr:blipFill>
        <a:blip r:embed="rId1189"/>
        <a:stretch/>
      </xdr:blipFill>
      <xdr:spPr>
        <a:xfrm>
          <a:off x="21936600" y="26717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65</xdr:row>
      <xdr:rowOff>0</xdr:rowOff>
    </xdr:from>
    <xdr:to>
      <xdr:col>26</xdr:col>
      <xdr:colOff>107280</xdr:colOff>
      <xdr:row>165</xdr:row>
      <xdr:rowOff>9360</xdr:rowOff>
    </xdr:to>
    <xdr:pic>
      <xdr:nvPicPr>
        <xdr:cNvPr id="1427" name="Picture 6" descr="https://d.adroll.com/cm/g/out?advertisable=OL3JHG46GRBYFHHRVQGRHT&amp;google_nid=adroll5"/>
        <xdr:cNvPicPr/>
      </xdr:nvPicPr>
      <xdr:blipFill>
        <a:blip r:embed="rId1190"/>
        <a:stretch/>
      </xdr:blipFill>
      <xdr:spPr>
        <a:xfrm>
          <a:off x="21955680" y="26717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66</xdr:row>
      <xdr:rowOff>0</xdr:rowOff>
    </xdr:from>
    <xdr:to>
      <xdr:col>25</xdr:col>
      <xdr:colOff>726840</xdr:colOff>
      <xdr:row>166</xdr:row>
      <xdr:rowOff>9720</xdr:rowOff>
    </xdr:to>
    <xdr:pic>
      <xdr:nvPicPr>
        <xdr:cNvPr id="1428" name="Picture 2" descr="https://d.adroll.com/cm/b/out?advertisable=OL3JHG46GRBYFHHRVQGRHT"/>
        <xdr:cNvPicPr/>
      </xdr:nvPicPr>
      <xdr:blipFill>
        <a:blip r:embed="rId1191"/>
        <a:stretch/>
      </xdr:blipFill>
      <xdr:spPr>
        <a:xfrm>
          <a:off x="21723840" y="26879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66</xdr:row>
      <xdr:rowOff>0</xdr:rowOff>
    </xdr:from>
    <xdr:to>
      <xdr:col>26</xdr:col>
      <xdr:colOff>10800</xdr:colOff>
      <xdr:row>166</xdr:row>
      <xdr:rowOff>9720</xdr:rowOff>
    </xdr:to>
    <xdr:pic>
      <xdr:nvPicPr>
        <xdr:cNvPr id="1429" name="Picture 1" descr="https://d.adroll.com/cm/r/out?advertisable=OL3JHG46GRBYFHHRVQGRHT"/>
        <xdr:cNvPicPr/>
      </xdr:nvPicPr>
      <xdr:blipFill>
        <a:blip r:embed="rId1192"/>
        <a:stretch/>
      </xdr:blipFill>
      <xdr:spPr>
        <a:xfrm>
          <a:off x="21859200" y="26879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66</xdr:row>
      <xdr:rowOff>0</xdr:rowOff>
    </xdr:from>
    <xdr:to>
      <xdr:col>26</xdr:col>
      <xdr:colOff>50040</xdr:colOff>
      <xdr:row>166</xdr:row>
      <xdr:rowOff>9720</xdr:rowOff>
    </xdr:to>
    <xdr:pic>
      <xdr:nvPicPr>
        <xdr:cNvPr id="1430" name="Picture 3" descr="https://d.adroll.com/cm/x/out?advertisable=OL3JHG46GRBYFHHRVQGRHT"/>
        <xdr:cNvPicPr/>
      </xdr:nvPicPr>
      <xdr:blipFill>
        <a:blip r:embed="rId1193"/>
        <a:stretch/>
      </xdr:blipFill>
      <xdr:spPr>
        <a:xfrm>
          <a:off x="21898440" y="26879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66</xdr:row>
      <xdr:rowOff>0</xdr:rowOff>
    </xdr:from>
    <xdr:to>
      <xdr:col>26</xdr:col>
      <xdr:colOff>69120</xdr:colOff>
      <xdr:row>166</xdr:row>
      <xdr:rowOff>9720</xdr:rowOff>
    </xdr:to>
    <xdr:sp>
      <xdr:nvSpPr>
        <xdr:cNvPr id="1431" name="AutoShape 4"/>
        <xdr:cNvSpPr/>
      </xdr:nvSpPr>
      <xdr:spPr>
        <a:xfrm>
          <a:off x="21917520" y="2687940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66</xdr:row>
      <xdr:rowOff>0</xdr:rowOff>
    </xdr:from>
    <xdr:to>
      <xdr:col>26</xdr:col>
      <xdr:colOff>88200</xdr:colOff>
      <xdr:row>166</xdr:row>
      <xdr:rowOff>9720</xdr:rowOff>
    </xdr:to>
    <xdr:pic>
      <xdr:nvPicPr>
        <xdr:cNvPr id="1432" name="Picture 5" descr="https://d.adroll.com/cm/o/out?advertisable=OL3JHG46GRBYFHHRVQGRHT"/>
        <xdr:cNvPicPr/>
      </xdr:nvPicPr>
      <xdr:blipFill>
        <a:blip r:embed="rId1194"/>
        <a:stretch/>
      </xdr:blipFill>
      <xdr:spPr>
        <a:xfrm>
          <a:off x="21936600" y="26879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66</xdr:row>
      <xdr:rowOff>0</xdr:rowOff>
    </xdr:from>
    <xdr:to>
      <xdr:col>26</xdr:col>
      <xdr:colOff>107280</xdr:colOff>
      <xdr:row>166</xdr:row>
      <xdr:rowOff>9720</xdr:rowOff>
    </xdr:to>
    <xdr:pic>
      <xdr:nvPicPr>
        <xdr:cNvPr id="1433" name="Picture 6" descr="https://d.adroll.com/cm/g/out?advertisable=OL3JHG46GRBYFHHRVQGRHT&amp;google_nid=adroll5"/>
        <xdr:cNvPicPr/>
      </xdr:nvPicPr>
      <xdr:blipFill>
        <a:blip r:embed="rId1195"/>
        <a:stretch/>
      </xdr:blipFill>
      <xdr:spPr>
        <a:xfrm>
          <a:off x="21955680" y="26879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67</xdr:row>
      <xdr:rowOff>0</xdr:rowOff>
    </xdr:from>
    <xdr:to>
      <xdr:col>25</xdr:col>
      <xdr:colOff>726840</xdr:colOff>
      <xdr:row>167</xdr:row>
      <xdr:rowOff>9720</xdr:rowOff>
    </xdr:to>
    <xdr:pic>
      <xdr:nvPicPr>
        <xdr:cNvPr id="1434" name="Picture 2" descr="https://d.adroll.com/cm/b/out?advertisable=OL3JHG46GRBYFHHRVQGRHT"/>
        <xdr:cNvPicPr/>
      </xdr:nvPicPr>
      <xdr:blipFill>
        <a:blip r:embed="rId1196"/>
        <a:stretch/>
      </xdr:blipFill>
      <xdr:spPr>
        <a:xfrm>
          <a:off x="21723840" y="2704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67</xdr:row>
      <xdr:rowOff>0</xdr:rowOff>
    </xdr:from>
    <xdr:to>
      <xdr:col>26</xdr:col>
      <xdr:colOff>10800</xdr:colOff>
      <xdr:row>167</xdr:row>
      <xdr:rowOff>9720</xdr:rowOff>
    </xdr:to>
    <xdr:pic>
      <xdr:nvPicPr>
        <xdr:cNvPr id="1435" name="Picture 1" descr="https://d.adroll.com/cm/r/out?advertisable=OL3JHG46GRBYFHHRVQGRHT"/>
        <xdr:cNvPicPr/>
      </xdr:nvPicPr>
      <xdr:blipFill>
        <a:blip r:embed="rId1197"/>
        <a:stretch/>
      </xdr:blipFill>
      <xdr:spPr>
        <a:xfrm>
          <a:off x="21859200" y="2704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67</xdr:row>
      <xdr:rowOff>0</xdr:rowOff>
    </xdr:from>
    <xdr:to>
      <xdr:col>26</xdr:col>
      <xdr:colOff>50040</xdr:colOff>
      <xdr:row>167</xdr:row>
      <xdr:rowOff>9720</xdr:rowOff>
    </xdr:to>
    <xdr:pic>
      <xdr:nvPicPr>
        <xdr:cNvPr id="1436" name="Picture 3" descr="https://d.adroll.com/cm/x/out?advertisable=OL3JHG46GRBYFHHRVQGRHT"/>
        <xdr:cNvPicPr/>
      </xdr:nvPicPr>
      <xdr:blipFill>
        <a:blip r:embed="rId1198"/>
        <a:stretch/>
      </xdr:blipFill>
      <xdr:spPr>
        <a:xfrm>
          <a:off x="21898440" y="2704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67</xdr:row>
      <xdr:rowOff>0</xdr:rowOff>
    </xdr:from>
    <xdr:to>
      <xdr:col>26</xdr:col>
      <xdr:colOff>69120</xdr:colOff>
      <xdr:row>167</xdr:row>
      <xdr:rowOff>9720</xdr:rowOff>
    </xdr:to>
    <xdr:sp>
      <xdr:nvSpPr>
        <xdr:cNvPr id="1437" name="AutoShape 4"/>
        <xdr:cNvSpPr/>
      </xdr:nvSpPr>
      <xdr:spPr>
        <a:xfrm>
          <a:off x="21917520" y="2704140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67</xdr:row>
      <xdr:rowOff>0</xdr:rowOff>
    </xdr:from>
    <xdr:to>
      <xdr:col>26</xdr:col>
      <xdr:colOff>88200</xdr:colOff>
      <xdr:row>167</xdr:row>
      <xdr:rowOff>9720</xdr:rowOff>
    </xdr:to>
    <xdr:pic>
      <xdr:nvPicPr>
        <xdr:cNvPr id="1438" name="Picture 5" descr="https://d.adroll.com/cm/o/out?advertisable=OL3JHG46GRBYFHHRVQGRHT"/>
        <xdr:cNvPicPr/>
      </xdr:nvPicPr>
      <xdr:blipFill>
        <a:blip r:embed="rId1199"/>
        <a:stretch/>
      </xdr:blipFill>
      <xdr:spPr>
        <a:xfrm>
          <a:off x="21936600" y="2704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67</xdr:row>
      <xdr:rowOff>0</xdr:rowOff>
    </xdr:from>
    <xdr:to>
      <xdr:col>26</xdr:col>
      <xdr:colOff>107280</xdr:colOff>
      <xdr:row>167</xdr:row>
      <xdr:rowOff>9720</xdr:rowOff>
    </xdr:to>
    <xdr:pic>
      <xdr:nvPicPr>
        <xdr:cNvPr id="1439" name="Picture 6" descr="https://d.adroll.com/cm/g/out?advertisable=OL3JHG46GRBYFHHRVQGRHT&amp;google_nid=adroll5"/>
        <xdr:cNvPicPr/>
      </xdr:nvPicPr>
      <xdr:blipFill>
        <a:blip r:embed="rId1200"/>
        <a:stretch/>
      </xdr:blipFill>
      <xdr:spPr>
        <a:xfrm>
          <a:off x="21955680" y="2704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68</xdr:row>
      <xdr:rowOff>0</xdr:rowOff>
    </xdr:from>
    <xdr:to>
      <xdr:col>25</xdr:col>
      <xdr:colOff>726840</xdr:colOff>
      <xdr:row>168</xdr:row>
      <xdr:rowOff>9360</xdr:rowOff>
    </xdr:to>
    <xdr:pic>
      <xdr:nvPicPr>
        <xdr:cNvPr id="1440" name="Picture 2" descr="https://d.adroll.com/cm/b/out?advertisable=OL3JHG46GRBYFHHRVQGRHT"/>
        <xdr:cNvPicPr/>
      </xdr:nvPicPr>
      <xdr:blipFill>
        <a:blip r:embed="rId1201"/>
        <a:stretch/>
      </xdr:blipFill>
      <xdr:spPr>
        <a:xfrm>
          <a:off x="21723840" y="27203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68</xdr:row>
      <xdr:rowOff>0</xdr:rowOff>
    </xdr:from>
    <xdr:to>
      <xdr:col>26</xdr:col>
      <xdr:colOff>10800</xdr:colOff>
      <xdr:row>168</xdr:row>
      <xdr:rowOff>9360</xdr:rowOff>
    </xdr:to>
    <xdr:pic>
      <xdr:nvPicPr>
        <xdr:cNvPr id="1441" name="Picture 1" descr="https://d.adroll.com/cm/r/out?advertisable=OL3JHG46GRBYFHHRVQGRHT"/>
        <xdr:cNvPicPr/>
      </xdr:nvPicPr>
      <xdr:blipFill>
        <a:blip r:embed="rId1202"/>
        <a:stretch/>
      </xdr:blipFill>
      <xdr:spPr>
        <a:xfrm>
          <a:off x="21859200" y="27203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68</xdr:row>
      <xdr:rowOff>0</xdr:rowOff>
    </xdr:from>
    <xdr:to>
      <xdr:col>26</xdr:col>
      <xdr:colOff>50040</xdr:colOff>
      <xdr:row>168</xdr:row>
      <xdr:rowOff>9360</xdr:rowOff>
    </xdr:to>
    <xdr:pic>
      <xdr:nvPicPr>
        <xdr:cNvPr id="1442" name="Picture 3" descr="https://d.adroll.com/cm/x/out?advertisable=OL3JHG46GRBYFHHRVQGRHT"/>
        <xdr:cNvPicPr/>
      </xdr:nvPicPr>
      <xdr:blipFill>
        <a:blip r:embed="rId1203"/>
        <a:stretch/>
      </xdr:blipFill>
      <xdr:spPr>
        <a:xfrm>
          <a:off x="21898440" y="27203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68</xdr:row>
      <xdr:rowOff>0</xdr:rowOff>
    </xdr:from>
    <xdr:to>
      <xdr:col>26</xdr:col>
      <xdr:colOff>69120</xdr:colOff>
      <xdr:row>168</xdr:row>
      <xdr:rowOff>9360</xdr:rowOff>
    </xdr:to>
    <xdr:sp>
      <xdr:nvSpPr>
        <xdr:cNvPr id="1443" name="AutoShape 4"/>
        <xdr:cNvSpPr/>
      </xdr:nvSpPr>
      <xdr:spPr>
        <a:xfrm>
          <a:off x="21917520" y="272034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68</xdr:row>
      <xdr:rowOff>0</xdr:rowOff>
    </xdr:from>
    <xdr:to>
      <xdr:col>26</xdr:col>
      <xdr:colOff>88200</xdr:colOff>
      <xdr:row>168</xdr:row>
      <xdr:rowOff>9360</xdr:rowOff>
    </xdr:to>
    <xdr:pic>
      <xdr:nvPicPr>
        <xdr:cNvPr id="1444" name="Picture 5" descr="https://d.adroll.com/cm/o/out?advertisable=OL3JHG46GRBYFHHRVQGRHT"/>
        <xdr:cNvPicPr/>
      </xdr:nvPicPr>
      <xdr:blipFill>
        <a:blip r:embed="rId1204"/>
        <a:stretch/>
      </xdr:blipFill>
      <xdr:spPr>
        <a:xfrm>
          <a:off x="21936600" y="27203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68</xdr:row>
      <xdr:rowOff>0</xdr:rowOff>
    </xdr:from>
    <xdr:to>
      <xdr:col>26</xdr:col>
      <xdr:colOff>107280</xdr:colOff>
      <xdr:row>168</xdr:row>
      <xdr:rowOff>9360</xdr:rowOff>
    </xdr:to>
    <xdr:pic>
      <xdr:nvPicPr>
        <xdr:cNvPr id="1445" name="Picture 6" descr="https://d.adroll.com/cm/g/out?advertisable=OL3JHG46GRBYFHHRVQGRHT&amp;google_nid=adroll5"/>
        <xdr:cNvPicPr/>
      </xdr:nvPicPr>
      <xdr:blipFill>
        <a:blip r:embed="rId1205"/>
        <a:stretch/>
      </xdr:blipFill>
      <xdr:spPr>
        <a:xfrm>
          <a:off x="21955680" y="27203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69</xdr:row>
      <xdr:rowOff>0</xdr:rowOff>
    </xdr:from>
    <xdr:to>
      <xdr:col>25</xdr:col>
      <xdr:colOff>726840</xdr:colOff>
      <xdr:row>169</xdr:row>
      <xdr:rowOff>9360</xdr:rowOff>
    </xdr:to>
    <xdr:pic>
      <xdr:nvPicPr>
        <xdr:cNvPr id="1446" name="Picture 2" descr="https://d.adroll.com/cm/b/out?advertisable=OL3JHG46GRBYFHHRVQGRHT"/>
        <xdr:cNvPicPr/>
      </xdr:nvPicPr>
      <xdr:blipFill>
        <a:blip r:embed="rId1206"/>
        <a:stretch/>
      </xdr:blipFill>
      <xdr:spPr>
        <a:xfrm>
          <a:off x="21723840" y="27365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69</xdr:row>
      <xdr:rowOff>0</xdr:rowOff>
    </xdr:from>
    <xdr:to>
      <xdr:col>26</xdr:col>
      <xdr:colOff>10800</xdr:colOff>
      <xdr:row>169</xdr:row>
      <xdr:rowOff>9360</xdr:rowOff>
    </xdr:to>
    <xdr:pic>
      <xdr:nvPicPr>
        <xdr:cNvPr id="1447" name="Picture 1" descr="https://d.adroll.com/cm/r/out?advertisable=OL3JHG46GRBYFHHRVQGRHT"/>
        <xdr:cNvPicPr/>
      </xdr:nvPicPr>
      <xdr:blipFill>
        <a:blip r:embed="rId1207"/>
        <a:stretch/>
      </xdr:blipFill>
      <xdr:spPr>
        <a:xfrm>
          <a:off x="21859200" y="27365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69</xdr:row>
      <xdr:rowOff>0</xdr:rowOff>
    </xdr:from>
    <xdr:to>
      <xdr:col>26</xdr:col>
      <xdr:colOff>50040</xdr:colOff>
      <xdr:row>169</xdr:row>
      <xdr:rowOff>9360</xdr:rowOff>
    </xdr:to>
    <xdr:pic>
      <xdr:nvPicPr>
        <xdr:cNvPr id="1448" name="Picture 3" descr="https://d.adroll.com/cm/x/out?advertisable=OL3JHG46GRBYFHHRVQGRHT"/>
        <xdr:cNvPicPr/>
      </xdr:nvPicPr>
      <xdr:blipFill>
        <a:blip r:embed="rId1208"/>
        <a:stretch/>
      </xdr:blipFill>
      <xdr:spPr>
        <a:xfrm>
          <a:off x="21898440" y="27365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69</xdr:row>
      <xdr:rowOff>0</xdr:rowOff>
    </xdr:from>
    <xdr:to>
      <xdr:col>26</xdr:col>
      <xdr:colOff>69120</xdr:colOff>
      <xdr:row>169</xdr:row>
      <xdr:rowOff>9360</xdr:rowOff>
    </xdr:to>
    <xdr:sp>
      <xdr:nvSpPr>
        <xdr:cNvPr id="1449" name="AutoShape 4"/>
        <xdr:cNvSpPr/>
      </xdr:nvSpPr>
      <xdr:spPr>
        <a:xfrm>
          <a:off x="21917520" y="273654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69</xdr:row>
      <xdr:rowOff>0</xdr:rowOff>
    </xdr:from>
    <xdr:to>
      <xdr:col>26</xdr:col>
      <xdr:colOff>88200</xdr:colOff>
      <xdr:row>169</xdr:row>
      <xdr:rowOff>9360</xdr:rowOff>
    </xdr:to>
    <xdr:pic>
      <xdr:nvPicPr>
        <xdr:cNvPr id="1450" name="Picture 5" descr="https://d.adroll.com/cm/o/out?advertisable=OL3JHG46GRBYFHHRVQGRHT"/>
        <xdr:cNvPicPr/>
      </xdr:nvPicPr>
      <xdr:blipFill>
        <a:blip r:embed="rId1209"/>
        <a:stretch/>
      </xdr:blipFill>
      <xdr:spPr>
        <a:xfrm>
          <a:off x="21936600" y="27365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69</xdr:row>
      <xdr:rowOff>0</xdr:rowOff>
    </xdr:from>
    <xdr:to>
      <xdr:col>26</xdr:col>
      <xdr:colOff>107280</xdr:colOff>
      <xdr:row>169</xdr:row>
      <xdr:rowOff>9360</xdr:rowOff>
    </xdr:to>
    <xdr:pic>
      <xdr:nvPicPr>
        <xdr:cNvPr id="1451" name="Picture 6" descr="https://d.adroll.com/cm/g/out?advertisable=OL3JHG46GRBYFHHRVQGRHT&amp;google_nid=adroll5"/>
        <xdr:cNvPicPr/>
      </xdr:nvPicPr>
      <xdr:blipFill>
        <a:blip r:embed="rId1210"/>
        <a:stretch/>
      </xdr:blipFill>
      <xdr:spPr>
        <a:xfrm>
          <a:off x="21955680" y="27365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70</xdr:row>
      <xdr:rowOff>0</xdr:rowOff>
    </xdr:from>
    <xdr:to>
      <xdr:col>25</xdr:col>
      <xdr:colOff>726840</xdr:colOff>
      <xdr:row>170</xdr:row>
      <xdr:rowOff>9360</xdr:rowOff>
    </xdr:to>
    <xdr:pic>
      <xdr:nvPicPr>
        <xdr:cNvPr id="1452" name="Picture 2" descr="https://d.adroll.com/cm/b/out?advertisable=OL3JHG46GRBYFHHRVQGRHT"/>
        <xdr:cNvPicPr/>
      </xdr:nvPicPr>
      <xdr:blipFill>
        <a:blip r:embed="rId1211"/>
        <a:stretch/>
      </xdr:blipFill>
      <xdr:spPr>
        <a:xfrm>
          <a:off x="21723840" y="27527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70</xdr:row>
      <xdr:rowOff>0</xdr:rowOff>
    </xdr:from>
    <xdr:to>
      <xdr:col>26</xdr:col>
      <xdr:colOff>10800</xdr:colOff>
      <xdr:row>170</xdr:row>
      <xdr:rowOff>9360</xdr:rowOff>
    </xdr:to>
    <xdr:pic>
      <xdr:nvPicPr>
        <xdr:cNvPr id="1453" name="Picture 1" descr="https://d.adroll.com/cm/r/out?advertisable=OL3JHG46GRBYFHHRVQGRHT"/>
        <xdr:cNvPicPr/>
      </xdr:nvPicPr>
      <xdr:blipFill>
        <a:blip r:embed="rId1212"/>
        <a:stretch/>
      </xdr:blipFill>
      <xdr:spPr>
        <a:xfrm>
          <a:off x="21859200" y="27527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70</xdr:row>
      <xdr:rowOff>0</xdr:rowOff>
    </xdr:from>
    <xdr:to>
      <xdr:col>26</xdr:col>
      <xdr:colOff>50040</xdr:colOff>
      <xdr:row>170</xdr:row>
      <xdr:rowOff>9360</xdr:rowOff>
    </xdr:to>
    <xdr:pic>
      <xdr:nvPicPr>
        <xdr:cNvPr id="1454" name="Picture 3" descr="https://d.adroll.com/cm/x/out?advertisable=OL3JHG46GRBYFHHRVQGRHT"/>
        <xdr:cNvPicPr/>
      </xdr:nvPicPr>
      <xdr:blipFill>
        <a:blip r:embed="rId1213"/>
        <a:stretch/>
      </xdr:blipFill>
      <xdr:spPr>
        <a:xfrm>
          <a:off x="21898440" y="27527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70</xdr:row>
      <xdr:rowOff>0</xdr:rowOff>
    </xdr:from>
    <xdr:to>
      <xdr:col>26</xdr:col>
      <xdr:colOff>69120</xdr:colOff>
      <xdr:row>170</xdr:row>
      <xdr:rowOff>9360</xdr:rowOff>
    </xdr:to>
    <xdr:sp>
      <xdr:nvSpPr>
        <xdr:cNvPr id="1455" name="AutoShape 4"/>
        <xdr:cNvSpPr/>
      </xdr:nvSpPr>
      <xdr:spPr>
        <a:xfrm>
          <a:off x="21917520" y="275274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70</xdr:row>
      <xdr:rowOff>0</xdr:rowOff>
    </xdr:from>
    <xdr:to>
      <xdr:col>26</xdr:col>
      <xdr:colOff>88200</xdr:colOff>
      <xdr:row>170</xdr:row>
      <xdr:rowOff>9360</xdr:rowOff>
    </xdr:to>
    <xdr:pic>
      <xdr:nvPicPr>
        <xdr:cNvPr id="1456" name="Picture 5" descr="https://d.adroll.com/cm/o/out?advertisable=OL3JHG46GRBYFHHRVQGRHT"/>
        <xdr:cNvPicPr/>
      </xdr:nvPicPr>
      <xdr:blipFill>
        <a:blip r:embed="rId1214"/>
        <a:stretch/>
      </xdr:blipFill>
      <xdr:spPr>
        <a:xfrm>
          <a:off x="21936600" y="27527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70</xdr:row>
      <xdr:rowOff>0</xdr:rowOff>
    </xdr:from>
    <xdr:to>
      <xdr:col>26</xdr:col>
      <xdr:colOff>107280</xdr:colOff>
      <xdr:row>170</xdr:row>
      <xdr:rowOff>9360</xdr:rowOff>
    </xdr:to>
    <xdr:pic>
      <xdr:nvPicPr>
        <xdr:cNvPr id="1457" name="Picture 6" descr="https://d.adroll.com/cm/g/out?advertisable=OL3JHG46GRBYFHHRVQGRHT&amp;google_nid=adroll5"/>
        <xdr:cNvPicPr/>
      </xdr:nvPicPr>
      <xdr:blipFill>
        <a:blip r:embed="rId1215"/>
        <a:stretch/>
      </xdr:blipFill>
      <xdr:spPr>
        <a:xfrm>
          <a:off x="21955680" y="27527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71</xdr:row>
      <xdr:rowOff>0</xdr:rowOff>
    </xdr:from>
    <xdr:to>
      <xdr:col>25</xdr:col>
      <xdr:colOff>726840</xdr:colOff>
      <xdr:row>171</xdr:row>
      <xdr:rowOff>9720</xdr:rowOff>
    </xdr:to>
    <xdr:pic>
      <xdr:nvPicPr>
        <xdr:cNvPr id="1458" name="Picture 2" descr="https://d.adroll.com/cm/b/out?advertisable=OL3JHG46GRBYFHHRVQGRHT"/>
        <xdr:cNvPicPr/>
      </xdr:nvPicPr>
      <xdr:blipFill>
        <a:blip r:embed="rId1216"/>
        <a:stretch/>
      </xdr:blipFill>
      <xdr:spPr>
        <a:xfrm>
          <a:off x="21723840" y="27689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71</xdr:row>
      <xdr:rowOff>0</xdr:rowOff>
    </xdr:from>
    <xdr:to>
      <xdr:col>26</xdr:col>
      <xdr:colOff>10800</xdr:colOff>
      <xdr:row>171</xdr:row>
      <xdr:rowOff>9720</xdr:rowOff>
    </xdr:to>
    <xdr:pic>
      <xdr:nvPicPr>
        <xdr:cNvPr id="1459" name="Picture 1" descr="https://d.adroll.com/cm/r/out?advertisable=OL3JHG46GRBYFHHRVQGRHT"/>
        <xdr:cNvPicPr/>
      </xdr:nvPicPr>
      <xdr:blipFill>
        <a:blip r:embed="rId1217"/>
        <a:stretch/>
      </xdr:blipFill>
      <xdr:spPr>
        <a:xfrm>
          <a:off x="21859200" y="27689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71</xdr:row>
      <xdr:rowOff>0</xdr:rowOff>
    </xdr:from>
    <xdr:to>
      <xdr:col>26</xdr:col>
      <xdr:colOff>50040</xdr:colOff>
      <xdr:row>171</xdr:row>
      <xdr:rowOff>9720</xdr:rowOff>
    </xdr:to>
    <xdr:pic>
      <xdr:nvPicPr>
        <xdr:cNvPr id="1460" name="Picture 3" descr="https://d.adroll.com/cm/x/out?advertisable=OL3JHG46GRBYFHHRVQGRHT"/>
        <xdr:cNvPicPr/>
      </xdr:nvPicPr>
      <xdr:blipFill>
        <a:blip r:embed="rId1218"/>
        <a:stretch/>
      </xdr:blipFill>
      <xdr:spPr>
        <a:xfrm>
          <a:off x="21898440" y="27689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71</xdr:row>
      <xdr:rowOff>0</xdr:rowOff>
    </xdr:from>
    <xdr:to>
      <xdr:col>26</xdr:col>
      <xdr:colOff>69120</xdr:colOff>
      <xdr:row>171</xdr:row>
      <xdr:rowOff>9720</xdr:rowOff>
    </xdr:to>
    <xdr:sp>
      <xdr:nvSpPr>
        <xdr:cNvPr id="1461" name="AutoShape 4"/>
        <xdr:cNvSpPr/>
      </xdr:nvSpPr>
      <xdr:spPr>
        <a:xfrm>
          <a:off x="21917520" y="2768904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71</xdr:row>
      <xdr:rowOff>0</xdr:rowOff>
    </xdr:from>
    <xdr:to>
      <xdr:col>26</xdr:col>
      <xdr:colOff>88200</xdr:colOff>
      <xdr:row>171</xdr:row>
      <xdr:rowOff>9720</xdr:rowOff>
    </xdr:to>
    <xdr:pic>
      <xdr:nvPicPr>
        <xdr:cNvPr id="1462" name="Picture 5" descr="https://d.adroll.com/cm/o/out?advertisable=OL3JHG46GRBYFHHRVQGRHT"/>
        <xdr:cNvPicPr/>
      </xdr:nvPicPr>
      <xdr:blipFill>
        <a:blip r:embed="rId1219"/>
        <a:stretch/>
      </xdr:blipFill>
      <xdr:spPr>
        <a:xfrm>
          <a:off x="21936600" y="27689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71</xdr:row>
      <xdr:rowOff>0</xdr:rowOff>
    </xdr:from>
    <xdr:to>
      <xdr:col>26</xdr:col>
      <xdr:colOff>107280</xdr:colOff>
      <xdr:row>171</xdr:row>
      <xdr:rowOff>9720</xdr:rowOff>
    </xdr:to>
    <xdr:pic>
      <xdr:nvPicPr>
        <xdr:cNvPr id="1463" name="Picture 6" descr="https://d.adroll.com/cm/g/out?advertisable=OL3JHG46GRBYFHHRVQGRHT&amp;google_nid=adroll5"/>
        <xdr:cNvPicPr/>
      </xdr:nvPicPr>
      <xdr:blipFill>
        <a:blip r:embed="rId1220"/>
        <a:stretch/>
      </xdr:blipFill>
      <xdr:spPr>
        <a:xfrm>
          <a:off x="21955680" y="27689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72</xdr:row>
      <xdr:rowOff>0</xdr:rowOff>
    </xdr:from>
    <xdr:to>
      <xdr:col>25</xdr:col>
      <xdr:colOff>726840</xdr:colOff>
      <xdr:row>172</xdr:row>
      <xdr:rowOff>9720</xdr:rowOff>
    </xdr:to>
    <xdr:pic>
      <xdr:nvPicPr>
        <xdr:cNvPr id="1464" name="Picture 2" descr="https://d.adroll.com/cm/b/out?advertisable=OL3JHG46GRBYFHHRVQGRHT"/>
        <xdr:cNvPicPr/>
      </xdr:nvPicPr>
      <xdr:blipFill>
        <a:blip r:embed="rId1221"/>
        <a:stretch/>
      </xdr:blipFill>
      <xdr:spPr>
        <a:xfrm>
          <a:off x="21723840" y="2785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72</xdr:row>
      <xdr:rowOff>0</xdr:rowOff>
    </xdr:from>
    <xdr:to>
      <xdr:col>26</xdr:col>
      <xdr:colOff>10800</xdr:colOff>
      <xdr:row>172</xdr:row>
      <xdr:rowOff>9720</xdr:rowOff>
    </xdr:to>
    <xdr:pic>
      <xdr:nvPicPr>
        <xdr:cNvPr id="1465" name="Picture 1" descr="https://d.adroll.com/cm/r/out?advertisable=OL3JHG46GRBYFHHRVQGRHT"/>
        <xdr:cNvPicPr/>
      </xdr:nvPicPr>
      <xdr:blipFill>
        <a:blip r:embed="rId1222"/>
        <a:stretch/>
      </xdr:blipFill>
      <xdr:spPr>
        <a:xfrm>
          <a:off x="21859200" y="2785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72</xdr:row>
      <xdr:rowOff>0</xdr:rowOff>
    </xdr:from>
    <xdr:to>
      <xdr:col>26</xdr:col>
      <xdr:colOff>50040</xdr:colOff>
      <xdr:row>172</xdr:row>
      <xdr:rowOff>9720</xdr:rowOff>
    </xdr:to>
    <xdr:pic>
      <xdr:nvPicPr>
        <xdr:cNvPr id="1466" name="Picture 3" descr="https://d.adroll.com/cm/x/out?advertisable=OL3JHG46GRBYFHHRVQGRHT"/>
        <xdr:cNvPicPr/>
      </xdr:nvPicPr>
      <xdr:blipFill>
        <a:blip r:embed="rId1223"/>
        <a:stretch/>
      </xdr:blipFill>
      <xdr:spPr>
        <a:xfrm>
          <a:off x="21898440" y="2785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72</xdr:row>
      <xdr:rowOff>0</xdr:rowOff>
    </xdr:from>
    <xdr:to>
      <xdr:col>26</xdr:col>
      <xdr:colOff>69120</xdr:colOff>
      <xdr:row>172</xdr:row>
      <xdr:rowOff>9720</xdr:rowOff>
    </xdr:to>
    <xdr:sp>
      <xdr:nvSpPr>
        <xdr:cNvPr id="1467" name="AutoShape 4"/>
        <xdr:cNvSpPr/>
      </xdr:nvSpPr>
      <xdr:spPr>
        <a:xfrm>
          <a:off x="21917520" y="2785104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72</xdr:row>
      <xdr:rowOff>0</xdr:rowOff>
    </xdr:from>
    <xdr:to>
      <xdr:col>26</xdr:col>
      <xdr:colOff>88200</xdr:colOff>
      <xdr:row>172</xdr:row>
      <xdr:rowOff>9720</xdr:rowOff>
    </xdr:to>
    <xdr:pic>
      <xdr:nvPicPr>
        <xdr:cNvPr id="1468" name="Picture 5" descr="https://d.adroll.com/cm/o/out?advertisable=OL3JHG46GRBYFHHRVQGRHT"/>
        <xdr:cNvPicPr/>
      </xdr:nvPicPr>
      <xdr:blipFill>
        <a:blip r:embed="rId1224"/>
        <a:stretch/>
      </xdr:blipFill>
      <xdr:spPr>
        <a:xfrm>
          <a:off x="21936600" y="2785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72</xdr:row>
      <xdr:rowOff>0</xdr:rowOff>
    </xdr:from>
    <xdr:to>
      <xdr:col>26</xdr:col>
      <xdr:colOff>107280</xdr:colOff>
      <xdr:row>172</xdr:row>
      <xdr:rowOff>9720</xdr:rowOff>
    </xdr:to>
    <xdr:pic>
      <xdr:nvPicPr>
        <xdr:cNvPr id="1469" name="Picture 6" descr="https://d.adroll.com/cm/g/out?advertisable=OL3JHG46GRBYFHHRVQGRHT&amp;google_nid=adroll5"/>
        <xdr:cNvPicPr/>
      </xdr:nvPicPr>
      <xdr:blipFill>
        <a:blip r:embed="rId1225"/>
        <a:stretch/>
      </xdr:blipFill>
      <xdr:spPr>
        <a:xfrm>
          <a:off x="21955680" y="2785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73</xdr:row>
      <xdr:rowOff>0</xdr:rowOff>
    </xdr:from>
    <xdr:to>
      <xdr:col>25</xdr:col>
      <xdr:colOff>726840</xdr:colOff>
      <xdr:row>173</xdr:row>
      <xdr:rowOff>9360</xdr:rowOff>
    </xdr:to>
    <xdr:pic>
      <xdr:nvPicPr>
        <xdr:cNvPr id="1470" name="Picture 2" descr="https://d.adroll.com/cm/b/out?advertisable=OL3JHG46GRBYFHHRVQGRHT"/>
        <xdr:cNvPicPr/>
      </xdr:nvPicPr>
      <xdr:blipFill>
        <a:blip r:embed="rId1226"/>
        <a:stretch/>
      </xdr:blipFill>
      <xdr:spPr>
        <a:xfrm>
          <a:off x="21723840" y="28013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73</xdr:row>
      <xdr:rowOff>0</xdr:rowOff>
    </xdr:from>
    <xdr:to>
      <xdr:col>26</xdr:col>
      <xdr:colOff>10800</xdr:colOff>
      <xdr:row>173</xdr:row>
      <xdr:rowOff>9360</xdr:rowOff>
    </xdr:to>
    <xdr:pic>
      <xdr:nvPicPr>
        <xdr:cNvPr id="1471" name="Picture 1" descr="https://d.adroll.com/cm/r/out?advertisable=OL3JHG46GRBYFHHRVQGRHT"/>
        <xdr:cNvPicPr/>
      </xdr:nvPicPr>
      <xdr:blipFill>
        <a:blip r:embed="rId1227"/>
        <a:stretch/>
      </xdr:blipFill>
      <xdr:spPr>
        <a:xfrm>
          <a:off x="21859200" y="28013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73</xdr:row>
      <xdr:rowOff>0</xdr:rowOff>
    </xdr:from>
    <xdr:to>
      <xdr:col>26</xdr:col>
      <xdr:colOff>50040</xdr:colOff>
      <xdr:row>173</xdr:row>
      <xdr:rowOff>9360</xdr:rowOff>
    </xdr:to>
    <xdr:pic>
      <xdr:nvPicPr>
        <xdr:cNvPr id="1472" name="Picture 3" descr="https://d.adroll.com/cm/x/out?advertisable=OL3JHG46GRBYFHHRVQGRHT"/>
        <xdr:cNvPicPr/>
      </xdr:nvPicPr>
      <xdr:blipFill>
        <a:blip r:embed="rId1228"/>
        <a:stretch/>
      </xdr:blipFill>
      <xdr:spPr>
        <a:xfrm>
          <a:off x="21898440" y="28013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73</xdr:row>
      <xdr:rowOff>0</xdr:rowOff>
    </xdr:from>
    <xdr:to>
      <xdr:col>26</xdr:col>
      <xdr:colOff>69120</xdr:colOff>
      <xdr:row>173</xdr:row>
      <xdr:rowOff>9360</xdr:rowOff>
    </xdr:to>
    <xdr:sp>
      <xdr:nvSpPr>
        <xdr:cNvPr id="1473" name="AutoShape 4"/>
        <xdr:cNvSpPr/>
      </xdr:nvSpPr>
      <xdr:spPr>
        <a:xfrm>
          <a:off x="21917520" y="280130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73</xdr:row>
      <xdr:rowOff>0</xdr:rowOff>
    </xdr:from>
    <xdr:to>
      <xdr:col>26</xdr:col>
      <xdr:colOff>88200</xdr:colOff>
      <xdr:row>173</xdr:row>
      <xdr:rowOff>9360</xdr:rowOff>
    </xdr:to>
    <xdr:pic>
      <xdr:nvPicPr>
        <xdr:cNvPr id="1474" name="Picture 5" descr="https://d.adroll.com/cm/o/out?advertisable=OL3JHG46GRBYFHHRVQGRHT"/>
        <xdr:cNvPicPr/>
      </xdr:nvPicPr>
      <xdr:blipFill>
        <a:blip r:embed="rId1229"/>
        <a:stretch/>
      </xdr:blipFill>
      <xdr:spPr>
        <a:xfrm>
          <a:off x="21936600" y="28013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73</xdr:row>
      <xdr:rowOff>0</xdr:rowOff>
    </xdr:from>
    <xdr:to>
      <xdr:col>26</xdr:col>
      <xdr:colOff>107280</xdr:colOff>
      <xdr:row>173</xdr:row>
      <xdr:rowOff>9360</xdr:rowOff>
    </xdr:to>
    <xdr:pic>
      <xdr:nvPicPr>
        <xdr:cNvPr id="1475" name="Picture 6" descr="https://d.adroll.com/cm/g/out?advertisable=OL3JHG46GRBYFHHRVQGRHT&amp;google_nid=adroll5"/>
        <xdr:cNvPicPr/>
      </xdr:nvPicPr>
      <xdr:blipFill>
        <a:blip r:embed="rId1230"/>
        <a:stretch/>
      </xdr:blipFill>
      <xdr:spPr>
        <a:xfrm>
          <a:off x="21955680" y="28013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74</xdr:row>
      <xdr:rowOff>0</xdr:rowOff>
    </xdr:from>
    <xdr:to>
      <xdr:col>25</xdr:col>
      <xdr:colOff>726840</xdr:colOff>
      <xdr:row>174</xdr:row>
      <xdr:rowOff>9360</xdr:rowOff>
    </xdr:to>
    <xdr:pic>
      <xdr:nvPicPr>
        <xdr:cNvPr id="1476" name="Picture 2" descr="https://d.adroll.com/cm/b/out?advertisable=OL3JHG46GRBYFHHRVQGRHT"/>
        <xdr:cNvPicPr/>
      </xdr:nvPicPr>
      <xdr:blipFill>
        <a:blip r:embed="rId1231"/>
        <a:stretch/>
      </xdr:blipFill>
      <xdr:spPr>
        <a:xfrm>
          <a:off x="21723840" y="28175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74</xdr:row>
      <xdr:rowOff>0</xdr:rowOff>
    </xdr:from>
    <xdr:to>
      <xdr:col>26</xdr:col>
      <xdr:colOff>10800</xdr:colOff>
      <xdr:row>174</xdr:row>
      <xdr:rowOff>9360</xdr:rowOff>
    </xdr:to>
    <xdr:pic>
      <xdr:nvPicPr>
        <xdr:cNvPr id="1477" name="Picture 1" descr="https://d.adroll.com/cm/r/out?advertisable=OL3JHG46GRBYFHHRVQGRHT"/>
        <xdr:cNvPicPr/>
      </xdr:nvPicPr>
      <xdr:blipFill>
        <a:blip r:embed="rId1232"/>
        <a:stretch/>
      </xdr:blipFill>
      <xdr:spPr>
        <a:xfrm>
          <a:off x="21859200" y="28175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74</xdr:row>
      <xdr:rowOff>0</xdr:rowOff>
    </xdr:from>
    <xdr:to>
      <xdr:col>26</xdr:col>
      <xdr:colOff>50040</xdr:colOff>
      <xdr:row>174</xdr:row>
      <xdr:rowOff>9360</xdr:rowOff>
    </xdr:to>
    <xdr:pic>
      <xdr:nvPicPr>
        <xdr:cNvPr id="1478" name="Picture 3" descr="https://d.adroll.com/cm/x/out?advertisable=OL3JHG46GRBYFHHRVQGRHT"/>
        <xdr:cNvPicPr/>
      </xdr:nvPicPr>
      <xdr:blipFill>
        <a:blip r:embed="rId1233"/>
        <a:stretch/>
      </xdr:blipFill>
      <xdr:spPr>
        <a:xfrm>
          <a:off x="21898440" y="28175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74</xdr:row>
      <xdr:rowOff>0</xdr:rowOff>
    </xdr:from>
    <xdr:to>
      <xdr:col>26</xdr:col>
      <xdr:colOff>69120</xdr:colOff>
      <xdr:row>174</xdr:row>
      <xdr:rowOff>9360</xdr:rowOff>
    </xdr:to>
    <xdr:sp>
      <xdr:nvSpPr>
        <xdr:cNvPr id="1479" name="AutoShape 4"/>
        <xdr:cNvSpPr/>
      </xdr:nvSpPr>
      <xdr:spPr>
        <a:xfrm>
          <a:off x="21917520" y="281750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74</xdr:row>
      <xdr:rowOff>0</xdr:rowOff>
    </xdr:from>
    <xdr:to>
      <xdr:col>26</xdr:col>
      <xdr:colOff>88200</xdr:colOff>
      <xdr:row>174</xdr:row>
      <xdr:rowOff>9360</xdr:rowOff>
    </xdr:to>
    <xdr:pic>
      <xdr:nvPicPr>
        <xdr:cNvPr id="1480" name="Picture 5" descr="https://d.adroll.com/cm/o/out?advertisable=OL3JHG46GRBYFHHRVQGRHT"/>
        <xdr:cNvPicPr/>
      </xdr:nvPicPr>
      <xdr:blipFill>
        <a:blip r:embed="rId1234"/>
        <a:stretch/>
      </xdr:blipFill>
      <xdr:spPr>
        <a:xfrm>
          <a:off x="21936600" y="28175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74</xdr:row>
      <xdr:rowOff>0</xdr:rowOff>
    </xdr:from>
    <xdr:to>
      <xdr:col>26</xdr:col>
      <xdr:colOff>107280</xdr:colOff>
      <xdr:row>174</xdr:row>
      <xdr:rowOff>9360</xdr:rowOff>
    </xdr:to>
    <xdr:pic>
      <xdr:nvPicPr>
        <xdr:cNvPr id="1481" name="Picture 6" descr="https://d.adroll.com/cm/g/out?advertisable=OL3JHG46GRBYFHHRVQGRHT&amp;google_nid=adroll5"/>
        <xdr:cNvPicPr/>
      </xdr:nvPicPr>
      <xdr:blipFill>
        <a:blip r:embed="rId1235"/>
        <a:stretch/>
      </xdr:blipFill>
      <xdr:spPr>
        <a:xfrm>
          <a:off x="21955680" y="28175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75</xdr:row>
      <xdr:rowOff>0</xdr:rowOff>
    </xdr:from>
    <xdr:to>
      <xdr:col>25</xdr:col>
      <xdr:colOff>726840</xdr:colOff>
      <xdr:row>175</xdr:row>
      <xdr:rowOff>9360</xdr:rowOff>
    </xdr:to>
    <xdr:pic>
      <xdr:nvPicPr>
        <xdr:cNvPr id="1482" name="Picture 2" descr="https://d.adroll.com/cm/b/out?advertisable=OL3JHG46GRBYFHHRVQGRHT"/>
        <xdr:cNvPicPr/>
      </xdr:nvPicPr>
      <xdr:blipFill>
        <a:blip r:embed="rId1236"/>
        <a:stretch/>
      </xdr:blipFill>
      <xdr:spPr>
        <a:xfrm>
          <a:off x="21723840" y="2833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75</xdr:row>
      <xdr:rowOff>0</xdr:rowOff>
    </xdr:from>
    <xdr:to>
      <xdr:col>26</xdr:col>
      <xdr:colOff>10800</xdr:colOff>
      <xdr:row>175</xdr:row>
      <xdr:rowOff>9360</xdr:rowOff>
    </xdr:to>
    <xdr:pic>
      <xdr:nvPicPr>
        <xdr:cNvPr id="1483" name="Picture 1" descr="https://d.adroll.com/cm/r/out?advertisable=OL3JHG46GRBYFHHRVQGRHT"/>
        <xdr:cNvPicPr/>
      </xdr:nvPicPr>
      <xdr:blipFill>
        <a:blip r:embed="rId1237"/>
        <a:stretch/>
      </xdr:blipFill>
      <xdr:spPr>
        <a:xfrm>
          <a:off x="21859200" y="2833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75</xdr:row>
      <xdr:rowOff>0</xdr:rowOff>
    </xdr:from>
    <xdr:to>
      <xdr:col>26</xdr:col>
      <xdr:colOff>50040</xdr:colOff>
      <xdr:row>175</xdr:row>
      <xdr:rowOff>9360</xdr:rowOff>
    </xdr:to>
    <xdr:pic>
      <xdr:nvPicPr>
        <xdr:cNvPr id="1484" name="Picture 3" descr="https://d.adroll.com/cm/x/out?advertisable=OL3JHG46GRBYFHHRVQGRHT"/>
        <xdr:cNvPicPr/>
      </xdr:nvPicPr>
      <xdr:blipFill>
        <a:blip r:embed="rId1238"/>
        <a:stretch/>
      </xdr:blipFill>
      <xdr:spPr>
        <a:xfrm>
          <a:off x="21898440" y="2833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75</xdr:row>
      <xdr:rowOff>0</xdr:rowOff>
    </xdr:from>
    <xdr:to>
      <xdr:col>26</xdr:col>
      <xdr:colOff>69120</xdr:colOff>
      <xdr:row>175</xdr:row>
      <xdr:rowOff>9360</xdr:rowOff>
    </xdr:to>
    <xdr:sp>
      <xdr:nvSpPr>
        <xdr:cNvPr id="1485" name="AutoShape 4"/>
        <xdr:cNvSpPr/>
      </xdr:nvSpPr>
      <xdr:spPr>
        <a:xfrm>
          <a:off x="21917520" y="283370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75</xdr:row>
      <xdr:rowOff>0</xdr:rowOff>
    </xdr:from>
    <xdr:to>
      <xdr:col>26</xdr:col>
      <xdr:colOff>88200</xdr:colOff>
      <xdr:row>175</xdr:row>
      <xdr:rowOff>9360</xdr:rowOff>
    </xdr:to>
    <xdr:pic>
      <xdr:nvPicPr>
        <xdr:cNvPr id="1486" name="Picture 5" descr="https://d.adroll.com/cm/o/out?advertisable=OL3JHG46GRBYFHHRVQGRHT"/>
        <xdr:cNvPicPr/>
      </xdr:nvPicPr>
      <xdr:blipFill>
        <a:blip r:embed="rId1239"/>
        <a:stretch/>
      </xdr:blipFill>
      <xdr:spPr>
        <a:xfrm>
          <a:off x="21936600" y="2833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75</xdr:row>
      <xdr:rowOff>0</xdr:rowOff>
    </xdr:from>
    <xdr:to>
      <xdr:col>26</xdr:col>
      <xdr:colOff>107280</xdr:colOff>
      <xdr:row>175</xdr:row>
      <xdr:rowOff>9360</xdr:rowOff>
    </xdr:to>
    <xdr:pic>
      <xdr:nvPicPr>
        <xdr:cNvPr id="1487" name="Picture 6" descr="https://d.adroll.com/cm/g/out?advertisable=OL3JHG46GRBYFHHRVQGRHT&amp;google_nid=adroll5"/>
        <xdr:cNvPicPr/>
      </xdr:nvPicPr>
      <xdr:blipFill>
        <a:blip r:embed="rId1240"/>
        <a:stretch/>
      </xdr:blipFill>
      <xdr:spPr>
        <a:xfrm>
          <a:off x="21955680" y="28337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76</xdr:row>
      <xdr:rowOff>0</xdr:rowOff>
    </xdr:from>
    <xdr:to>
      <xdr:col>25</xdr:col>
      <xdr:colOff>726840</xdr:colOff>
      <xdr:row>176</xdr:row>
      <xdr:rowOff>9720</xdr:rowOff>
    </xdr:to>
    <xdr:pic>
      <xdr:nvPicPr>
        <xdr:cNvPr id="1488" name="Picture 2" descr="https://d.adroll.com/cm/b/out?advertisable=OL3JHG46GRBYFHHRVQGRHT"/>
        <xdr:cNvPicPr/>
      </xdr:nvPicPr>
      <xdr:blipFill>
        <a:blip r:embed="rId1241"/>
        <a:stretch/>
      </xdr:blipFill>
      <xdr:spPr>
        <a:xfrm>
          <a:off x="21723840" y="28498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76</xdr:row>
      <xdr:rowOff>0</xdr:rowOff>
    </xdr:from>
    <xdr:to>
      <xdr:col>26</xdr:col>
      <xdr:colOff>10800</xdr:colOff>
      <xdr:row>176</xdr:row>
      <xdr:rowOff>9720</xdr:rowOff>
    </xdr:to>
    <xdr:pic>
      <xdr:nvPicPr>
        <xdr:cNvPr id="1489" name="Picture 1" descr="https://d.adroll.com/cm/r/out?advertisable=OL3JHG46GRBYFHHRVQGRHT"/>
        <xdr:cNvPicPr/>
      </xdr:nvPicPr>
      <xdr:blipFill>
        <a:blip r:embed="rId1242"/>
        <a:stretch/>
      </xdr:blipFill>
      <xdr:spPr>
        <a:xfrm>
          <a:off x="21859200" y="28498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76</xdr:row>
      <xdr:rowOff>0</xdr:rowOff>
    </xdr:from>
    <xdr:to>
      <xdr:col>26</xdr:col>
      <xdr:colOff>50040</xdr:colOff>
      <xdr:row>176</xdr:row>
      <xdr:rowOff>9720</xdr:rowOff>
    </xdr:to>
    <xdr:pic>
      <xdr:nvPicPr>
        <xdr:cNvPr id="1490" name="Picture 3" descr="https://d.adroll.com/cm/x/out?advertisable=OL3JHG46GRBYFHHRVQGRHT"/>
        <xdr:cNvPicPr/>
      </xdr:nvPicPr>
      <xdr:blipFill>
        <a:blip r:embed="rId1243"/>
        <a:stretch/>
      </xdr:blipFill>
      <xdr:spPr>
        <a:xfrm>
          <a:off x="21898440" y="28498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76</xdr:row>
      <xdr:rowOff>0</xdr:rowOff>
    </xdr:from>
    <xdr:to>
      <xdr:col>26</xdr:col>
      <xdr:colOff>69120</xdr:colOff>
      <xdr:row>176</xdr:row>
      <xdr:rowOff>9720</xdr:rowOff>
    </xdr:to>
    <xdr:sp>
      <xdr:nvSpPr>
        <xdr:cNvPr id="1491" name="AutoShape 4"/>
        <xdr:cNvSpPr/>
      </xdr:nvSpPr>
      <xdr:spPr>
        <a:xfrm>
          <a:off x="21917520" y="284986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76</xdr:row>
      <xdr:rowOff>0</xdr:rowOff>
    </xdr:from>
    <xdr:to>
      <xdr:col>26</xdr:col>
      <xdr:colOff>88200</xdr:colOff>
      <xdr:row>176</xdr:row>
      <xdr:rowOff>9720</xdr:rowOff>
    </xdr:to>
    <xdr:pic>
      <xdr:nvPicPr>
        <xdr:cNvPr id="1492" name="Picture 5" descr="https://d.adroll.com/cm/o/out?advertisable=OL3JHG46GRBYFHHRVQGRHT"/>
        <xdr:cNvPicPr/>
      </xdr:nvPicPr>
      <xdr:blipFill>
        <a:blip r:embed="rId1244"/>
        <a:stretch/>
      </xdr:blipFill>
      <xdr:spPr>
        <a:xfrm>
          <a:off x="21936600" y="28498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76</xdr:row>
      <xdr:rowOff>0</xdr:rowOff>
    </xdr:from>
    <xdr:to>
      <xdr:col>26</xdr:col>
      <xdr:colOff>107280</xdr:colOff>
      <xdr:row>176</xdr:row>
      <xdr:rowOff>9720</xdr:rowOff>
    </xdr:to>
    <xdr:pic>
      <xdr:nvPicPr>
        <xdr:cNvPr id="1493" name="Picture 6" descr="https://d.adroll.com/cm/g/out?advertisable=OL3JHG46GRBYFHHRVQGRHT&amp;google_nid=adroll5"/>
        <xdr:cNvPicPr/>
      </xdr:nvPicPr>
      <xdr:blipFill>
        <a:blip r:embed="rId1245"/>
        <a:stretch/>
      </xdr:blipFill>
      <xdr:spPr>
        <a:xfrm>
          <a:off x="21955680" y="28498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77</xdr:row>
      <xdr:rowOff>0</xdr:rowOff>
    </xdr:from>
    <xdr:to>
      <xdr:col>25</xdr:col>
      <xdr:colOff>726840</xdr:colOff>
      <xdr:row>177</xdr:row>
      <xdr:rowOff>9360</xdr:rowOff>
    </xdr:to>
    <xdr:pic>
      <xdr:nvPicPr>
        <xdr:cNvPr id="1494" name="Picture 2" descr="https://d.adroll.com/cm/b/out?advertisable=OL3JHG46GRBYFHHRVQGRHT"/>
        <xdr:cNvPicPr/>
      </xdr:nvPicPr>
      <xdr:blipFill>
        <a:blip r:embed="rId1246"/>
        <a:stretch/>
      </xdr:blipFill>
      <xdr:spPr>
        <a:xfrm>
          <a:off x="21723840" y="28660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77</xdr:row>
      <xdr:rowOff>0</xdr:rowOff>
    </xdr:from>
    <xdr:to>
      <xdr:col>26</xdr:col>
      <xdr:colOff>10800</xdr:colOff>
      <xdr:row>177</xdr:row>
      <xdr:rowOff>9360</xdr:rowOff>
    </xdr:to>
    <xdr:pic>
      <xdr:nvPicPr>
        <xdr:cNvPr id="1495" name="Picture 1" descr="https://d.adroll.com/cm/r/out?advertisable=OL3JHG46GRBYFHHRVQGRHT"/>
        <xdr:cNvPicPr/>
      </xdr:nvPicPr>
      <xdr:blipFill>
        <a:blip r:embed="rId1247"/>
        <a:stretch/>
      </xdr:blipFill>
      <xdr:spPr>
        <a:xfrm>
          <a:off x="21859200" y="28660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77</xdr:row>
      <xdr:rowOff>0</xdr:rowOff>
    </xdr:from>
    <xdr:to>
      <xdr:col>26</xdr:col>
      <xdr:colOff>50040</xdr:colOff>
      <xdr:row>177</xdr:row>
      <xdr:rowOff>9360</xdr:rowOff>
    </xdr:to>
    <xdr:pic>
      <xdr:nvPicPr>
        <xdr:cNvPr id="1496" name="Picture 3" descr="https://d.adroll.com/cm/x/out?advertisable=OL3JHG46GRBYFHHRVQGRHT"/>
        <xdr:cNvPicPr/>
      </xdr:nvPicPr>
      <xdr:blipFill>
        <a:blip r:embed="rId1248"/>
        <a:stretch/>
      </xdr:blipFill>
      <xdr:spPr>
        <a:xfrm>
          <a:off x="21898440" y="28660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77</xdr:row>
      <xdr:rowOff>0</xdr:rowOff>
    </xdr:from>
    <xdr:to>
      <xdr:col>26</xdr:col>
      <xdr:colOff>69120</xdr:colOff>
      <xdr:row>177</xdr:row>
      <xdr:rowOff>9360</xdr:rowOff>
    </xdr:to>
    <xdr:sp>
      <xdr:nvSpPr>
        <xdr:cNvPr id="1497" name="AutoShape 4"/>
        <xdr:cNvSpPr/>
      </xdr:nvSpPr>
      <xdr:spPr>
        <a:xfrm>
          <a:off x="21917520" y="28660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77</xdr:row>
      <xdr:rowOff>0</xdr:rowOff>
    </xdr:from>
    <xdr:to>
      <xdr:col>26</xdr:col>
      <xdr:colOff>88200</xdr:colOff>
      <xdr:row>177</xdr:row>
      <xdr:rowOff>9360</xdr:rowOff>
    </xdr:to>
    <xdr:pic>
      <xdr:nvPicPr>
        <xdr:cNvPr id="1498" name="Picture 5" descr="https://d.adroll.com/cm/o/out?advertisable=OL3JHG46GRBYFHHRVQGRHT"/>
        <xdr:cNvPicPr/>
      </xdr:nvPicPr>
      <xdr:blipFill>
        <a:blip r:embed="rId1249"/>
        <a:stretch/>
      </xdr:blipFill>
      <xdr:spPr>
        <a:xfrm>
          <a:off x="21936600" y="28660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77</xdr:row>
      <xdr:rowOff>0</xdr:rowOff>
    </xdr:from>
    <xdr:to>
      <xdr:col>26</xdr:col>
      <xdr:colOff>107280</xdr:colOff>
      <xdr:row>177</xdr:row>
      <xdr:rowOff>9360</xdr:rowOff>
    </xdr:to>
    <xdr:pic>
      <xdr:nvPicPr>
        <xdr:cNvPr id="1499" name="Picture 6" descr="https://d.adroll.com/cm/g/out?advertisable=OL3JHG46GRBYFHHRVQGRHT&amp;google_nid=adroll5"/>
        <xdr:cNvPicPr/>
      </xdr:nvPicPr>
      <xdr:blipFill>
        <a:blip r:embed="rId1250"/>
        <a:stretch/>
      </xdr:blipFill>
      <xdr:spPr>
        <a:xfrm>
          <a:off x="21955680" y="28660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78</xdr:row>
      <xdr:rowOff>0</xdr:rowOff>
    </xdr:from>
    <xdr:to>
      <xdr:col>25</xdr:col>
      <xdr:colOff>726840</xdr:colOff>
      <xdr:row>178</xdr:row>
      <xdr:rowOff>9360</xdr:rowOff>
    </xdr:to>
    <xdr:pic>
      <xdr:nvPicPr>
        <xdr:cNvPr id="1500" name="Picture 2" descr="https://d.adroll.com/cm/b/out?advertisable=OL3JHG46GRBYFHHRVQGRHT"/>
        <xdr:cNvPicPr/>
      </xdr:nvPicPr>
      <xdr:blipFill>
        <a:blip r:embed="rId1251"/>
        <a:stretch/>
      </xdr:blipFill>
      <xdr:spPr>
        <a:xfrm>
          <a:off x="21723840" y="28822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78</xdr:row>
      <xdr:rowOff>0</xdr:rowOff>
    </xdr:from>
    <xdr:to>
      <xdr:col>26</xdr:col>
      <xdr:colOff>10800</xdr:colOff>
      <xdr:row>178</xdr:row>
      <xdr:rowOff>9360</xdr:rowOff>
    </xdr:to>
    <xdr:pic>
      <xdr:nvPicPr>
        <xdr:cNvPr id="1501" name="Picture 1" descr="https://d.adroll.com/cm/r/out?advertisable=OL3JHG46GRBYFHHRVQGRHT"/>
        <xdr:cNvPicPr/>
      </xdr:nvPicPr>
      <xdr:blipFill>
        <a:blip r:embed="rId1252"/>
        <a:stretch/>
      </xdr:blipFill>
      <xdr:spPr>
        <a:xfrm>
          <a:off x="21859200" y="28822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78</xdr:row>
      <xdr:rowOff>0</xdr:rowOff>
    </xdr:from>
    <xdr:to>
      <xdr:col>26</xdr:col>
      <xdr:colOff>50040</xdr:colOff>
      <xdr:row>178</xdr:row>
      <xdr:rowOff>9360</xdr:rowOff>
    </xdr:to>
    <xdr:pic>
      <xdr:nvPicPr>
        <xdr:cNvPr id="1502" name="Picture 3" descr="https://d.adroll.com/cm/x/out?advertisable=OL3JHG46GRBYFHHRVQGRHT"/>
        <xdr:cNvPicPr/>
      </xdr:nvPicPr>
      <xdr:blipFill>
        <a:blip r:embed="rId1253"/>
        <a:stretch/>
      </xdr:blipFill>
      <xdr:spPr>
        <a:xfrm>
          <a:off x="21898440" y="28822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78</xdr:row>
      <xdr:rowOff>0</xdr:rowOff>
    </xdr:from>
    <xdr:to>
      <xdr:col>26</xdr:col>
      <xdr:colOff>69120</xdr:colOff>
      <xdr:row>178</xdr:row>
      <xdr:rowOff>9360</xdr:rowOff>
    </xdr:to>
    <xdr:sp>
      <xdr:nvSpPr>
        <xdr:cNvPr id="1503" name="AutoShape 4"/>
        <xdr:cNvSpPr/>
      </xdr:nvSpPr>
      <xdr:spPr>
        <a:xfrm>
          <a:off x="21917520" y="28822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78</xdr:row>
      <xdr:rowOff>0</xdr:rowOff>
    </xdr:from>
    <xdr:to>
      <xdr:col>26</xdr:col>
      <xdr:colOff>88200</xdr:colOff>
      <xdr:row>178</xdr:row>
      <xdr:rowOff>9360</xdr:rowOff>
    </xdr:to>
    <xdr:pic>
      <xdr:nvPicPr>
        <xdr:cNvPr id="1504" name="Picture 5" descr="https://d.adroll.com/cm/o/out?advertisable=OL3JHG46GRBYFHHRVQGRHT"/>
        <xdr:cNvPicPr/>
      </xdr:nvPicPr>
      <xdr:blipFill>
        <a:blip r:embed="rId1254"/>
        <a:stretch/>
      </xdr:blipFill>
      <xdr:spPr>
        <a:xfrm>
          <a:off x="21936600" y="28822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78</xdr:row>
      <xdr:rowOff>0</xdr:rowOff>
    </xdr:from>
    <xdr:to>
      <xdr:col>26</xdr:col>
      <xdr:colOff>107280</xdr:colOff>
      <xdr:row>178</xdr:row>
      <xdr:rowOff>9360</xdr:rowOff>
    </xdr:to>
    <xdr:pic>
      <xdr:nvPicPr>
        <xdr:cNvPr id="1505" name="Picture 6" descr="https://d.adroll.com/cm/g/out?advertisable=OL3JHG46GRBYFHHRVQGRHT&amp;google_nid=adroll5"/>
        <xdr:cNvPicPr/>
      </xdr:nvPicPr>
      <xdr:blipFill>
        <a:blip r:embed="rId1255"/>
        <a:stretch/>
      </xdr:blipFill>
      <xdr:spPr>
        <a:xfrm>
          <a:off x="21955680" y="28822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79</xdr:row>
      <xdr:rowOff>0</xdr:rowOff>
    </xdr:from>
    <xdr:to>
      <xdr:col>25</xdr:col>
      <xdr:colOff>726840</xdr:colOff>
      <xdr:row>179</xdr:row>
      <xdr:rowOff>9360</xdr:rowOff>
    </xdr:to>
    <xdr:pic>
      <xdr:nvPicPr>
        <xdr:cNvPr id="1506" name="Picture 2" descr="https://d.adroll.com/cm/b/out?advertisable=OL3JHG46GRBYFHHRVQGRHT"/>
        <xdr:cNvPicPr/>
      </xdr:nvPicPr>
      <xdr:blipFill>
        <a:blip r:embed="rId1256"/>
        <a:stretch/>
      </xdr:blipFill>
      <xdr:spPr>
        <a:xfrm>
          <a:off x="21723840" y="28984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79</xdr:row>
      <xdr:rowOff>0</xdr:rowOff>
    </xdr:from>
    <xdr:to>
      <xdr:col>26</xdr:col>
      <xdr:colOff>10800</xdr:colOff>
      <xdr:row>179</xdr:row>
      <xdr:rowOff>9360</xdr:rowOff>
    </xdr:to>
    <xdr:pic>
      <xdr:nvPicPr>
        <xdr:cNvPr id="1507" name="Picture 1" descr="https://d.adroll.com/cm/r/out?advertisable=OL3JHG46GRBYFHHRVQGRHT"/>
        <xdr:cNvPicPr/>
      </xdr:nvPicPr>
      <xdr:blipFill>
        <a:blip r:embed="rId1257"/>
        <a:stretch/>
      </xdr:blipFill>
      <xdr:spPr>
        <a:xfrm>
          <a:off x="21859200" y="28984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79</xdr:row>
      <xdr:rowOff>0</xdr:rowOff>
    </xdr:from>
    <xdr:to>
      <xdr:col>26</xdr:col>
      <xdr:colOff>50040</xdr:colOff>
      <xdr:row>179</xdr:row>
      <xdr:rowOff>9360</xdr:rowOff>
    </xdr:to>
    <xdr:pic>
      <xdr:nvPicPr>
        <xdr:cNvPr id="1508" name="Picture 3" descr="https://d.adroll.com/cm/x/out?advertisable=OL3JHG46GRBYFHHRVQGRHT"/>
        <xdr:cNvPicPr/>
      </xdr:nvPicPr>
      <xdr:blipFill>
        <a:blip r:embed="rId1258"/>
        <a:stretch/>
      </xdr:blipFill>
      <xdr:spPr>
        <a:xfrm>
          <a:off x="21898440" y="28984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79</xdr:row>
      <xdr:rowOff>0</xdr:rowOff>
    </xdr:from>
    <xdr:to>
      <xdr:col>26</xdr:col>
      <xdr:colOff>69120</xdr:colOff>
      <xdr:row>179</xdr:row>
      <xdr:rowOff>9360</xdr:rowOff>
    </xdr:to>
    <xdr:sp>
      <xdr:nvSpPr>
        <xdr:cNvPr id="1509" name="AutoShape 4"/>
        <xdr:cNvSpPr/>
      </xdr:nvSpPr>
      <xdr:spPr>
        <a:xfrm>
          <a:off x="21917520" y="28984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79</xdr:row>
      <xdr:rowOff>0</xdr:rowOff>
    </xdr:from>
    <xdr:to>
      <xdr:col>26</xdr:col>
      <xdr:colOff>88200</xdr:colOff>
      <xdr:row>179</xdr:row>
      <xdr:rowOff>9360</xdr:rowOff>
    </xdr:to>
    <xdr:pic>
      <xdr:nvPicPr>
        <xdr:cNvPr id="1510" name="Picture 5" descr="https://d.adroll.com/cm/o/out?advertisable=OL3JHG46GRBYFHHRVQGRHT"/>
        <xdr:cNvPicPr/>
      </xdr:nvPicPr>
      <xdr:blipFill>
        <a:blip r:embed="rId1259"/>
        <a:stretch/>
      </xdr:blipFill>
      <xdr:spPr>
        <a:xfrm>
          <a:off x="21936600" y="28984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79</xdr:row>
      <xdr:rowOff>0</xdr:rowOff>
    </xdr:from>
    <xdr:to>
      <xdr:col>26</xdr:col>
      <xdr:colOff>107280</xdr:colOff>
      <xdr:row>179</xdr:row>
      <xdr:rowOff>9360</xdr:rowOff>
    </xdr:to>
    <xdr:pic>
      <xdr:nvPicPr>
        <xdr:cNvPr id="1511" name="Picture 6" descr="https://d.adroll.com/cm/g/out?advertisable=OL3JHG46GRBYFHHRVQGRHT&amp;google_nid=adroll5"/>
        <xdr:cNvPicPr/>
      </xdr:nvPicPr>
      <xdr:blipFill>
        <a:blip r:embed="rId1260"/>
        <a:stretch/>
      </xdr:blipFill>
      <xdr:spPr>
        <a:xfrm>
          <a:off x="21955680" y="28984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80</xdr:row>
      <xdr:rowOff>0</xdr:rowOff>
    </xdr:from>
    <xdr:to>
      <xdr:col>25</xdr:col>
      <xdr:colOff>726840</xdr:colOff>
      <xdr:row>180</xdr:row>
      <xdr:rowOff>9360</xdr:rowOff>
    </xdr:to>
    <xdr:pic>
      <xdr:nvPicPr>
        <xdr:cNvPr id="1512" name="Picture 2" descr="https://d.adroll.com/cm/b/out?advertisable=OL3JHG46GRBYFHHRVQGRHT"/>
        <xdr:cNvPicPr/>
      </xdr:nvPicPr>
      <xdr:blipFill>
        <a:blip r:embed="rId1261"/>
        <a:stretch/>
      </xdr:blipFill>
      <xdr:spPr>
        <a:xfrm>
          <a:off x="21723840" y="29146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80</xdr:row>
      <xdr:rowOff>0</xdr:rowOff>
    </xdr:from>
    <xdr:to>
      <xdr:col>26</xdr:col>
      <xdr:colOff>10800</xdr:colOff>
      <xdr:row>180</xdr:row>
      <xdr:rowOff>9360</xdr:rowOff>
    </xdr:to>
    <xdr:pic>
      <xdr:nvPicPr>
        <xdr:cNvPr id="1513" name="Picture 1" descr="https://d.adroll.com/cm/r/out?advertisable=OL3JHG46GRBYFHHRVQGRHT"/>
        <xdr:cNvPicPr/>
      </xdr:nvPicPr>
      <xdr:blipFill>
        <a:blip r:embed="rId1262"/>
        <a:stretch/>
      </xdr:blipFill>
      <xdr:spPr>
        <a:xfrm>
          <a:off x="21859200" y="29146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80</xdr:row>
      <xdr:rowOff>0</xdr:rowOff>
    </xdr:from>
    <xdr:to>
      <xdr:col>26</xdr:col>
      <xdr:colOff>50040</xdr:colOff>
      <xdr:row>180</xdr:row>
      <xdr:rowOff>9360</xdr:rowOff>
    </xdr:to>
    <xdr:pic>
      <xdr:nvPicPr>
        <xdr:cNvPr id="1514" name="Picture 3" descr="https://d.adroll.com/cm/x/out?advertisable=OL3JHG46GRBYFHHRVQGRHT"/>
        <xdr:cNvPicPr/>
      </xdr:nvPicPr>
      <xdr:blipFill>
        <a:blip r:embed="rId1263"/>
        <a:stretch/>
      </xdr:blipFill>
      <xdr:spPr>
        <a:xfrm>
          <a:off x="21898440" y="29146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80</xdr:row>
      <xdr:rowOff>0</xdr:rowOff>
    </xdr:from>
    <xdr:to>
      <xdr:col>26</xdr:col>
      <xdr:colOff>69120</xdr:colOff>
      <xdr:row>180</xdr:row>
      <xdr:rowOff>9360</xdr:rowOff>
    </xdr:to>
    <xdr:sp>
      <xdr:nvSpPr>
        <xdr:cNvPr id="1515" name="AutoShape 4"/>
        <xdr:cNvSpPr/>
      </xdr:nvSpPr>
      <xdr:spPr>
        <a:xfrm>
          <a:off x="21917520" y="29146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80</xdr:row>
      <xdr:rowOff>0</xdr:rowOff>
    </xdr:from>
    <xdr:to>
      <xdr:col>26</xdr:col>
      <xdr:colOff>88200</xdr:colOff>
      <xdr:row>180</xdr:row>
      <xdr:rowOff>9360</xdr:rowOff>
    </xdr:to>
    <xdr:pic>
      <xdr:nvPicPr>
        <xdr:cNvPr id="1516" name="Picture 5" descr="https://d.adroll.com/cm/o/out?advertisable=OL3JHG46GRBYFHHRVQGRHT"/>
        <xdr:cNvPicPr/>
      </xdr:nvPicPr>
      <xdr:blipFill>
        <a:blip r:embed="rId1264"/>
        <a:stretch/>
      </xdr:blipFill>
      <xdr:spPr>
        <a:xfrm>
          <a:off x="21936600" y="29146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80</xdr:row>
      <xdr:rowOff>0</xdr:rowOff>
    </xdr:from>
    <xdr:to>
      <xdr:col>26</xdr:col>
      <xdr:colOff>107280</xdr:colOff>
      <xdr:row>180</xdr:row>
      <xdr:rowOff>9360</xdr:rowOff>
    </xdr:to>
    <xdr:pic>
      <xdr:nvPicPr>
        <xdr:cNvPr id="1517" name="Picture 6" descr="https://d.adroll.com/cm/g/out?advertisable=OL3JHG46GRBYFHHRVQGRHT&amp;google_nid=adroll5"/>
        <xdr:cNvPicPr/>
      </xdr:nvPicPr>
      <xdr:blipFill>
        <a:blip r:embed="rId1265"/>
        <a:stretch/>
      </xdr:blipFill>
      <xdr:spPr>
        <a:xfrm>
          <a:off x="21955680" y="29146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81</xdr:row>
      <xdr:rowOff>0</xdr:rowOff>
    </xdr:from>
    <xdr:to>
      <xdr:col>25</xdr:col>
      <xdr:colOff>726840</xdr:colOff>
      <xdr:row>181</xdr:row>
      <xdr:rowOff>9720</xdr:rowOff>
    </xdr:to>
    <xdr:pic>
      <xdr:nvPicPr>
        <xdr:cNvPr id="1518" name="Picture 2" descr="https://d.adroll.com/cm/b/out?advertisable=OL3JHG46GRBYFHHRVQGRHT"/>
        <xdr:cNvPicPr/>
      </xdr:nvPicPr>
      <xdr:blipFill>
        <a:blip r:embed="rId1266"/>
        <a:stretch/>
      </xdr:blipFill>
      <xdr:spPr>
        <a:xfrm>
          <a:off x="21723840" y="29308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81</xdr:row>
      <xdr:rowOff>0</xdr:rowOff>
    </xdr:from>
    <xdr:to>
      <xdr:col>26</xdr:col>
      <xdr:colOff>10800</xdr:colOff>
      <xdr:row>181</xdr:row>
      <xdr:rowOff>9720</xdr:rowOff>
    </xdr:to>
    <xdr:pic>
      <xdr:nvPicPr>
        <xdr:cNvPr id="1519" name="Picture 1" descr="https://d.adroll.com/cm/r/out?advertisable=OL3JHG46GRBYFHHRVQGRHT"/>
        <xdr:cNvPicPr/>
      </xdr:nvPicPr>
      <xdr:blipFill>
        <a:blip r:embed="rId1267"/>
        <a:stretch/>
      </xdr:blipFill>
      <xdr:spPr>
        <a:xfrm>
          <a:off x="21859200" y="29308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81</xdr:row>
      <xdr:rowOff>0</xdr:rowOff>
    </xdr:from>
    <xdr:to>
      <xdr:col>26</xdr:col>
      <xdr:colOff>50040</xdr:colOff>
      <xdr:row>181</xdr:row>
      <xdr:rowOff>9720</xdr:rowOff>
    </xdr:to>
    <xdr:pic>
      <xdr:nvPicPr>
        <xdr:cNvPr id="1520" name="Picture 3" descr="https://d.adroll.com/cm/x/out?advertisable=OL3JHG46GRBYFHHRVQGRHT"/>
        <xdr:cNvPicPr/>
      </xdr:nvPicPr>
      <xdr:blipFill>
        <a:blip r:embed="rId1268"/>
        <a:stretch/>
      </xdr:blipFill>
      <xdr:spPr>
        <a:xfrm>
          <a:off x="21898440" y="29308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81</xdr:row>
      <xdr:rowOff>0</xdr:rowOff>
    </xdr:from>
    <xdr:to>
      <xdr:col>26</xdr:col>
      <xdr:colOff>69120</xdr:colOff>
      <xdr:row>181</xdr:row>
      <xdr:rowOff>9720</xdr:rowOff>
    </xdr:to>
    <xdr:sp>
      <xdr:nvSpPr>
        <xdr:cNvPr id="1521" name="AutoShape 4"/>
        <xdr:cNvSpPr/>
      </xdr:nvSpPr>
      <xdr:spPr>
        <a:xfrm>
          <a:off x="21917520" y="2930832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81</xdr:row>
      <xdr:rowOff>0</xdr:rowOff>
    </xdr:from>
    <xdr:to>
      <xdr:col>26</xdr:col>
      <xdr:colOff>88200</xdr:colOff>
      <xdr:row>181</xdr:row>
      <xdr:rowOff>9720</xdr:rowOff>
    </xdr:to>
    <xdr:pic>
      <xdr:nvPicPr>
        <xdr:cNvPr id="1522" name="Picture 5" descr="https://d.adroll.com/cm/o/out?advertisable=OL3JHG46GRBYFHHRVQGRHT"/>
        <xdr:cNvPicPr/>
      </xdr:nvPicPr>
      <xdr:blipFill>
        <a:blip r:embed="rId1269"/>
        <a:stretch/>
      </xdr:blipFill>
      <xdr:spPr>
        <a:xfrm>
          <a:off x="21936600" y="29308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81</xdr:row>
      <xdr:rowOff>0</xdr:rowOff>
    </xdr:from>
    <xdr:to>
      <xdr:col>26</xdr:col>
      <xdr:colOff>107280</xdr:colOff>
      <xdr:row>181</xdr:row>
      <xdr:rowOff>9720</xdr:rowOff>
    </xdr:to>
    <xdr:pic>
      <xdr:nvPicPr>
        <xdr:cNvPr id="1523" name="Picture 6" descr="https://d.adroll.com/cm/g/out?advertisable=OL3JHG46GRBYFHHRVQGRHT&amp;google_nid=adroll5"/>
        <xdr:cNvPicPr/>
      </xdr:nvPicPr>
      <xdr:blipFill>
        <a:blip r:embed="rId1270"/>
        <a:stretch/>
      </xdr:blipFill>
      <xdr:spPr>
        <a:xfrm>
          <a:off x="21955680" y="29308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82</xdr:row>
      <xdr:rowOff>0</xdr:rowOff>
    </xdr:from>
    <xdr:to>
      <xdr:col>25</xdr:col>
      <xdr:colOff>726840</xdr:colOff>
      <xdr:row>182</xdr:row>
      <xdr:rowOff>9360</xdr:rowOff>
    </xdr:to>
    <xdr:pic>
      <xdr:nvPicPr>
        <xdr:cNvPr id="1524" name="Picture 2" descr="https://d.adroll.com/cm/b/out?advertisable=OL3JHG46GRBYFHHRVQGRHT"/>
        <xdr:cNvPicPr/>
      </xdr:nvPicPr>
      <xdr:blipFill>
        <a:blip r:embed="rId1271"/>
        <a:stretch/>
      </xdr:blipFill>
      <xdr:spPr>
        <a:xfrm>
          <a:off x="21723840" y="29470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82</xdr:row>
      <xdr:rowOff>0</xdr:rowOff>
    </xdr:from>
    <xdr:to>
      <xdr:col>26</xdr:col>
      <xdr:colOff>10800</xdr:colOff>
      <xdr:row>182</xdr:row>
      <xdr:rowOff>9360</xdr:rowOff>
    </xdr:to>
    <xdr:pic>
      <xdr:nvPicPr>
        <xdr:cNvPr id="1525" name="Picture 1" descr="https://d.adroll.com/cm/r/out?advertisable=OL3JHG46GRBYFHHRVQGRHT"/>
        <xdr:cNvPicPr/>
      </xdr:nvPicPr>
      <xdr:blipFill>
        <a:blip r:embed="rId1272"/>
        <a:stretch/>
      </xdr:blipFill>
      <xdr:spPr>
        <a:xfrm>
          <a:off x="21859200" y="29470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82</xdr:row>
      <xdr:rowOff>0</xdr:rowOff>
    </xdr:from>
    <xdr:to>
      <xdr:col>26</xdr:col>
      <xdr:colOff>50040</xdr:colOff>
      <xdr:row>182</xdr:row>
      <xdr:rowOff>9360</xdr:rowOff>
    </xdr:to>
    <xdr:pic>
      <xdr:nvPicPr>
        <xdr:cNvPr id="1526" name="Picture 3" descr="https://d.adroll.com/cm/x/out?advertisable=OL3JHG46GRBYFHHRVQGRHT"/>
        <xdr:cNvPicPr/>
      </xdr:nvPicPr>
      <xdr:blipFill>
        <a:blip r:embed="rId1273"/>
        <a:stretch/>
      </xdr:blipFill>
      <xdr:spPr>
        <a:xfrm>
          <a:off x="21898440" y="29470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82</xdr:row>
      <xdr:rowOff>0</xdr:rowOff>
    </xdr:from>
    <xdr:to>
      <xdr:col>26</xdr:col>
      <xdr:colOff>69120</xdr:colOff>
      <xdr:row>182</xdr:row>
      <xdr:rowOff>9360</xdr:rowOff>
    </xdr:to>
    <xdr:sp>
      <xdr:nvSpPr>
        <xdr:cNvPr id="1527" name="AutoShape 4"/>
        <xdr:cNvSpPr/>
      </xdr:nvSpPr>
      <xdr:spPr>
        <a:xfrm>
          <a:off x="21917520" y="29470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82</xdr:row>
      <xdr:rowOff>0</xdr:rowOff>
    </xdr:from>
    <xdr:to>
      <xdr:col>26</xdr:col>
      <xdr:colOff>88200</xdr:colOff>
      <xdr:row>182</xdr:row>
      <xdr:rowOff>9360</xdr:rowOff>
    </xdr:to>
    <xdr:pic>
      <xdr:nvPicPr>
        <xdr:cNvPr id="1528" name="Picture 5" descr="https://d.adroll.com/cm/o/out?advertisable=OL3JHG46GRBYFHHRVQGRHT"/>
        <xdr:cNvPicPr/>
      </xdr:nvPicPr>
      <xdr:blipFill>
        <a:blip r:embed="rId1274"/>
        <a:stretch/>
      </xdr:blipFill>
      <xdr:spPr>
        <a:xfrm>
          <a:off x="21936600" y="29470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82</xdr:row>
      <xdr:rowOff>0</xdr:rowOff>
    </xdr:from>
    <xdr:to>
      <xdr:col>26</xdr:col>
      <xdr:colOff>107280</xdr:colOff>
      <xdr:row>182</xdr:row>
      <xdr:rowOff>9360</xdr:rowOff>
    </xdr:to>
    <xdr:pic>
      <xdr:nvPicPr>
        <xdr:cNvPr id="1529" name="Picture 6" descr="https://d.adroll.com/cm/g/out?advertisable=OL3JHG46GRBYFHHRVQGRHT&amp;google_nid=adroll5"/>
        <xdr:cNvPicPr/>
      </xdr:nvPicPr>
      <xdr:blipFill>
        <a:blip r:embed="rId1275"/>
        <a:stretch/>
      </xdr:blipFill>
      <xdr:spPr>
        <a:xfrm>
          <a:off x="21955680" y="29470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83</xdr:row>
      <xdr:rowOff>0</xdr:rowOff>
    </xdr:from>
    <xdr:to>
      <xdr:col>25</xdr:col>
      <xdr:colOff>726840</xdr:colOff>
      <xdr:row>183</xdr:row>
      <xdr:rowOff>9360</xdr:rowOff>
    </xdr:to>
    <xdr:pic>
      <xdr:nvPicPr>
        <xdr:cNvPr id="1530" name="Picture 2" descr="https://d.adroll.com/cm/b/out?advertisable=OL3JHG46GRBYFHHRVQGRHT"/>
        <xdr:cNvPicPr/>
      </xdr:nvPicPr>
      <xdr:blipFill>
        <a:blip r:embed="rId1276"/>
        <a:stretch/>
      </xdr:blipFill>
      <xdr:spPr>
        <a:xfrm>
          <a:off x="21723840" y="29632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83</xdr:row>
      <xdr:rowOff>0</xdr:rowOff>
    </xdr:from>
    <xdr:to>
      <xdr:col>26</xdr:col>
      <xdr:colOff>10800</xdr:colOff>
      <xdr:row>183</xdr:row>
      <xdr:rowOff>9360</xdr:rowOff>
    </xdr:to>
    <xdr:pic>
      <xdr:nvPicPr>
        <xdr:cNvPr id="1531" name="Picture 1" descr="https://d.adroll.com/cm/r/out?advertisable=OL3JHG46GRBYFHHRVQGRHT"/>
        <xdr:cNvPicPr/>
      </xdr:nvPicPr>
      <xdr:blipFill>
        <a:blip r:embed="rId1277"/>
        <a:stretch/>
      </xdr:blipFill>
      <xdr:spPr>
        <a:xfrm>
          <a:off x="21859200" y="29632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83</xdr:row>
      <xdr:rowOff>0</xdr:rowOff>
    </xdr:from>
    <xdr:to>
      <xdr:col>26</xdr:col>
      <xdr:colOff>50040</xdr:colOff>
      <xdr:row>183</xdr:row>
      <xdr:rowOff>9360</xdr:rowOff>
    </xdr:to>
    <xdr:pic>
      <xdr:nvPicPr>
        <xdr:cNvPr id="1532" name="Picture 3" descr="https://d.adroll.com/cm/x/out?advertisable=OL3JHG46GRBYFHHRVQGRHT"/>
        <xdr:cNvPicPr/>
      </xdr:nvPicPr>
      <xdr:blipFill>
        <a:blip r:embed="rId1278"/>
        <a:stretch/>
      </xdr:blipFill>
      <xdr:spPr>
        <a:xfrm>
          <a:off x="21898440" y="29632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83</xdr:row>
      <xdr:rowOff>0</xdr:rowOff>
    </xdr:from>
    <xdr:to>
      <xdr:col>26</xdr:col>
      <xdr:colOff>69120</xdr:colOff>
      <xdr:row>183</xdr:row>
      <xdr:rowOff>9360</xdr:rowOff>
    </xdr:to>
    <xdr:sp>
      <xdr:nvSpPr>
        <xdr:cNvPr id="1533" name="AutoShape 4"/>
        <xdr:cNvSpPr/>
      </xdr:nvSpPr>
      <xdr:spPr>
        <a:xfrm>
          <a:off x="21917520" y="29632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83</xdr:row>
      <xdr:rowOff>0</xdr:rowOff>
    </xdr:from>
    <xdr:to>
      <xdr:col>26</xdr:col>
      <xdr:colOff>88200</xdr:colOff>
      <xdr:row>183</xdr:row>
      <xdr:rowOff>9360</xdr:rowOff>
    </xdr:to>
    <xdr:pic>
      <xdr:nvPicPr>
        <xdr:cNvPr id="1534" name="Picture 5" descr="https://d.adroll.com/cm/o/out?advertisable=OL3JHG46GRBYFHHRVQGRHT"/>
        <xdr:cNvPicPr/>
      </xdr:nvPicPr>
      <xdr:blipFill>
        <a:blip r:embed="rId1279"/>
        <a:stretch/>
      </xdr:blipFill>
      <xdr:spPr>
        <a:xfrm>
          <a:off x="21936600" y="29632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83</xdr:row>
      <xdr:rowOff>0</xdr:rowOff>
    </xdr:from>
    <xdr:to>
      <xdr:col>26</xdr:col>
      <xdr:colOff>107280</xdr:colOff>
      <xdr:row>183</xdr:row>
      <xdr:rowOff>9360</xdr:rowOff>
    </xdr:to>
    <xdr:pic>
      <xdr:nvPicPr>
        <xdr:cNvPr id="1535" name="Picture 6" descr="https://d.adroll.com/cm/g/out?advertisable=OL3JHG46GRBYFHHRVQGRHT&amp;google_nid=adroll5"/>
        <xdr:cNvPicPr/>
      </xdr:nvPicPr>
      <xdr:blipFill>
        <a:blip r:embed="rId1280"/>
        <a:stretch/>
      </xdr:blipFill>
      <xdr:spPr>
        <a:xfrm>
          <a:off x="21955680" y="29632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84</xdr:row>
      <xdr:rowOff>0</xdr:rowOff>
    </xdr:from>
    <xdr:to>
      <xdr:col>25</xdr:col>
      <xdr:colOff>726840</xdr:colOff>
      <xdr:row>184</xdr:row>
      <xdr:rowOff>9360</xdr:rowOff>
    </xdr:to>
    <xdr:pic>
      <xdr:nvPicPr>
        <xdr:cNvPr id="1536" name="Picture 2" descr="https://d.adroll.com/cm/b/out?advertisable=OL3JHG46GRBYFHHRVQGRHT"/>
        <xdr:cNvPicPr/>
      </xdr:nvPicPr>
      <xdr:blipFill>
        <a:blip r:embed="rId1281"/>
        <a:stretch/>
      </xdr:blipFill>
      <xdr:spPr>
        <a:xfrm>
          <a:off x="21723840" y="29794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84</xdr:row>
      <xdr:rowOff>0</xdr:rowOff>
    </xdr:from>
    <xdr:to>
      <xdr:col>26</xdr:col>
      <xdr:colOff>10800</xdr:colOff>
      <xdr:row>184</xdr:row>
      <xdr:rowOff>9360</xdr:rowOff>
    </xdr:to>
    <xdr:pic>
      <xdr:nvPicPr>
        <xdr:cNvPr id="1537" name="Picture 1" descr="https://d.adroll.com/cm/r/out?advertisable=OL3JHG46GRBYFHHRVQGRHT"/>
        <xdr:cNvPicPr/>
      </xdr:nvPicPr>
      <xdr:blipFill>
        <a:blip r:embed="rId1282"/>
        <a:stretch/>
      </xdr:blipFill>
      <xdr:spPr>
        <a:xfrm>
          <a:off x="21859200" y="29794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84</xdr:row>
      <xdr:rowOff>0</xdr:rowOff>
    </xdr:from>
    <xdr:to>
      <xdr:col>26</xdr:col>
      <xdr:colOff>50040</xdr:colOff>
      <xdr:row>184</xdr:row>
      <xdr:rowOff>9360</xdr:rowOff>
    </xdr:to>
    <xdr:pic>
      <xdr:nvPicPr>
        <xdr:cNvPr id="1538" name="Picture 3" descr="https://d.adroll.com/cm/x/out?advertisable=OL3JHG46GRBYFHHRVQGRHT"/>
        <xdr:cNvPicPr/>
      </xdr:nvPicPr>
      <xdr:blipFill>
        <a:blip r:embed="rId1283"/>
        <a:stretch/>
      </xdr:blipFill>
      <xdr:spPr>
        <a:xfrm>
          <a:off x="21898440" y="29794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84</xdr:row>
      <xdr:rowOff>0</xdr:rowOff>
    </xdr:from>
    <xdr:to>
      <xdr:col>26</xdr:col>
      <xdr:colOff>69120</xdr:colOff>
      <xdr:row>184</xdr:row>
      <xdr:rowOff>9360</xdr:rowOff>
    </xdr:to>
    <xdr:sp>
      <xdr:nvSpPr>
        <xdr:cNvPr id="1539" name="AutoShape 4"/>
        <xdr:cNvSpPr/>
      </xdr:nvSpPr>
      <xdr:spPr>
        <a:xfrm>
          <a:off x="21917520" y="29794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84</xdr:row>
      <xdr:rowOff>0</xdr:rowOff>
    </xdr:from>
    <xdr:to>
      <xdr:col>26</xdr:col>
      <xdr:colOff>88200</xdr:colOff>
      <xdr:row>184</xdr:row>
      <xdr:rowOff>9360</xdr:rowOff>
    </xdr:to>
    <xdr:pic>
      <xdr:nvPicPr>
        <xdr:cNvPr id="1540" name="Picture 5" descr="https://d.adroll.com/cm/o/out?advertisable=OL3JHG46GRBYFHHRVQGRHT"/>
        <xdr:cNvPicPr/>
      </xdr:nvPicPr>
      <xdr:blipFill>
        <a:blip r:embed="rId1284"/>
        <a:stretch/>
      </xdr:blipFill>
      <xdr:spPr>
        <a:xfrm>
          <a:off x="21936600" y="29794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84</xdr:row>
      <xdr:rowOff>0</xdr:rowOff>
    </xdr:from>
    <xdr:to>
      <xdr:col>26</xdr:col>
      <xdr:colOff>107280</xdr:colOff>
      <xdr:row>184</xdr:row>
      <xdr:rowOff>9360</xdr:rowOff>
    </xdr:to>
    <xdr:pic>
      <xdr:nvPicPr>
        <xdr:cNvPr id="1541" name="Picture 6" descr="https://d.adroll.com/cm/g/out?advertisable=OL3JHG46GRBYFHHRVQGRHT&amp;google_nid=adroll5"/>
        <xdr:cNvPicPr/>
      </xdr:nvPicPr>
      <xdr:blipFill>
        <a:blip r:embed="rId1285"/>
        <a:stretch/>
      </xdr:blipFill>
      <xdr:spPr>
        <a:xfrm>
          <a:off x="21955680" y="29794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85</xdr:row>
      <xdr:rowOff>0</xdr:rowOff>
    </xdr:from>
    <xdr:to>
      <xdr:col>25</xdr:col>
      <xdr:colOff>726840</xdr:colOff>
      <xdr:row>185</xdr:row>
      <xdr:rowOff>9720</xdr:rowOff>
    </xdr:to>
    <xdr:pic>
      <xdr:nvPicPr>
        <xdr:cNvPr id="1542" name="Picture 2" descr="https://d.adroll.com/cm/b/out?advertisable=OL3JHG46GRBYFHHRVQGRHT"/>
        <xdr:cNvPicPr/>
      </xdr:nvPicPr>
      <xdr:blipFill>
        <a:blip r:embed="rId1286"/>
        <a:stretch/>
      </xdr:blipFill>
      <xdr:spPr>
        <a:xfrm>
          <a:off x="21723840" y="29955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85</xdr:row>
      <xdr:rowOff>0</xdr:rowOff>
    </xdr:from>
    <xdr:to>
      <xdr:col>26</xdr:col>
      <xdr:colOff>10800</xdr:colOff>
      <xdr:row>185</xdr:row>
      <xdr:rowOff>9720</xdr:rowOff>
    </xdr:to>
    <xdr:pic>
      <xdr:nvPicPr>
        <xdr:cNvPr id="1543" name="Picture 1" descr="https://d.adroll.com/cm/r/out?advertisable=OL3JHG46GRBYFHHRVQGRHT"/>
        <xdr:cNvPicPr/>
      </xdr:nvPicPr>
      <xdr:blipFill>
        <a:blip r:embed="rId1287"/>
        <a:stretch/>
      </xdr:blipFill>
      <xdr:spPr>
        <a:xfrm>
          <a:off x="21859200" y="29955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85</xdr:row>
      <xdr:rowOff>0</xdr:rowOff>
    </xdr:from>
    <xdr:to>
      <xdr:col>26</xdr:col>
      <xdr:colOff>50040</xdr:colOff>
      <xdr:row>185</xdr:row>
      <xdr:rowOff>9720</xdr:rowOff>
    </xdr:to>
    <xdr:pic>
      <xdr:nvPicPr>
        <xdr:cNvPr id="1544" name="Picture 3" descr="https://d.adroll.com/cm/x/out?advertisable=OL3JHG46GRBYFHHRVQGRHT"/>
        <xdr:cNvPicPr/>
      </xdr:nvPicPr>
      <xdr:blipFill>
        <a:blip r:embed="rId1288"/>
        <a:stretch/>
      </xdr:blipFill>
      <xdr:spPr>
        <a:xfrm>
          <a:off x="21898440" y="29955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85</xdr:row>
      <xdr:rowOff>0</xdr:rowOff>
    </xdr:from>
    <xdr:to>
      <xdr:col>26</xdr:col>
      <xdr:colOff>69120</xdr:colOff>
      <xdr:row>185</xdr:row>
      <xdr:rowOff>9720</xdr:rowOff>
    </xdr:to>
    <xdr:sp>
      <xdr:nvSpPr>
        <xdr:cNvPr id="1545" name="AutoShape 4"/>
        <xdr:cNvSpPr/>
      </xdr:nvSpPr>
      <xdr:spPr>
        <a:xfrm>
          <a:off x="21917520" y="299559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85</xdr:row>
      <xdr:rowOff>0</xdr:rowOff>
    </xdr:from>
    <xdr:to>
      <xdr:col>26</xdr:col>
      <xdr:colOff>88200</xdr:colOff>
      <xdr:row>185</xdr:row>
      <xdr:rowOff>9720</xdr:rowOff>
    </xdr:to>
    <xdr:pic>
      <xdr:nvPicPr>
        <xdr:cNvPr id="1546" name="Picture 5" descr="https://d.adroll.com/cm/o/out?advertisable=OL3JHG46GRBYFHHRVQGRHT"/>
        <xdr:cNvPicPr/>
      </xdr:nvPicPr>
      <xdr:blipFill>
        <a:blip r:embed="rId1289"/>
        <a:stretch/>
      </xdr:blipFill>
      <xdr:spPr>
        <a:xfrm>
          <a:off x="21936600" y="29955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85</xdr:row>
      <xdr:rowOff>0</xdr:rowOff>
    </xdr:from>
    <xdr:to>
      <xdr:col>26</xdr:col>
      <xdr:colOff>107280</xdr:colOff>
      <xdr:row>185</xdr:row>
      <xdr:rowOff>9720</xdr:rowOff>
    </xdr:to>
    <xdr:pic>
      <xdr:nvPicPr>
        <xdr:cNvPr id="1547" name="Picture 6" descr="https://d.adroll.com/cm/g/out?advertisable=OL3JHG46GRBYFHHRVQGRHT&amp;google_nid=adroll5"/>
        <xdr:cNvPicPr/>
      </xdr:nvPicPr>
      <xdr:blipFill>
        <a:blip r:embed="rId1290"/>
        <a:stretch/>
      </xdr:blipFill>
      <xdr:spPr>
        <a:xfrm>
          <a:off x="21955680" y="29955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86</xdr:row>
      <xdr:rowOff>0</xdr:rowOff>
    </xdr:from>
    <xdr:to>
      <xdr:col>25</xdr:col>
      <xdr:colOff>726840</xdr:colOff>
      <xdr:row>186</xdr:row>
      <xdr:rowOff>9720</xdr:rowOff>
    </xdr:to>
    <xdr:pic>
      <xdr:nvPicPr>
        <xdr:cNvPr id="1548" name="Picture 2" descr="https://d.adroll.com/cm/b/out?advertisable=OL3JHG46GRBYFHHRVQGRHT"/>
        <xdr:cNvPicPr/>
      </xdr:nvPicPr>
      <xdr:blipFill>
        <a:blip r:embed="rId1291"/>
        <a:stretch/>
      </xdr:blipFill>
      <xdr:spPr>
        <a:xfrm>
          <a:off x="21723840" y="3011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86</xdr:row>
      <xdr:rowOff>0</xdr:rowOff>
    </xdr:from>
    <xdr:to>
      <xdr:col>26</xdr:col>
      <xdr:colOff>10800</xdr:colOff>
      <xdr:row>186</xdr:row>
      <xdr:rowOff>9720</xdr:rowOff>
    </xdr:to>
    <xdr:pic>
      <xdr:nvPicPr>
        <xdr:cNvPr id="1549" name="Picture 1" descr="https://d.adroll.com/cm/r/out?advertisable=OL3JHG46GRBYFHHRVQGRHT"/>
        <xdr:cNvPicPr/>
      </xdr:nvPicPr>
      <xdr:blipFill>
        <a:blip r:embed="rId1292"/>
        <a:stretch/>
      </xdr:blipFill>
      <xdr:spPr>
        <a:xfrm>
          <a:off x="21859200" y="3011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86</xdr:row>
      <xdr:rowOff>0</xdr:rowOff>
    </xdr:from>
    <xdr:to>
      <xdr:col>26</xdr:col>
      <xdr:colOff>50040</xdr:colOff>
      <xdr:row>186</xdr:row>
      <xdr:rowOff>9720</xdr:rowOff>
    </xdr:to>
    <xdr:pic>
      <xdr:nvPicPr>
        <xdr:cNvPr id="1550" name="Picture 3" descr="https://d.adroll.com/cm/x/out?advertisable=OL3JHG46GRBYFHHRVQGRHT"/>
        <xdr:cNvPicPr/>
      </xdr:nvPicPr>
      <xdr:blipFill>
        <a:blip r:embed="rId1293"/>
        <a:stretch/>
      </xdr:blipFill>
      <xdr:spPr>
        <a:xfrm>
          <a:off x="21898440" y="3011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86</xdr:row>
      <xdr:rowOff>0</xdr:rowOff>
    </xdr:from>
    <xdr:to>
      <xdr:col>26</xdr:col>
      <xdr:colOff>69120</xdr:colOff>
      <xdr:row>186</xdr:row>
      <xdr:rowOff>9720</xdr:rowOff>
    </xdr:to>
    <xdr:sp>
      <xdr:nvSpPr>
        <xdr:cNvPr id="1551" name="AutoShape 4"/>
        <xdr:cNvSpPr/>
      </xdr:nvSpPr>
      <xdr:spPr>
        <a:xfrm>
          <a:off x="21917520" y="301179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86</xdr:row>
      <xdr:rowOff>0</xdr:rowOff>
    </xdr:from>
    <xdr:to>
      <xdr:col>26</xdr:col>
      <xdr:colOff>88200</xdr:colOff>
      <xdr:row>186</xdr:row>
      <xdr:rowOff>9720</xdr:rowOff>
    </xdr:to>
    <xdr:pic>
      <xdr:nvPicPr>
        <xdr:cNvPr id="1552" name="Picture 5" descr="https://d.adroll.com/cm/o/out?advertisable=OL3JHG46GRBYFHHRVQGRHT"/>
        <xdr:cNvPicPr/>
      </xdr:nvPicPr>
      <xdr:blipFill>
        <a:blip r:embed="rId1294"/>
        <a:stretch/>
      </xdr:blipFill>
      <xdr:spPr>
        <a:xfrm>
          <a:off x="21936600" y="3011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86</xdr:row>
      <xdr:rowOff>0</xdr:rowOff>
    </xdr:from>
    <xdr:to>
      <xdr:col>26</xdr:col>
      <xdr:colOff>107280</xdr:colOff>
      <xdr:row>186</xdr:row>
      <xdr:rowOff>9720</xdr:rowOff>
    </xdr:to>
    <xdr:pic>
      <xdr:nvPicPr>
        <xdr:cNvPr id="1553" name="Picture 6" descr="https://d.adroll.com/cm/g/out?advertisable=OL3JHG46GRBYFHHRVQGRHT&amp;google_nid=adroll5"/>
        <xdr:cNvPicPr/>
      </xdr:nvPicPr>
      <xdr:blipFill>
        <a:blip r:embed="rId1295"/>
        <a:stretch/>
      </xdr:blipFill>
      <xdr:spPr>
        <a:xfrm>
          <a:off x="21955680" y="3011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87</xdr:row>
      <xdr:rowOff>0</xdr:rowOff>
    </xdr:from>
    <xdr:to>
      <xdr:col>25</xdr:col>
      <xdr:colOff>726840</xdr:colOff>
      <xdr:row>187</xdr:row>
      <xdr:rowOff>9360</xdr:rowOff>
    </xdr:to>
    <xdr:pic>
      <xdr:nvPicPr>
        <xdr:cNvPr id="1554" name="Picture 2" descr="https://d.adroll.com/cm/b/out?advertisable=OL3JHG46GRBYFHHRVQGRHT"/>
        <xdr:cNvPicPr/>
      </xdr:nvPicPr>
      <xdr:blipFill>
        <a:blip r:embed="rId1296"/>
        <a:stretch/>
      </xdr:blipFill>
      <xdr:spPr>
        <a:xfrm>
          <a:off x="21723840" y="30279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87</xdr:row>
      <xdr:rowOff>0</xdr:rowOff>
    </xdr:from>
    <xdr:to>
      <xdr:col>26</xdr:col>
      <xdr:colOff>10800</xdr:colOff>
      <xdr:row>187</xdr:row>
      <xdr:rowOff>9360</xdr:rowOff>
    </xdr:to>
    <xdr:pic>
      <xdr:nvPicPr>
        <xdr:cNvPr id="1555" name="Picture 1" descr="https://d.adroll.com/cm/r/out?advertisable=OL3JHG46GRBYFHHRVQGRHT"/>
        <xdr:cNvPicPr/>
      </xdr:nvPicPr>
      <xdr:blipFill>
        <a:blip r:embed="rId1297"/>
        <a:stretch/>
      </xdr:blipFill>
      <xdr:spPr>
        <a:xfrm>
          <a:off x="21859200" y="30279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87</xdr:row>
      <xdr:rowOff>0</xdr:rowOff>
    </xdr:from>
    <xdr:to>
      <xdr:col>26</xdr:col>
      <xdr:colOff>50040</xdr:colOff>
      <xdr:row>187</xdr:row>
      <xdr:rowOff>9360</xdr:rowOff>
    </xdr:to>
    <xdr:pic>
      <xdr:nvPicPr>
        <xdr:cNvPr id="1556" name="Picture 3" descr="https://d.adroll.com/cm/x/out?advertisable=OL3JHG46GRBYFHHRVQGRHT"/>
        <xdr:cNvPicPr/>
      </xdr:nvPicPr>
      <xdr:blipFill>
        <a:blip r:embed="rId1298"/>
        <a:stretch/>
      </xdr:blipFill>
      <xdr:spPr>
        <a:xfrm>
          <a:off x="21898440" y="30279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87</xdr:row>
      <xdr:rowOff>0</xdr:rowOff>
    </xdr:from>
    <xdr:to>
      <xdr:col>26</xdr:col>
      <xdr:colOff>69120</xdr:colOff>
      <xdr:row>187</xdr:row>
      <xdr:rowOff>9360</xdr:rowOff>
    </xdr:to>
    <xdr:sp>
      <xdr:nvSpPr>
        <xdr:cNvPr id="1557" name="AutoShape 4"/>
        <xdr:cNvSpPr/>
      </xdr:nvSpPr>
      <xdr:spPr>
        <a:xfrm>
          <a:off x="21917520" y="302799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87</xdr:row>
      <xdr:rowOff>0</xdr:rowOff>
    </xdr:from>
    <xdr:to>
      <xdr:col>26</xdr:col>
      <xdr:colOff>88200</xdr:colOff>
      <xdr:row>187</xdr:row>
      <xdr:rowOff>9360</xdr:rowOff>
    </xdr:to>
    <xdr:pic>
      <xdr:nvPicPr>
        <xdr:cNvPr id="1558" name="Picture 5" descr="https://d.adroll.com/cm/o/out?advertisable=OL3JHG46GRBYFHHRVQGRHT"/>
        <xdr:cNvPicPr/>
      </xdr:nvPicPr>
      <xdr:blipFill>
        <a:blip r:embed="rId1299"/>
        <a:stretch/>
      </xdr:blipFill>
      <xdr:spPr>
        <a:xfrm>
          <a:off x="21936600" y="30279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87</xdr:row>
      <xdr:rowOff>0</xdr:rowOff>
    </xdr:from>
    <xdr:to>
      <xdr:col>26</xdr:col>
      <xdr:colOff>107280</xdr:colOff>
      <xdr:row>187</xdr:row>
      <xdr:rowOff>9360</xdr:rowOff>
    </xdr:to>
    <xdr:pic>
      <xdr:nvPicPr>
        <xdr:cNvPr id="1559" name="Picture 6" descr="https://d.adroll.com/cm/g/out?advertisable=OL3JHG46GRBYFHHRVQGRHT&amp;google_nid=adroll5"/>
        <xdr:cNvPicPr/>
      </xdr:nvPicPr>
      <xdr:blipFill>
        <a:blip r:embed="rId1300"/>
        <a:stretch/>
      </xdr:blipFill>
      <xdr:spPr>
        <a:xfrm>
          <a:off x="21955680" y="30279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88</xdr:row>
      <xdr:rowOff>0</xdr:rowOff>
    </xdr:from>
    <xdr:to>
      <xdr:col>25</xdr:col>
      <xdr:colOff>726840</xdr:colOff>
      <xdr:row>188</xdr:row>
      <xdr:rowOff>9360</xdr:rowOff>
    </xdr:to>
    <xdr:pic>
      <xdr:nvPicPr>
        <xdr:cNvPr id="1560" name="Picture 2" descr="https://d.adroll.com/cm/b/out?advertisable=OL3JHG46GRBYFHHRVQGRHT"/>
        <xdr:cNvPicPr/>
      </xdr:nvPicPr>
      <xdr:blipFill>
        <a:blip r:embed="rId1301"/>
        <a:stretch/>
      </xdr:blipFill>
      <xdr:spPr>
        <a:xfrm>
          <a:off x="21723840" y="30441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88</xdr:row>
      <xdr:rowOff>0</xdr:rowOff>
    </xdr:from>
    <xdr:to>
      <xdr:col>26</xdr:col>
      <xdr:colOff>10800</xdr:colOff>
      <xdr:row>188</xdr:row>
      <xdr:rowOff>9360</xdr:rowOff>
    </xdr:to>
    <xdr:pic>
      <xdr:nvPicPr>
        <xdr:cNvPr id="1561" name="Picture 1" descr="https://d.adroll.com/cm/r/out?advertisable=OL3JHG46GRBYFHHRVQGRHT"/>
        <xdr:cNvPicPr/>
      </xdr:nvPicPr>
      <xdr:blipFill>
        <a:blip r:embed="rId1302"/>
        <a:stretch/>
      </xdr:blipFill>
      <xdr:spPr>
        <a:xfrm>
          <a:off x="21859200" y="30441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88</xdr:row>
      <xdr:rowOff>0</xdr:rowOff>
    </xdr:from>
    <xdr:to>
      <xdr:col>26</xdr:col>
      <xdr:colOff>50040</xdr:colOff>
      <xdr:row>188</xdr:row>
      <xdr:rowOff>9360</xdr:rowOff>
    </xdr:to>
    <xdr:pic>
      <xdr:nvPicPr>
        <xdr:cNvPr id="1562" name="Picture 3" descr="https://d.adroll.com/cm/x/out?advertisable=OL3JHG46GRBYFHHRVQGRHT"/>
        <xdr:cNvPicPr/>
      </xdr:nvPicPr>
      <xdr:blipFill>
        <a:blip r:embed="rId1303"/>
        <a:stretch/>
      </xdr:blipFill>
      <xdr:spPr>
        <a:xfrm>
          <a:off x="21898440" y="30441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88</xdr:row>
      <xdr:rowOff>0</xdr:rowOff>
    </xdr:from>
    <xdr:to>
      <xdr:col>26</xdr:col>
      <xdr:colOff>69120</xdr:colOff>
      <xdr:row>188</xdr:row>
      <xdr:rowOff>9360</xdr:rowOff>
    </xdr:to>
    <xdr:sp>
      <xdr:nvSpPr>
        <xdr:cNvPr id="1563" name="AutoShape 4"/>
        <xdr:cNvSpPr/>
      </xdr:nvSpPr>
      <xdr:spPr>
        <a:xfrm>
          <a:off x="21917520" y="304419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88</xdr:row>
      <xdr:rowOff>0</xdr:rowOff>
    </xdr:from>
    <xdr:to>
      <xdr:col>26</xdr:col>
      <xdr:colOff>88200</xdr:colOff>
      <xdr:row>188</xdr:row>
      <xdr:rowOff>9360</xdr:rowOff>
    </xdr:to>
    <xdr:pic>
      <xdr:nvPicPr>
        <xdr:cNvPr id="1564" name="Picture 5" descr="https://d.adroll.com/cm/o/out?advertisable=OL3JHG46GRBYFHHRVQGRHT"/>
        <xdr:cNvPicPr/>
      </xdr:nvPicPr>
      <xdr:blipFill>
        <a:blip r:embed="rId1304"/>
        <a:stretch/>
      </xdr:blipFill>
      <xdr:spPr>
        <a:xfrm>
          <a:off x="21936600" y="30441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88</xdr:row>
      <xdr:rowOff>0</xdr:rowOff>
    </xdr:from>
    <xdr:to>
      <xdr:col>26</xdr:col>
      <xdr:colOff>107280</xdr:colOff>
      <xdr:row>188</xdr:row>
      <xdr:rowOff>9360</xdr:rowOff>
    </xdr:to>
    <xdr:pic>
      <xdr:nvPicPr>
        <xdr:cNvPr id="1565" name="Picture 6" descr="https://d.adroll.com/cm/g/out?advertisable=OL3JHG46GRBYFHHRVQGRHT&amp;google_nid=adroll5"/>
        <xdr:cNvPicPr/>
      </xdr:nvPicPr>
      <xdr:blipFill>
        <a:blip r:embed="rId1305"/>
        <a:stretch/>
      </xdr:blipFill>
      <xdr:spPr>
        <a:xfrm>
          <a:off x="21955680" y="30441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89</xdr:row>
      <xdr:rowOff>0</xdr:rowOff>
    </xdr:from>
    <xdr:to>
      <xdr:col>25</xdr:col>
      <xdr:colOff>726840</xdr:colOff>
      <xdr:row>189</xdr:row>
      <xdr:rowOff>9360</xdr:rowOff>
    </xdr:to>
    <xdr:pic>
      <xdr:nvPicPr>
        <xdr:cNvPr id="1566" name="Picture 2" descr="https://d.adroll.com/cm/b/out?advertisable=OL3JHG46GRBYFHHRVQGRHT"/>
        <xdr:cNvPicPr/>
      </xdr:nvPicPr>
      <xdr:blipFill>
        <a:blip r:embed="rId1306"/>
        <a:stretch/>
      </xdr:blipFill>
      <xdr:spPr>
        <a:xfrm>
          <a:off x="21723840" y="30603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89</xdr:row>
      <xdr:rowOff>0</xdr:rowOff>
    </xdr:from>
    <xdr:to>
      <xdr:col>26</xdr:col>
      <xdr:colOff>10800</xdr:colOff>
      <xdr:row>189</xdr:row>
      <xdr:rowOff>9360</xdr:rowOff>
    </xdr:to>
    <xdr:pic>
      <xdr:nvPicPr>
        <xdr:cNvPr id="1567" name="Picture 1" descr="https://d.adroll.com/cm/r/out?advertisable=OL3JHG46GRBYFHHRVQGRHT"/>
        <xdr:cNvPicPr/>
      </xdr:nvPicPr>
      <xdr:blipFill>
        <a:blip r:embed="rId1307"/>
        <a:stretch/>
      </xdr:blipFill>
      <xdr:spPr>
        <a:xfrm>
          <a:off x="21859200" y="30603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89</xdr:row>
      <xdr:rowOff>0</xdr:rowOff>
    </xdr:from>
    <xdr:to>
      <xdr:col>26</xdr:col>
      <xdr:colOff>50040</xdr:colOff>
      <xdr:row>189</xdr:row>
      <xdr:rowOff>9360</xdr:rowOff>
    </xdr:to>
    <xdr:pic>
      <xdr:nvPicPr>
        <xdr:cNvPr id="1568" name="Picture 3" descr="https://d.adroll.com/cm/x/out?advertisable=OL3JHG46GRBYFHHRVQGRHT"/>
        <xdr:cNvPicPr/>
      </xdr:nvPicPr>
      <xdr:blipFill>
        <a:blip r:embed="rId1308"/>
        <a:stretch/>
      </xdr:blipFill>
      <xdr:spPr>
        <a:xfrm>
          <a:off x="21898440" y="30603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89</xdr:row>
      <xdr:rowOff>0</xdr:rowOff>
    </xdr:from>
    <xdr:to>
      <xdr:col>26</xdr:col>
      <xdr:colOff>69120</xdr:colOff>
      <xdr:row>189</xdr:row>
      <xdr:rowOff>9360</xdr:rowOff>
    </xdr:to>
    <xdr:sp>
      <xdr:nvSpPr>
        <xdr:cNvPr id="1569" name="AutoShape 4"/>
        <xdr:cNvSpPr/>
      </xdr:nvSpPr>
      <xdr:spPr>
        <a:xfrm>
          <a:off x="21917520" y="306039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89</xdr:row>
      <xdr:rowOff>0</xdr:rowOff>
    </xdr:from>
    <xdr:to>
      <xdr:col>26</xdr:col>
      <xdr:colOff>88200</xdr:colOff>
      <xdr:row>189</xdr:row>
      <xdr:rowOff>9360</xdr:rowOff>
    </xdr:to>
    <xdr:pic>
      <xdr:nvPicPr>
        <xdr:cNvPr id="1570" name="Picture 5" descr="https://d.adroll.com/cm/o/out?advertisable=OL3JHG46GRBYFHHRVQGRHT"/>
        <xdr:cNvPicPr/>
      </xdr:nvPicPr>
      <xdr:blipFill>
        <a:blip r:embed="rId1309"/>
        <a:stretch/>
      </xdr:blipFill>
      <xdr:spPr>
        <a:xfrm>
          <a:off x="21936600" y="30603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89</xdr:row>
      <xdr:rowOff>0</xdr:rowOff>
    </xdr:from>
    <xdr:to>
      <xdr:col>26</xdr:col>
      <xdr:colOff>107280</xdr:colOff>
      <xdr:row>189</xdr:row>
      <xdr:rowOff>9360</xdr:rowOff>
    </xdr:to>
    <xdr:pic>
      <xdr:nvPicPr>
        <xdr:cNvPr id="1571" name="Picture 6" descr="https://d.adroll.com/cm/g/out?advertisable=OL3JHG46GRBYFHHRVQGRHT&amp;google_nid=adroll5"/>
        <xdr:cNvPicPr/>
      </xdr:nvPicPr>
      <xdr:blipFill>
        <a:blip r:embed="rId1310"/>
        <a:stretch/>
      </xdr:blipFill>
      <xdr:spPr>
        <a:xfrm>
          <a:off x="21955680" y="30603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90</xdr:row>
      <xdr:rowOff>0</xdr:rowOff>
    </xdr:from>
    <xdr:to>
      <xdr:col>25</xdr:col>
      <xdr:colOff>726840</xdr:colOff>
      <xdr:row>190</xdr:row>
      <xdr:rowOff>9720</xdr:rowOff>
    </xdr:to>
    <xdr:pic>
      <xdr:nvPicPr>
        <xdr:cNvPr id="1572" name="Picture 2" descr="https://d.adroll.com/cm/b/out?advertisable=OL3JHG46GRBYFHHRVQGRHT"/>
        <xdr:cNvPicPr/>
      </xdr:nvPicPr>
      <xdr:blipFill>
        <a:blip r:embed="rId1311"/>
        <a:stretch/>
      </xdr:blipFill>
      <xdr:spPr>
        <a:xfrm>
          <a:off x="21723840" y="30765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90</xdr:row>
      <xdr:rowOff>0</xdr:rowOff>
    </xdr:from>
    <xdr:to>
      <xdr:col>26</xdr:col>
      <xdr:colOff>10800</xdr:colOff>
      <xdr:row>190</xdr:row>
      <xdr:rowOff>9720</xdr:rowOff>
    </xdr:to>
    <xdr:pic>
      <xdr:nvPicPr>
        <xdr:cNvPr id="1573" name="Picture 1" descr="https://d.adroll.com/cm/r/out?advertisable=OL3JHG46GRBYFHHRVQGRHT"/>
        <xdr:cNvPicPr/>
      </xdr:nvPicPr>
      <xdr:blipFill>
        <a:blip r:embed="rId1312"/>
        <a:stretch/>
      </xdr:blipFill>
      <xdr:spPr>
        <a:xfrm>
          <a:off x="21859200" y="30765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90</xdr:row>
      <xdr:rowOff>0</xdr:rowOff>
    </xdr:from>
    <xdr:to>
      <xdr:col>26</xdr:col>
      <xdr:colOff>50040</xdr:colOff>
      <xdr:row>190</xdr:row>
      <xdr:rowOff>9720</xdr:rowOff>
    </xdr:to>
    <xdr:pic>
      <xdr:nvPicPr>
        <xdr:cNvPr id="1574" name="Picture 3" descr="https://d.adroll.com/cm/x/out?advertisable=OL3JHG46GRBYFHHRVQGRHT"/>
        <xdr:cNvPicPr/>
      </xdr:nvPicPr>
      <xdr:blipFill>
        <a:blip r:embed="rId1313"/>
        <a:stretch/>
      </xdr:blipFill>
      <xdr:spPr>
        <a:xfrm>
          <a:off x="21898440" y="30765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90</xdr:row>
      <xdr:rowOff>0</xdr:rowOff>
    </xdr:from>
    <xdr:to>
      <xdr:col>26</xdr:col>
      <xdr:colOff>69120</xdr:colOff>
      <xdr:row>190</xdr:row>
      <xdr:rowOff>9720</xdr:rowOff>
    </xdr:to>
    <xdr:sp>
      <xdr:nvSpPr>
        <xdr:cNvPr id="1575" name="AutoShape 4"/>
        <xdr:cNvSpPr/>
      </xdr:nvSpPr>
      <xdr:spPr>
        <a:xfrm>
          <a:off x="21917520" y="3076560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90</xdr:row>
      <xdr:rowOff>0</xdr:rowOff>
    </xdr:from>
    <xdr:to>
      <xdr:col>26</xdr:col>
      <xdr:colOff>88200</xdr:colOff>
      <xdr:row>190</xdr:row>
      <xdr:rowOff>9720</xdr:rowOff>
    </xdr:to>
    <xdr:pic>
      <xdr:nvPicPr>
        <xdr:cNvPr id="1576" name="Picture 5" descr="https://d.adroll.com/cm/o/out?advertisable=OL3JHG46GRBYFHHRVQGRHT"/>
        <xdr:cNvPicPr/>
      </xdr:nvPicPr>
      <xdr:blipFill>
        <a:blip r:embed="rId1314"/>
        <a:stretch/>
      </xdr:blipFill>
      <xdr:spPr>
        <a:xfrm>
          <a:off x="21936600" y="30765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90</xdr:row>
      <xdr:rowOff>0</xdr:rowOff>
    </xdr:from>
    <xdr:to>
      <xdr:col>26</xdr:col>
      <xdr:colOff>107280</xdr:colOff>
      <xdr:row>190</xdr:row>
      <xdr:rowOff>9720</xdr:rowOff>
    </xdr:to>
    <xdr:pic>
      <xdr:nvPicPr>
        <xdr:cNvPr id="1577" name="Picture 6" descr="https://d.adroll.com/cm/g/out?advertisable=OL3JHG46GRBYFHHRVQGRHT&amp;google_nid=adroll5"/>
        <xdr:cNvPicPr/>
      </xdr:nvPicPr>
      <xdr:blipFill>
        <a:blip r:embed="rId1315"/>
        <a:stretch/>
      </xdr:blipFill>
      <xdr:spPr>
        <a:xfrm>
          <a:off x="21955680" y="30765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91</xdr:row>
      <xdr:rowOff>0</xdr:rowOff>
    </xdr:from>
    <xdr:to>
      <xdr:col>25</xdr:col>
      <xdr:colOff>726840</xdr:colOff>
      <xdr:row>191</xdr:row>
      <xdr:rowOff>9720</xdr:rowOff>
    </xdr:to>
    <xdr:pic>
      <xdr:nvPicPr>
        <xdr:cNvPr id="1578" name="Picture 2" descr="https://d.adroll.com/cm/b/out?advertisable=OL3JHG46GRBYFHHRVQGRHT"/>
        <xdr:cNvPicPr/>
      </xdr:nvPicPr>
      <xdr:blipFill>
        <a:blip r:embed="rId1316"/>
        <a:stretch/>
      </xdr:blipFill>
      <xdr:spPr>
        <a:xfrm>
          <a:off x="21723840" y="30927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91</xdr:row>
      <xdr:rowOff>0</xdr:rowOff>
    </xdr:from>
    <xdr:to>
      <xdr:col>26</xdr:col>
      <xdr:colOff>10800</xdr:colOff>
      <xdr:row>191</xdr:row>
      <xdr:rowOff>9720</xdr:rowOff>
    </xdr:to>
    <xdr:pic>
      <xdr:nvPicPr>
        <xdr:cNvPr id="1579" name="Picture 1" descr="https://d.adroll.com/cm/r/out?advertisable=OL3JHG46GRBYFHHRVQGRHT"/>
        <xdr:cNvPicPr/>
      </xdr:nvPicPr>
      <xdr:blipFill>
        <a:blip r:embed="rId1317"/>
        <a:stretch/>
      </xdr:blipFill>
      <xdr:spPr>
        <a:xfrm>
          <a:off x="21859200" y="30927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91</xdr:row>
      <xdr:rowOff>0</xdr:rowOff>
    </xdr:from>
    <xdr:to>
      <xdr:col>26</xdr:col>
      <xdr:colOff>50040</xdr:colOff>
      <xdr:row>191</xdr:row>
      <xdr:rowOff>9720</xdr:rowOff>
    </xdr:to>
    <xdr:pic>
      <xdr:nvPicPr>
        <xdr:cNvPr id="1580" name="Picture 3" descr="https://d.adroll.com/cm/x/out?advertisable=OL3JHG46GRBYFHHRVQGRHT"/>
        <xdr:cNvPicPr/>
      </xdr:nvPicPr>
      <xdr:blipFill>
        <a:blip r:embed="rId1318"/>
        <a:stretch/>
      </xdr:blipFill>
      <xdr:spPr>
        <a:xfrm>
          <a:off x="21898440" y="30927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91</xdr:row>
      <xdr:rowOff>0</xdr:rowOff>
    </xdr:from>
    <xdr:to>
      <xdr:col>26</xdr:col>
      <xdr:colOff>69120</xdr:colOff>
      <xdr:row>191</xdr:row>
      <xdr:rowOff>9720</xdr:rowOff>
    </xdr:to>
    <xdr:sp>
      <xdr:nvSpPr>
        <xdr:cNvPr id="1581" name="AutoShape 4"/>
        <xdr:cNvSpPr/>
      </xdr:nvSpPr>
      <xdr:spPr>
        <a:xfrm>
          <a:off x="21917520" y="3092760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91</xdr:row>
      <xdr:rowOff>0</xdr:rowOff>
    </xdr:from>
    <xdr:to>
      <xdr:col>26</xdr:col>
      <xdr:colOff>88200</xdr:colOff>
      <xdr:row>191</xdr:row>
      <xdr:rowOff>9720</xdr:rowOff>
    </xdr:to>
    <xdr:pic>
      <xdr:nvPicPr>
        <xdr:cNvPr id="1582" name="Picture 5" descr="https://d.adroll.com/cm/o/out?advertisable=OL3JHG46GRBYFHHRVQGRHT"/>
        <xdr:cNvPicPr/>
      </xdr:nvPicPr>
      <xdr:blipFill>
        <a:blip r:embed="rId1319"/>
        <a:stretch/>
      </xdr:blipFill>
      <xdr:spPr>
        <a:xfrm>
          <a:off x="21936600" y="30927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91</xdr:row>
      <xdr:rowOff>0</xdr:rowOff>
    </xdr:from>
    <xdr:to>
      <xdr:col>26</xdr:col>
      <xdr:colOff>107280</xdr:colOff>
      <xdr:row>191</xdr:row>
      <xdr:rowOff>9720</xdr:rowOff>
    </xdr:to>
    <xdr:pic>
      <xdr:nvPicPr>
        <xdr:cNvPr id="1583" name="Picture 6" descr="https://d.adroll.com/cm/g/out?advertisable=OL3JHG46GRBYFHHRVQGRHT&amp;google_nid=adroll5"/>
        <xdr:cNvPicPr/>
      </xdr:nvPicPr>
      <xdr:blipFill>
        <a:blip r:embed="rId1320"/>
        <a:stretch/>
      </xdr:blipFill>
      <xdr:spPr>
        <a:xfrm>
          <a:off x="21955680" y="30927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92</xdr:row>
      <xdr:rowOff>0</xdr:rowOff>
    </xdr:from>
    <xdr:to>
      <xdr:col>25</xdr:col>
      <xdr:colOff>726840</xdr:colOff>
      <xdr:row>192</xdr:row>
      <xdr:rowOff>9360</xdr:rowOff>
    </xdr:to>
    <xdr:pic>
      <xdr:nvPicPr>
        <xdr:cNvPr id="1584" name="Picture 2" descr="https://d.adroll.com/cm/b/out?advertisable=OL3JHG46GRBYFHHRVQGRHT"/>
        <xdr:cNvPicPr/>
      </xdr:nvPicPr>
      <xdr:blipFill>
        <a:blip r:embed="rId1321"/>
        <a:stretch/>
      </xdr:blipFill>
      <xdr:spPr>
        <a:xfrm>
          <a:off x="21723840" y="31089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92</xdr:row>
      <xdr:rowOff>0</xdr:rowOff>
    </xdr:from>
    <xdr:to>
      <xdr:col>26</xdr:col>
      <xdr:colOff>10800</xdr:colOff>
      <xdr:row>192</xdr:row>
      <xdr:rowOff>9360</xdr:rowOff>
    </xdr:to>
    <xdr:pic>
      <xdr:nvPicPr>
        <xdr:cNvPr id="1585" name="Picture 1" descr="https://d.adroll.com/cm/r/out?advertisable=OL3JHG46GRBYFHHRVQGRHT"/>
        <xdr:cNvPicPr/>
      </xdr:nvPicPr>
      <xdr:blipFill>
        <a:blip r:embed="rId1322"/>
        <a:stretch/>
      </xdr:blipFill>
      <xdr:spPr>
        <a:xfrm>
          <a:off x="21859200" y="31089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92</xdr:row>
      <xdr:rowOff>0</xdr:rowOff>
    </xdr:from>
    <xdr:to>
      <xdr:col>26</xdr:col>
      <xdr:colOff>50040</xdr:colOff>
      <xdr:row>192</xdr:row>
      <xdr:rowOff>9360</xdr:rowOff>
    </xdr:to>
    <xdr:pic>
      <xdr:nvPicPr>
        <xdr:cNvPr id="1586" name="Picture 3" descr="https://d.adroll.com/cm/x/out?advertisable=OL3JHG46GRBYFHHRVQGRHT"/>
        <xdr:cNvPicPr/>
      </xdr:nvPicPr>
      <xdr:blipFill>
        <a:blip r:embed="rId1323"/>
        <a:stretch/>
      </xdr:blipFill>
      <xdr:spPr>
        <a:xfrm>
          <a:off x="21898440" y="31089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92</xdr:row>
      <xdr:rowOff>0</xdr:rowOff>
    </xdr:from>
    <xdr:to>
      <xdr:col>26</xdr:col>
      <xdr:colOff>69120</xdr:colOff>
      <xdr:row>192</xdr:row>
      <xdr:rowOff>9360</xdr:rowOff>
    </xdr:to>
    <xdr:sp>
      <xdr:nvSpPr>
        <xdr:cNvPr id="1587" name="AutoShape 4"/>
        <xdr:cNvSpPr/>
      </xdr:nvSpPr>
      <xdr:spPr>
        <a:xfrm>
          <a:off x="21917520" y="310896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92</xdr:row>
      <xdr:rowOff>0</xdr:rowOff>
    </xdr:from>
    <xdr:to>
      <xdr:col>26</xdr:col>
      <xdr:colOff>88200</xdr:colOff>
      <xdr:row>192</xdr:row>
      <xdr:rowOff>9360</xdr:rowOff>
    </xdr:to>
    <xdr:pic>
      <xdr:nvPicPr>
        <xdr:cNvPr id="1588" name="Picture 5" descr="https://d.adroll.com/cm/o/out?advertisable=OL3JHG46GRBYFHHRVQGRHT"/>
        <xdr:cNvPicPr/>
      </xdr:nvPicPr>
      <xdr:blipFill>
        <a:blip r:embed="rId1324"/>
        <a:stretch/>
      </xdr:blipFill>
      <xdr:spPr>
        <a:xfrm>
          <a:off x="21936600" y="31089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92</xdr:row>
      <xdr:rowOff>0</xdr:rowOff>
    </xdr:from>
    <xdr:to>
      <xdr:col>26</xdr:col>
      <xdr:colOff>107280</xdr:colOff>
      <xdr:row>192</xdr:row>
      <xdr:rowOff>9360</xdr:rowOff>
    </xdr:to>
    <xdr:pic>
      <xdr:nvPicPr>
        <xdr:cNvPr id="1589" name="Picture 6" descr="https://d.adroll.com/cm/g/out?advertisable=OL3JHG46GRBYFHHRVQGRHT&amp;google_nid=adroll5"/>
        <xdr:cNvPicPr/>
      </xdr:nvPicPr>
      <xdr:blipFill>
        <a:blip r:embed="rId1325"/>
        <a:stretch/>
      </xdr:blipFill>
      <xdr:spPr>
        <a:xfrm>
          <a:off x="21955680" y="31089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93</xdr:row>
      <xdr:rowOff>0</xdr:rowOff>
    </xdr:from>
    <xdr:to>
      <xdr:col>25</xdr:col>
      <xdr:colOff>726840</xdr:colOff>
      <xdr:row>193</xdr:row>
      <xdr:rowOff>9360</xdr:rowOff>
    </xdr:to>
    <xdr:pic>
      <xdr:nvPicPr>
        <xdr:cNvPr id="1590" name="Picture 2" descr="https://d.adroll.com/cm/b/out?advertisable=OL3JHG46GRBYFHHRVQGRHT"/>
        <xdr:cNvPicPr/>
      </xdr:nvPicPr>
      <xdr:blipFill>
        <a:blip r:embed="rId1326"/>
        <a:stretch/>
      </xdr:blipFill>
      <xdr:spPr>
        <a:xfrm>
          <a:off x="21723840" y="31251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93</xdr:row>
      <xdr:rowOff>0</xdr:rowOff>
    </xdr:from>
    <xdr:to>
      <xdr:col>26</xdr:col>
      <xdr:colOff>10800</xdr:colOff>
      <xdr:row>193</xdr:row>
      <xdr:rowOff>9360</xdr:rowOff>
    </xdr:to>
    <xdr:pic>
      <xdr:nvPicPr>
        <xdr:cNvPr id="1591" name="Picture 1" descr="https://d.adroll.com/cm/r/out?advertisable=OL3JHG46GRBYFHHRVQGRHT"/>
        <xdr:cNvPicPr/>
      </xdr:nvPicPr>
      <xdr:blipFill>
        <a:blip r:embed="rId1327"/>
        <a:stretch/>
      </xdr:blipFill>
      <xdr:spPr>
        <a:xfrm>
          <a:off x="21859200" y="31251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93</xdr:row>
      <xdr:rowOff>0</xdr:rowOff>
    </xdr:from>
    <xdr:to>
      <xdr:col>26</xdr:col>
      <xdr:colOff>50040</xdr:colOff>
      <xdr:row>193</xdr:row>
      <xdr:rowOff>9360</xdr:rowOff>
    </xdr:to>
    <xdr:pic>
      <xdr:nvPicPr>
        <xdr:cNvPr id="1592" name="Picture 3" descr="https://d.adroll.com/cm/x/out?advertisable=OL3JHG46GRBYFHHRVQGRHT"/>
        <xdr:cNvPicPr/>
      </xdr:nvPicPr>
      <xdr:blipFill>
        <a:blip r:embed="rId1328"/>
        <a:stretch/>
      </xdr:blipFill>
      <xdr:spPr>
        <a:xfrm>
          <a:off x="21898440" y="31251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93</xdr:row>
      <xdr:rowOff>0</xdr:rowOff>
    </xdr:from>
    <xdr:to>
      <xdr:col>26</xdr:col>
      <xdr:colOff>69120</xdr:colOff>
      <xdr:row>193</xdr:row>
      <xdr:rowOff>9360</xdr:rowOff>
    </xdr:to>
    <xdr:sp>
      <xdr:nvSpPr>
        <xdr:cNvPr id="1593" name="AutoShape 4"/>
        <xdr:cNvSpPr/>
      </xdr:nvSpPr>
      <xdr:spPr>
        <a:xfrm>
          <a:off x="21917520" y="312516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93</xdr:row>
      <xdr:rowOff>0</xdr:rowOff>
    </xdr:from>
    <xdr:to>
      <xdr:col>26</xdr:col>
      <xdr:colOff>88200</xdr:colOff>
      <xdr:row>193</xdr:row>
      <xdr:rowOff>9360</xdr:rowOff>
    </xdr:to>
    <xdr:pic>
      <xdr:nvPicPr>
        <xdr:cNvPr id="1594" name="Picture 5" descr="https://d.adroll.com/cm/o/out?advertisable=OL3JHG46GRBYFHHRVQGRHT"/>
        <xdr:cNvPicPr/>
      </xdr:nvPicPr>
      <xdr:blipFill>
        <a:blip r:embed="rId1329"/>
        <a:stretch/>
      </xdr:blipFill>
      <xdr:spPr>
        <a:xfrm>
          <a:off x="21936600" y="31251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93</xdr:row>
      <xdr:rowOff>0</xdr:rowOff>
    </xdr:from>
    <xdr:to>
      <xdr:col>26</xdr:col>
      <xdr:colOff>107280</xdr:colOff>
      <xdr:row>193</xdr:row>
      <xdr:rowOff>9360</xdr:rowOff>
    </xdr:to>
    <xdr:pic>
      <xdr:nvPicPr>
        <xdr:cNvPr id="1595" name="Picture 6" descr="https://d.adroll.com/cm/g/out?advertisable=OL3JHG46GRBYFHHRVQGRHT&amp;google_nid=adroll5"/>
        <xdr:cNvPicPr/>
      </xdr:nvPicPr>
      <xdr:blipFill>
        <a:blip r:embed="rId1330"/>
        <a:stretch/>
      </xdr:blipFill>
      <xdr:spPr>
        <a:xfrm>
          <a:off x="21955680" y="31251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94</xdr:row>
      <xdr:rowOff>0</xdr:rowOff>
    </xdr:from>
    <xdr:to>
      <xdr:col>25</xdr:col>
      <xdr:colOff>726840</xdr:colOff>
      <xdr:row>194</xdr:row>
      <xdr:rowOff>9360</xdr:rowOff>
    </xdr:to>
    <xdr:pic>
      <xdr:nvPicPr>
        <xdr:cNvPr id="1596" name="Picture 2" descr="https://d.adroll.com/cm/b/out?advertisable=OL3JHG46GRBYFHHRVQGRHT"/>
        <xdr:cNvPicPr/>
      </xdr:nvPicPr>
      <xdr:blipFill>
        <a:blip r:embed="rId1331"/>
        <a:stretch/>
      </xdr:blipFill>
      <xdr:spPr>
        <a:xfrm>
          <a:off x="21723840" y="31413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94</xdr:row>
      <xdr:rowOff>0</xdr:rowOff>
    </xdr:from>
    <xdr:to>
      <xdr:col>26</xdr:col>
      <xdr:colOff>10800</xdr:colOff>
      <xdr:row>194</xdr:row>
      <xdr:rowOff>9360</xdr:rowOff>
    </xdr:to>
    <xdr:pic>
      <xdr:nvPicPr>
        <xdr:cNvPr id="1597" name="Picture 1" descr="https://d.adroll.com/cm/r/out?advertisable=OL3JHG46GRBYFHHRVQGRHT"/>
        <xdr:cNvPicPr/>
      </xdr:nvPicPr>
      <xdr:blipFill>
        <a:blip r:embed="rId1332"/>
        <a:stretch/>
      </xdr:blipFill>
      <xdr:spPr>
        <a:xfrm>
          <a:off x="21859200" y="31413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94</xdr:row>
      <xdr:rowOff>0</xdr:rowOff>
    </xdr:from>
    <xdr:to>
      <xdr:col>26</xdr:col>
      <xdr:colOff>50040</xdr:colOff>
      <xdr:row>194</xdr:row>
      <xdr:rowOff>9360</xdr:rowOff>
    </xdr:to>
    <xdr:pic>
      <xdr:nvPicPr>
        <xdr:cNvPr id="1598" name="Picture 3" descr="https://d.adroll.com/cm/x/out?advertisable=OL3JHG46GRBYFHHRVQGRHT"/>
        <xdr:cNvPicPr/>
      </xdr:nvPicPr>
      <xdr:blipFill>
        <a:blip r:embed="rId1333"/>
        <a:stretch/>
      </xdr:blipFill>
      <xdr:spPr>
        <a:xfrm>
          <a:off x="21898440" y="31413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94</xdr:row>
      <xdr:rowOff>0</xdr:rowOff>
    </xdr:from>
    <xdr:to>
      <xdr:col>26</xdr:col>
      <xdr:colOff>69120</xdr:colOff>
      <xdr:row>194</xdr:row>
      <xdr:rowOff>9360</xdr:rowOff>
    </xdr:to>
    <xdr:sp>
      <xdr:nvSpPr>
        <xdr:cNvPr id="1599" name="AutoShape 4"/>
        <xdr:cNvSpPr/>
      </xdr:nvSpPr>
      <xdr:spPr>
        <a:xfrm>
          <a:off x="21917520" y="314136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94</xdr:row>
      <xdr:rowOff>0</xdr:rowOff>
    </xdr:from>
    <xdr:to>
      <xdr:col>26</xdr:col>
      <xdr:colOff>88200</xdr:colOff>
      <xdr:row>194</xdr:row>
      <xdr:rowOff>9360</xdr:rowOff>
    </xdr:to>
    <xdr:pic>
      <xdr:nvPicPr>
        <xdr:cNvPr id="1600" name="Picture 5" descr="https://d.adroll.com/cm/o/out?advertisable=OL3JHG46GRBYFHHRVQGRHT"/>
        <xdr:cNvPicPr/>
      </xdr:nvPicPr>
      <xdr:blipFill>
        <a:blip r:embed="rId1334"/>
        <a:stretch/>
      </xdr:blipFill>
      <xdr:spPr>
        <a:xfrm>
          <a:off x="21936600" y="31413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94</xdr:row>
      <xdr:rowOff>0</xdr:rowOff>
    </xdr:from>
    <xdr:to>
      <xdr:col>26</xdr:col>
      <xdr:colOff>107280</xdr:colOff>
      <xdr:row>194</xdr:row>
      <xdr:rowOff>9360</xdr:rowOff>
    </xdr:to>
    <xdr:pic>
      <xdr:nvPicPr>
        <xdr:cNvPr id="1601" name="Picture 6" descr="https://d.adroll.com/cm/g/out?advertisable=OL3JHG46GRBYFHHRVQGRHT&amp;google_nid=adroll5"/>
        <xdr:cNvPicPr/>
      </xdr:nvPicPr>
      <xdr:blipFill>
        <a:blip r:embed="rId1335"/>
        <a:stretch/>
      </xdr:blipFill>
      <xdr:spPr>
        <a:xfrm>
          <a:off x="21955680" y="31413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95</xdr:row>
      <xdr:rowOff>0</xdr:rowOff>
    </xdr:from>
    <xdr:to>
      <xdr:col>25</xdr:col>
      <xdr:colOff>726840</xdr:colOff>
      <xdr:row>195</xdr:row>
      <xdr:rowOff>9720</xdr:rowOff>
    </xdr:to>
    <xdr:pic>
      <xdr:nvPicPr>
        <xdr:cNvPr id="1602" name="Picture 2" descr="https://d.adroll.com/cm/b/out?advertisable=OL3JHG46GRBYFHHRVQGRHT"/>
        <xdr:cNvPicPr/>
      </xdr:nvPicPr>
      <xdr:blipFill>
        <a:blip r:embed="rId1336"/>
        <a:stretch/>
      </xdr:blipFill>
      <xdr:spPr>
        <a:xfrm>
          <a:off x="21723840" y="31575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95</xdr:row>
      <xdr:rowOff>0</xdr:rowOff>
    </xdr:from>
    <xdr:to>
      <xdr:col>26</xdr:col>
      <xdr:colOff>10800</xdr:colOff>
      <xdr:row>195</xdr:row>
      <xdr:rowOff>9720</xdr:rowOff>
    </xdr:to>
    <xdr:pic>
      <xdr:nvPicPr>
        <xdr:cNvPr id="1603" name="Picture 1" descr="https://d.adroll.com/cm/r/out?advertisable=OL3JHG46GRBYFHHRVQGRHT"/>
        <xdr:cNvPicPr/>
      </xdr:nvPicPr>
      <xdr:blipFill>
        <a:blip r:embed="rId1337"/>
        <a:stretch/>
      </xdr:blipFill>
      <xdr:spPr>
        <a:xfrm>
          <a:off x="21859200" y="31575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95</xdr:row>
      <xdr:rowOff>0</xdr:rowOff>
    </xdr:from>
    <xdr:to>
      <xdr:col>26</xdr:col>
      <xdr:colOff>50040</xdr:colOff>
      <xdr:row>195</xdr:row>
      <xdr:rowOff>9720</xdr:rowOff>
    </xdr:to>
    <xdr:pic>
      <xdr:nvPicPr>
        <xdr:cNvPr id="1604" name="Picture 3" descr="https://d.adroll.com/cm/x/out?advertisable=OL3JHG46GRBYFHHRVQGRHT"/>
        <xdr:cNvPicPr/>
      </xdr:nvPicPr>
      <xdr:blipFill>
        <a:blip r:embed="rId1338"/>
        <a:stretch/>
      </xdr:blipFill>
      <xdr:spPr>
        <a:xfrm>
          <a:off x="21898440" y="31575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95</xdr:row>
      <xdr:rowOff>0</xdr:rowOff>
    </xdr:from>
    <xdr:to>
      <xdr:col>26</xdr:col>
      <xdr:colOff>69120</xdr:colOff>
      <xdr:row>195</xdr:row>
      <xdr:rowOff>9720</xdr:rowOff>
    </xdr:to>
    <xdr:sp>
      <xdr:nvSpPr>
        <xdr:cNvPr id="1605" name="AutoShape 4"/>
        <xdr:cNvSpPr/>
      </xdr:nvSpPr>
      <xdr:spPr>
        <a:xfrm>
          <a:off x="21917520" y="3157524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95</xdr:row>
      <xdr:rowOff>0</xdr:rowOff>
    </xdr:from>
    <xdr:to>
      <xdr:col>26</xdr:col>
      <xdr:colOff>88200</xdr:colOff>
      <xdr:row>195</xdr:row>
      <xdr:rowOff>9720</xdr:rowOff>
    </xdr:to>
    <xdr:pic>
      <xdr:nvPicPr>
        <xdr:cNvPr id="1606" name="Picture 5" descr="https://d.adroll.com/cm/o/out?advertisable=OL3JHG46GRBYFHHRVQGRHT"/>
        <xdr:cNvPicPr/>
      </xdr:nvPicPr>
      <xdr:blipFill>
        <a:blip r:embed="rId1339"/>
        <a:stretch/>
      </xdr:blipFill>
      <xdr:spPr>
        <a:xfrm>
          <a:off x="21936600" y="31575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95</xdr:row>
      <xdr:rowOff>0</xdr:rowOff>
    </xdr:from>
    <xdr:to>
      <xdr:col>26</xdr:col>
      <xdr:colOff>107280</xdr:colOff>
      <xdr:row>195</xdr:row>
      <xdr:rowOff>9720</xdr:rowOff>
    </xdr:to>
    <xdr:pic>
      <xdr:nvPicPr>
        <xdr:cNvPr id="1607" name="Picture 6" descr="https://d.adroll.com/cm/g/out?advertisable=OL3JHG46GRBYFHHRVQGRHT&amp;google_nid=adroll5"/>
        <xdr:cNvPicPr/>
      </xdr:nvPicPr>
      <xdr:blipFill>
        <a:blip r:embed="rId1340"/>
        <a:stretch/>
      </xdr:blipFill>
      <xdr:spPr>
        <a:xfrm>
          <a:off x="21955680" y="31575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96</xdr:row>
      <xdr:rowOff>0</xdr:rowOff>
    </xdr:from>
    <xdr:to>
      <xdr:col>25</xdr:col>
      <xdr:colOff>726840</xdr:colOff>
      <xdr:row>196</xdr:row>
      <xdr:rowOff>9720</xdr:rowOff>
    </xdr:to>
    <xdr:pic>
      <xdr:nvPicPr>
        <xdr:cNvPr id="1608" name="Picture 2" descr="https://d.adroll.com/cm/b/out?advertisable=OL3JHG46GRBYFHHRVQGRHT"/>
        <xdr:cNvPicPr/>
      </xdr:nvPicPr>
      <xdr:blipFill>
        <a:blip r:embed="rId1341"/>
        <a:stretch/>
      </xdr:blipFill>
      <xdr:spPr>
        <a:xfrm>
          <a:off x="21723840" y="31737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96</xdr:row>
      <xdr:rowOff>0</xdr:rowOff>
    </xdr:from>
    <xdr:to>
      <xdr:col>26</xdr:col>
      <xdr:colOff>10800</xdr:colOff>
      <xdr:row>196</xdr:row>
      <xdr:rowOff>9720</xdr:rowOff>
    </xdr:to>
    <xdr:pic>
      <xdr:nvPicPr>
        <xdr:cNvPr id="1609" name="Picture 1" descr="https://d.adroll.com/cm/r/out?advertisable=OL3JHG46GRBYFHHRVQGRHT"/>
        <xdr:cNvPicPr/>
      </xdr:nvPicPr>
      <xdr:blipFill>
        <a:blip r:embed="rId1342"/>
        <a:stretch/>
      </xdr:blipFill>
      <xdr:spPr>
        <a:xfrm>
          <a:off x="21859200" y="31737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96</xdr:row>
      <xdr:rowOff>0</xdr:rowOff>
    </xdr:from>
    <xdr:to>
      <xdr:col>26</xdr:col>
      <xdr:colOff>50040</xdr:colOff>
      <xdr:row>196</xdr:row>
      <xdr:rowOff>9720</xdr:rowOff>
    </xdr:to>
    <xdr:pic>
      <xdr:nvPicPr>
        <xdr:cNvPr id="1610" name="Picture 3" descr="https://d.adroll.com/cm/x/out?advertisable=OL3JHG46GRBYFHHRVQGRHT"/>
        <xdr:cNvPicPr/>
      </xdr:nvPicPr>
      <xdr:blipFill>
        <a:blip r:embed="rId1343"/>
        <a:stretch/>
      </xdr:blipFill>
      <xdr:spPr>
        <a:xfrm>
          <a:off x="21898440" y="31737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96</xdr:row>
      <xdr:rowOff>0</xdr:rowOff>
    </xdr:from>
    <xdr:to>
      <xdr:col>26</xdr:col>
      <xdr:colOff>69120</xdr:colOff>
      <xdr:row>196</xdr:row>
      <xdr:rowOff>9720</xdr:rowOff>
    </xdr:to>
    <xdr:sp>
      <xdr:nvSpPr>
        <xdr:cNvPr id="1611" name="AutoShape 4"/>
        <xdr:cNvSpPr/>
      </xdr:nvSpPr>
      <xdr:spPr>
        <a:xfrm>
          <a:off x="21917520" y="3173724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96</xdr:row>
      <xdr:rowOff>0</xdr:rowOff>
    </xdr:from>
    <xdr:to>
      <xdr:col>26</xdr:col>
      <xdr:colOff>88200</xdr:colOff>
      <xdr:row>196</xdr:row>
      <xdr:rowOff>9720</xdr:rowOff>
    </xdr:to>
    <xdr:pic>
      <xdr:nvPicPr>
        <xdr:cNvPr id="1612" name="Picture 5" descr="https://d.adroll.com/cm/o/out?advertisable=OL3JHG46GRBYFHHRVQGRHT"/>
        <xdr:cNvPicPr/>
      </xdr:nvPicPr>
      <xdr:blipFill>
        <a:blip r:embed="rId1344"/>
        <a:stretch/>
      </xdr:blipFill>
      <xdr:spPr>
        <a:xfrm>
          <a:off x="21936600" y="31737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96</xdr:row>
      <xdr:rowOff>0</xdr:rowOff>
    </xdr:from>
    <xdr:to>
      <xdr:col>26</xdr:col>
      <xdr:colOff>107280</xdr:colOff>
      <xdr:row>196</xdr:row>
      <xdr:rowOff>9720</xdr:rowOff>
    </xdr:to>
    <xdr:pic>
      <xdr:nvPicPr>
        <xdr:cNvPr id="1613" name="Picture 6" descr="https://d.adroll.com/cm/g/out?advertisable=OL3JHG46GRBYFHHRVQGRHT&amp;google_nid=adroll5"/>
        <xdr:cNvPicPr/>
      </xdr:nvPicPr>
      <xdr:blipFill>
        <a:blip r:embed="rId1345"/>
        <a:stretch/>
      </xdr:blipFill>
      <xdr:spPr>
        <a:xfrm>
          <a:off x="21955680" y="31737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97</xdr:row>
      <xdr:rowOff>0</xdr:rowOff>
    </xdr:from>
    <xdr:to>
      <xdr:col>25</xdr:col>
      <xdr:colOff>726840</xdr:colOff>
      <xdr:row>197</xdr:row>
      <xdr:rowOff>9360</xdr:rowOff>
    </xdr:to>
    <xdr:pic>
      <xdr:nvPicPr>
        <xdr:cNvPr id="1614" name="Picture 2" descr="https://d.adroll.com/cm/b/out?advertisable=OL3JHG46GRBYFHHRVQGRHT"/>
        <xdr:cNvPicPr/>
      </xdr:nvPicPr>
      <xdr:blipFill>
        <a:blip r:embed="rId1346"/>
        <a:stretch/>
      </xdr:blipFill>
      <xdr:spPr>
        <a:xfrm>
          <a:off x="21723840" y="31899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97</xdr:row>
      <xdr:rowOff>0</xdr:rowOff>
    </xdr:from>
    <xdr:to>
      <xdr:col>26</xdr:col>
      <xdr:colOff>10800</xdr:colOff>
      <xdr:row>197</xdr:row>
      <xdr:rowOff>9360</xdr:rowOff>
    </xdr:to>
    <xdr:pic>
      <xdr:nvPicPr>
        <xdr:cNvPr id="1615" name="Picture 1" descr="https://d.adroll.com/cm/r/out?advertisable=OL3JHG46GRBYFHHRVQGRHT"/>
        <xdr:cNvPicPr/>
      </xdr:nvPicPr>
      <xdr:blipFill>
        <a:blip r:embed="rId1347"/>
        <a:stretch/>
      </xdr:blipFill>
      <xdr:spPr>
        <a:xfrm>
          <a:off x="21859200" y="31899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97</xdr:row>
      <xdr:rowOff>0</xdr:rowOff>
    </xdr:from>
    <xdr:to>
      <xdr:col>26</xdr:col>
      <xdr:colOff>50040</xdr:colOff>
      <xdr:row>197</xdr:row>
      <xdr:rowOff>9360</xdr:rowOff>
    </xdr:to>
    <xdr:pic>
      <xdr:nvPicPr>
        <xdr:cNvPr id="1616" name="Picture 3" descr="https://d.adroll.com/cm/x/out?advertisable=OL3JHG46GRBYFHHRVQGRHT"/>
        <xdr:cNvPicPr/>
      </xdr:nvPicPr>
      <xdr:blipFill>
        <a:blip r:embed="rId1348"/>
        <a:stretch/>
      </xdr:blipFill>
      <xdr:spPr>
        <a:xfrm>
          <a:off x="21898440" y="31899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97</xdr:row>
      <xdr:rowOff>0</xdr:rowOff>
    </xdr:from>
    <xdr:to>
      <xdr:col>26</xdr:col>
      <xdr:colOff>69120</xdr:colOff>
      <xdr:row>197</xdr:row>
      <xdr:rowOff>9360</xdr:rowOff>
    </xdr:to>
    <xdr:sp>
      <xdr:nvSpPr>
        <xdr:cNvPr id="1617" name="AutoShape 4"/>
        <xdr:cNvSpPr/>
      </xdr:nvSpPr>
      <xdr:spPr>
        <a:xfrm>
          <a:off x="21917520" y="318992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97</xdr:row>
      <xdr:rowOff>0</xdr:rowOff>
    </xdr:from>
    <xdr:to>
      <xdr:col>26</xdr:col>
      <xdr:colOff>88200</xdr:colOff>
      <xdr:row>197</xdr:row>
      <xdr:rowOff>9360</xdr:rowOff>
    </xdr:to>
    <xdr:pic>
      <xdr:nvPicPr>
        <xdr:cNvPr id="1618" name="Picture 5" descr="https://d.adroll.com/cm/o/out?advertisable=OL3JHG46GRBYFHHRVQGRHT"/>
        <xdr:cNvPicPr/>
      </xdr:nvPicPr>
      <xdr:blipFill>
        <a:blip r:embed="rId1349"/>
        <a:stretch/>
      </xdr:blipFill>
      <xdr:spPr>
        <a:xfrm>
          <a:off x="21936600" y="31899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97</xdr:row>
      <xdr:rowOff>0</xdr:rowOff>
    </xdr:from>
    <xdr:to>
      <xdr:col>26</xdr:col>
      <xdr:colOff>107280</xdr:colOff>
      <xdr:row>197</xdr:row>
      <xdr:rowOff>9360</xdr:rowOff>
    </xdr:to>
    <xdr:pic>
      <xdr:nvPicPr>
        <xdr:cNvPr id="1619" name="Picture 6" descr="https://d.adroll.com/cm/g/out?advertisable=OL3JHG46GRBYFHHRVQGRHT&amp;google_nid=adroll5"/>
        <xdr:cNvPicPr/>
      </xdr:nvPicPr>
      <xdr:blipFill>
        <a:blip r:embed="rId1350"/>
        <a:stretch/>
      </xdr:blipFill>
      <xdr:spPr>
        <a:xfrm>
          <a:off x="21955680" y="31899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98</xdr:row>
      <xdr:rowOff>0</xdr:rowOff>
    </xdr:from>
    <xdr:to>
      <xdr:col>25</xdr:col>
      <xdr:colOff>726840</xdr:colOff>
      <xdr:row>198</xdr:row>
      <xdr:rowOff>9360</xdr:rowOff>
    </xdr:to>
    <xdr:pic>
      <xdr:nvPicPr>
        <xdr:cNvPr id="1620" name="Picture 2" descr="https://d.adroll.com/cm/b/out?advertisable=OL3JHG46GRBYFHHRVQGRHT"/>
        <xdr:cNvPicPr/>
      </xdr:nvPicPr>
      <xdr:blipFill>
        <a:blip r:embed="rId1351"/>
        <a:stretch/>
      </xdr:blipFill>
      <xdr:spPr>
        <a:xfrm>
          <a:off x="21723840" y="32061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98</xdr:row>
      <xdr:rowOff>0</xdr:rowOff>
    </xdr:from>
    <xdr:to>
      <xdr:col>26</xdr:col>
      <xdr:colOff>10800</xdr:colOff>
      <xdr:row>198</xdr:row>
      <xdr:rowOff>9360</xdr:rowOff>
    </xdr:to>
    <xdr:pic>
      <xdr:nvPicPr>
        <xdr:cNvPr id="1621" name="Picture 1" descr="https://d.adroll.com/cm/r/out?advertisable=OL3JHG46GRBYFHHRVQGRHT"/>
        <xdr:cNvPicPr/>
      </xdr:nvPicPr>
      <xdr:blipFill>
        <a:blip r:embed="rId1352"/>
        <a:stretch/>
      </xdr:blipFill>
      <xdr:spPr>
        <a:xfrm>
          <a:off x="21859200" y="32061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98</xdr:row>
      <xdr:rowOff>0</xdr:rowOff>
    </xdr:from>
    <xdr:to>
      <xdr:col>26</xdr:col>
      <xdr:colOff>50040</xdr:colOff>
      <xdr:row>198</xdr:row>
      <xdr:rowOff>9360</xdr:rowOff>
    </xdr:to>
    <xdr:pic>
      <xdr:nvPicPr>
        <xdr:cNvPr id="1622" name="Picture 3" descr="https://d.adroll.com/cm/x/out?advertisable=OL3JHG46GRBYFHHRVQGRHT"/>
        <xdr:cNvPicPr/>
      </xdr:nvPicPr>
      <xdr:blipFill>
        <a:blip r:embed="rId1353"/>
        <a:stretch/>
      </xdr:blipFill>
      <xdr:spPr>
        <a:xfrm>
          <a:off x="21898440" y="32061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98</xdr:row>
      <xdr:rowOff>0</xdr:rowOff>
    </xdr:from>
    <xdr:to>
      <xdr:col>26</xdr:col>
      <xdr:colOff>69120</xdr:colOff>
      <xdr:row>198</xdr:row>
      <xdr:rowOff>9360</xdr:rowOff>
    </xdr:to>
    <xdr:sp>
      <xdr:nvSpPr>
        <xdr:cNvPr id="1623" name="AutoShape 4"/>
        <xdr:cNvSpPr/>
      </xdr:nvSpPr>
      <xdr:spPr>
        <a:xfrm>
          <a:off x="21917520" y="320612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98</xdr:row>
      <xdr:rowOff>0</xdr:rowOff>
    </xdr:from>
    <xdr:to>
      <xdr:col>26</xdr:col>
      <xdr:colOff>88200</xdr:colOff>
      <xdr:row>198</xdr:row>
      <xdr:rowOff>9360</xdr:rowOff>
    </xdr:to>
    <xdr:pic>
      <xdr:nvPicPr>
        <xdr:cNvPr id="1624" name="Picture 5" descr="https://d.adroll.com/cm/o/out?advertisable=OL3JHG46GRBYFHHRVQGRHT"/>
        <xdr:cNvPicPr/>
      </xdr:nvPicPr>
      <xdr:blipFill>
        <a:blip r:embed="rId1354"/>
        <a:stretch/>
      </xdr:blipFill>
      <xdr:spPr>
        <a:xfrm>
          <a:off x="21936600" y="32061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98</xdr:row>
      <xdr:rowOff>0</xdr:rowOff>
    </xdr:from>
    <xdr:to>
      <xdr:col>26</xdr:col>
      <xdr:colOff>107280</xdr:colOff>
      <xdr:row>198</xdr:row>
      <xdr:rowOff>9360</xdr:rowOff>
    </xdr:to>
    <xdr:pic>
      <xdr:nvPicPr>
        <xdr:cNvPr id="1625" name="Picture 6" descr="https://d.adroll.com/cm/g/out?advertisable=OL3JHG46GRBYFHHRVQGRHT&amp;google_nid=adroll5"/>
        <xdr:cNvPicPr/>
      </xdr:nvPicPr>
      <xdr:blipFill>
        <a:blip r:embed="rId1355"/>
        <a:stretch/>
      </xdr:blipFill>
      <xdr:spPr>
        <a:xfrm>
          <a:off x="21955680" y="32061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199</xdr:row>
      <xdr:rowOff>0</xdr:rowOff>
    </xdr:from>
    <xdr:to>
      <xdr:col>25</xdr:col>
      <xdr:colOff>726840</xdr:colOff>
      <xdr:row>199</xdr:row>
      <xdr:rowOff>9360</xdr:rowOff>
    </xdr:to>
    <xdr:pic>
      <xdr:nvPicPr>
        <xdr:cNvPr id="1626" name="Picture 2" descr="https://d.adroll.com/cm/b/out?advertisable=OL3JHG46GRBYFHHRVQGRHT"/>
        <xdr:cNvPicPr/>
      </xdr:nvPicPr>
      <xdr:blipFill>
        <a:blip r:embed="rId1356"/>
        <a:stretch/>
      </xdr:blipFill>
      <xdr:spPr>
        <a:xfrm>
          <a:off x="21723840" y="32223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99</xdr:row>
      <xdr:rowOff>0</xdr:rowOff>
    </xdr:from>
    <xdr:to>
      <xdr:col>26</xdr:col>
      <xdr:colOff>10800</xdr:colOff>
      <xdr:row>199</xdr:row>
      <xdr:rowOff>9360</xdr:rowOff>
    </xdr:to>
    <xdr:pic>
      <xdr:nvPicPr>
        <xdr:cNvPr id="1627" name="Picture 1" descr="https://d.adroll.com/cm/r/out?advertisable=OL3JHG46GRBYFHHRVQGRHT"/>
        <xdr:cNvPicPr/>
      </xdr:nvPicPr>
      <xdr:blipFill>
        <a:blip r:embed="rId1357"/>
        <a:stretch/>
      </xdr:blipFill>
      <xdr:spPr>
        <a:xfrm>
          <a:off x="21859200" y="32223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199</xdr:row>
      <xdr:rowOff>0</xdr:rowOff>
    </xdr:from>
    <xdr:to>
      <xdr:col>26</xdr:col>
      <xdr:colOff>50040</xdr:colOff>
      <xdr:row>199</xdr:row>
      <xdr:rowOff>9360</xdr:rowOff>
    </xdr:to>
    <xdr:pic>
      <xdr:nvPicPr>
        <xdr:cNvPr id="1628" name="Picture 3" descr="https://d.adroll.com/cm/x/out?advertisable=OL3JHG46GRBYFHHRVQGRHT"/>
        <xdr:cNvPicPr/>
      </xdr:nvPicPr>
      <xdr:blipFill>
        <a:blip r:embed="rId1358"/>
        <a:stretch/>
      </xdr:blipFill>
      <xdr:spPr>
        <a:xfrm>
          <a:off x="21898440" y="32223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199</xdr:row>
      <xdr:rowOff>0</xdr:rowOff>
    </xdr:from>
    <xdr:to>
      <xdr:col>26</xdr:col>
      <xdr:colOff>69120</xdr:colOff>
      <xdr:row>199</xdr:row>
      <xdr:rowOff>9360</xdr:rowOff>
    </xdr:to>
    <xdr:sp>
      <xdr:nvSpPr>
        <xdr:cNvPr id="1629" name="AutoShape 4"/>
        <xdr:cNvSpPr/>
      </xdr:nvSpPr>
      <xdr:spPr>
        <a:xfrm>
          <a:off x="21917520" y="322232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199</xdr:row>
      <xdr:rowOff>0</xdr:rowOff>
    </xdr:from>
    <xdr:to>
      <xdr:col>26</xdr:col>
      <xdr:colOff>88200</xdr:colOff>
      <xdr:row>199</xdr:row>
      <xdr:rowOff>9360</xdr:rowOff>
    </xdr:to>
    <xdr:pic>
      <xdr:nvPicPr>
        <xdr:cNvPr id="1630" name="Picture 5" descr="https://d.adroll.com/cm/o/out?advertisable=OL3JHG46GRBYFHHRVQGRHT"/>
        <xdr:cNvPicPr/>
      </xdr:nvPicPr>
      <xdr:blipFill>
        <a:blip r:embed="rId1359"/>
        <a:stretch/>
      </xdr:blipFill>
      <xdr:spPr>
        <a:xfrm>
          <a:off x="21936600" y="32223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199</xdr:row>
      <xdr:rowOff>0</xdr:rowOff>
    </xdr:from>
    <xdr:to>
      <xdr:col>26</xdr:col>
      <xdr:colOff>107280</xdr:colOff>
      <xdr:row>199</xdr:row>
      <xdr:rowOff>9360</xdr:rowOff>
    </xdr:to>
    <xdr:pic>
      <xdr:nvPicPr>
        <xdr:cNvPr id="1631" name="Picture 6" descr="https://d.adroll.com/cm/g/out?advertisable=OL3JHG46GRBYFHHRVQGRHT&amp;google_nid=adroll5"/>
        <xdr:cNvPicPr/>
      </xdr:nvPicPr>
      <xdr:blipFill>
        <a:blip r:embed="rId1360"/>
        <a:stretch/>
      </xdr:blipFill>
      <xdr:spPr>
        <a:xfrm>
          <a:off x="21955680" y="32223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00</xdr:row>
      <xdr:rowOff>0</xdr:rowOff>
    </xdr:from>
    <xdr:to>
      <xdr:col>25</xdr:col>
      <xdr:colOff>726840</xdr:colOff>
      <xdr:row>200</xdr:row>
      <xdr:rowOff>9720</xdr:rowOff>
    </xdr:to>
    <xdr:pic>
      <xdr:nvPicPr>
        <xdr:cNvPr id="1632" name="Picture 2" descr="https://d.adroll.com/cm/b/out?advertisable=OL3JHG46GRBYFHHRVQGRHT"/>
        <xdr:cNvPicPr/>
      </xdr:nvPicPr>
      <xdr:blipFill>
        <a:blip r:embed="rId1361"/>
        <a:stretch/>
      </xdr:blipFill>
      <xdr:spPr>
        <a:xfrm>
          <a:off x="21723840" y="323848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00</xdr:row>
      <xdr:rowOff>0</xdr:rowOff>
    </xdr:from>
    <xdr:to>
      <xdr:col>26</xdr:col>
      <xdr:colOff>10800</xdr:colOff>
      <xdr:row>200</xdr:row>
      <xdr:rowOff>9720</xdr:rowOff>
    </xdr:to>
    <xdr:pic>
      <xdr:nvPicPr>
        <xdr:cNvPr id="1633" name="Picture 1" descr="https://d.adroll.com/cm/r/out?advertisable=OL3JHG46GRBYFHHRVQGRHT"/>
        <xdr:cNvPicPr/>
      </xdr:nvPicPr>
      <xdr:blipFill>
        <a:blip r:embed="rId1362"/>
        <a:stretch/>
      </xdr:blipFill>
      <xdr:spPr>
        <a:xfrm>
          <a:off x="21859200" y="323848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00</xdr:row>
      <xdr:rowOff>0</xdr:rowOff>
    </xdr:from>
    <xdr:to>
      <xdr:col>26</xdr:col>
      <xdr:colOff>50040</xdr:colOff>
      <xdr:row>200</xdr:row>
      <xdr:rowOff>9720</xdr:rowOff>
    </xdr:to>
    <xdr:pic>
      <xdr:nvPicPr>
        <xdr:cNvPr id="1634" name="Picture 3" descr="https://d.adroll.com/cm/x/out?advertisable=OL3JHG46GRBYFHHRVQGRHT"/>
        <xdr:cNvPicPr/>
      </xdr:nvPicPr>
      <xdr:blipFill>
        <a:blip r:embed="rId1363"/>
        <a:stretch/>
      </xdr:blipFill>
      <xdr:spPr>
        <a:xfrm>
          <a:off x="21898440" y="323848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00</xdr:row>
      <xdr:rowOff>0</xdr:rowOff>
    </xdr:from>
    <xdr:to>
      <xdr:col>26</xdr:col>
      <xdr:colOff>69120</xdr:colOff>
      <xdr:row>200</xdr:row>
      <xdr:rowOff>9720</xdr:rowOff>
    </xdr:to>
    <xdr:sp>
      <xdr:nvSpPr>
        <xdr:cNvPr id="1635" name="AutoShape 4"/>
        <xdr:cNvSpPr/>
      </xdr:nvSpPr>
      <xdr:spPr>
        <a:xfrm>
          <a:off x="21917520" y="323848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00</xdr:row>
      <xdr:rowOff>0</xdr:rowOff>
    </xdr:from>
    <xdr:to>
      <xdr:col>26</xdr:col>
      <xdr:colOff>88200</xdr:colOff>
      <xdr:row>200</xdr:row>
      <xdr:rowOff>9720</xdr:rowOff>
    </xdr:to>
    <xdr:pic>
      <xdr:nvPicPr>
        <xdr:cNvPr id="1636" name="Picture 5" descr="https://d.adroll.com/cm/o/out?advertisable=OL3JHG46GRBYFHHRVQGRHT"/>
        <xdr:cNvPicPr/>
      </xdr:nvPicPr>
      <xdr:blipFill>
        <a:blip r:embed="rId1364"/>
        <a:stretch/>
      </xdr:blipFill>
      <xdr:spPr>
        <a:xfrm>
          <a:off x="21936600" y="323848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00</xdr:row>
      <xdr:rowOff>0</xdr:rowOff>
    </xdr:from>
    <xdr:to>
      <xdr:col>26</xdr:col>
      <xdr:colOff>107280</xdr:colOff>
      <xdr:row>200</xdr:row>
      <xdr:rowOff>9720</xdr:rowOff>
    </xdr:to>
    <xdr:pic>
      <xdr:nvPicPr>
        <xdr:cNvPr id="1637" name="Picture 6" descr="https://d.adroll.com/cm/g/out?advertisable=OL3JHG46GRBYFHHRVQGRHT&amp;google_nid=adroll5"/>
        <xdr:cNvPicPr/>
      </xdr:nvPicPr>
      <xdr:blipFill>
        <a:blip r:embed="rId1365"/>
        <a:stretch/>
      </xdr:blipFill>
      <xdr:spPr>
        <a:xfrm>
          <a:off x="21955680" y="323848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01</xdr:row>
      <xdr:rowOff>0</xdr:rowOff>
    </xdr:from>
    <xdr:to>
      <xdr:col>25</xdr:col>
      <xdr:colOff>726840</xdr:colOff>
      <xdr:row>201</xdr:row>
      <xdr:rowOff>9360</xdr:rowOff>
    </xdr:to>
    <xdr:pic>
      <xdr:nvPicPr>
        <xdr:cNvPr id="1638" name="Picture 2" descr="https://d.adroll.com/cm/b/out?advertisable=OL3JHG46GRBYFHHRVQGRHT"/>
        <xdr:cNvPicPr/>
      </xdr:nvPicPr>
      <xdr:blipFill>
        <a:blip r:embed="rId1366"/>
        <a:stretch/>
      </xdr:blipFill>
      <xdr:spPr>
        <a:xfrm>
          <a:off x="21723840" y="32546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01</xdr:row>
      <xdr:rowOff>0</xdr:rowOff>
    </xdr:from>
    <xdr:to>
      <xdr:col>26</xdr:col>
      <xdr:colOff>10800</xdr:colOff>
      <xdr:row>201</xdr:row>
      <xdr:rowOff>9360</xdr:rowOff>
    </xdr:to>
    <xdr:pic>
      <xdr:nvPicPr>
        <xdr:cNvPr id="1639" name="Picture 1" descr="https://d.adroll.com/cm/r/out?advertisable=OL3JHG46GRBYFHHRVQGRHT"/>
        <xdr:cNvPicPr/>
      </xdr:nvPicPr>
      <xdr:blipFill>
        <a:blip r:embed="rId1367"/>
        <a:stretch/>
      </xdr:blipFill>
      <xdr:spPr>
        <a:xfrm>
          <a:off x="21859200" y="32546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01</xdr:row>
      <xdr:rowOff>0</xdr:rowOff>
    </xdr:from>
    <xdr:to>
      <xdr:col>26</xdr:col>
      <xdr:colOff>50040</xdr:colOff>
      <xdr:row>201</xdr:row>
      <xdr:rowOff>9360</xdr:rowOff>
    </xdr:to>
    <xdr:pic>
      <xdr:nvPicPr>
        <xdr:cNvPr id="1640" name="Picture 3" descr="https://d.adroll.com/cm/x/out?advertisable=OL3JHG46GRBYFHHRVQGRHT"/>
        <xdr:cNvPicPr/>
      </xdr:nvPicPr>
      <xdr:blipFill>
        <a:blip r:embed="rId1368"/>
        <a:stretch/>
      </xdr:blipFill>
      <xdr:spPr>
        <a:xfrm>
          <a:off x="21898440" y="32546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01</xdr:row>
      <xdr:rowOff>0</xdr:rowOff>
    </xdr:from>
    <xdr:to>
      <xdr:col>26</xdr:col>
      <xdr:colOff>69120</xdr:colOff>
      <xdr:row>201</xdr:row>
      <xdr:rowOff>9360</xdr:rowOff>
    </xdr:to>
    <xdr:sp>
      <xdr:nvSpPr>
        <xdr:cNvPr id="1641" name="AutoShape 4"/>
        <xdr:cNvSpPr/>
      </xdr:nvSpPr>
      <xdr:spPr>
        <a:xfrm>
          <a:off x="21917520" y="325468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01</xdr:row>
      <xdr:rowOff>0</xdr:rowOff>
    </xdr:from>
    <xdr:to>
      <xdr:col>26</xdr:col>
      <xdr:colOff>88200</xdr:colOff>
      <xdr:row>201</xdr:row>
      <xdr:rowOff>9360</xdr:rowOff>
    </xdr:to>
    <xdr:pic>
      <xdr:nvPicPr>
        <xdr:cNvPr id="1642" name="Picture 5" descr="https://d.adroll.com/cm/o/out?advertisable=OL3JHG46GRBYFHHRVQGRHT"/>
        <xdr:cNvPicPr/>
      </xdr:nvPicPr>
      <xdr:blipFill>
        <a:blip r:embed="rId1369"/>
        <a:stretch/>
      </xdr:blipFill>
      <xdr:spPr>
        <a:xfrm>
          <a:off x="21936600" y="32546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01</xdr:row>
      <xdr:rowOff>0</xdr:rowOff>
    </xdr:from>
    <xdr:to>
      <xdr:col>26</xdr:col>
      <xdr:colOff>107280</xdr:colOff>
      <xdr:row>201</xdr:row>
      <xdr:rowOff>9360</xdr:rowOff>
    </xdr:to>
    <xdr:pic>
      <xdr:nvPicPr>
        <xdr:cNvPr id="1643" name="Picture 6" descr="https://d.adroll.com/cm/g/out?advertisable=OL3JHG46GRBYFHHRVQGRHT&amp;google_nid=adroll5"/>
        <xdr:cNvPicPr/>
      </xdr:nvPicPr>
      <xdr:blipFill>
        <a:blip r:embed="rId1370"/>
        <a:stretch/>
      </xdr:blipFill>
      <xdr:spPr>
        <a:xfrm>
          <a:off x="21955680" y="32546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02</xdr:row>
      <xdr:rowOff>0</xdr:rowOff>
    </xdr:from>
    <xdr:to>
      <xdr:col>25</xdr:col>
      <xdr:colOff>726840</xdr:colOff>
      <xdr:row>202</xdr:row>
      <xdr:rowOff>9360</xdr:rowOff>
    </xdr:to>
    <xdr:pic>
      <xdr:nvPicPr>
        <xdr:cNvPr id="1644" name="Picture 2" descr="https://d.adroll.com/cm/b/out?advertisable=OL3JHG46GRBYFHHRVQGRHT"/>
        <xdr:cNvPicPr/>
      </xdr:nvPicPr>
      <xdr:blipFill>
        <a:blip r:embed="rId1371"/>
        <a:stretch/>
      </xdr:blipFill>
      <xdr:spPr>
        <a:xfrm>
          <a:off x="21723840" y="32708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02</xdr:row>
      <xdr:rowOff>0</xdr:rowOff>
    </xdr:from>
    <xdr:to>
      <xdr:col>26</xdr:col>
      <xdr:colOff>10800</xdr:colOff>
      <xdr:row>202</xdr:row>
      <xdr:rowOff>9360</xdr:rowOff>
    </xdr:to>
    <xdr:pic>
      <xdr:nvPicPr>
        <xdr:cNvPr id="1645" name="Picture 1" descr="https://d.adroll.com/cm/r/out?advertisable=OL3JHG46GRBYFHHRVQGRHT"/>
        <xdr:cNvPicPr/>
      </xdr:nvPicPr>
      <xdr:blipFill>
        <a:blip r:embed="rId1372"/>
        <a:stretch/>
      </xdr:blipFill>
      <xdr:spPr>
        <a:xfrm>
          <a:off x="21859200" y="32708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02</xdr:row>
      <xdr:rowOff>0</xdr:rowOff>
    </xdr:from>
    <xdr:to>
      <xdr:col>26</xdr:col>
      <xdr:colOff>50040</xdr:colOff>
      <xdr:row>202</xdr:row>
      <xdr:rowOff>9360</xdr:rowOff>
    </xdr:to>
    <xdr:pic>
      <xdr:nvPicPr>
        <xdr:cNvPr id="1646" name="Picture 3" descr="https://d.adroll.com/cm/x/out?advertisable=OL3JHG46GRBYFHHRVQGRHT"/>
        <xdr:cNvPicPr/>
      </xdr:nvPicPr>
      <xdr:blipFill>
        <a:blip r:embed="rId1373"/>
        <a:stretch/>
      </xdr:blipFill>
      <xdr:spPr>
        <a:xfrm>
          <a:off x="21898440" y="32708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02</xdr:row>
      <xdr:rowOff>0</xdr:rowOff>
    </xdr:from>
    <xdr:to>
      <xdr:col>26</xdr:col>
      <xdr:colOff>69120</xdr:colOff>
      <xdr:row>202</xdr:row>
      <xdr:rowOff>9360</xdr:rowOff>
    </xdr:to>
    <xdr:sp>
      <xdr:nvSpPr>
        <xdr:cNvPr id="1647" name="AutoShape 4"/>
        <xdr:cNvSpPr/>
      </xdr:nvSpPr>
      <xdr:spPr>
        <a:xfrm>
          <a:off x="21917520" y="327088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02</xdr:row>
      <xdr:rowOff>0</xdr:rowOff>
    </xdr:from>
    <xdr:to>
      <xdr:col>26</xdr:col>
      <xdr:colOff>88200</xdr:colOff>
      <xdr:row>202</xdr:row>
      <xdr:rowOff>9360</xdr:rowOff>
    </xdr:to>
    <xdr:pic>
      <xdr:nvPicPr>
        <xdr:cNvPr id="1648" name="Picture 5" descr="https://d.adroll.com/cm/o/out?advertisable=OL3JHG46GRBYFHHRVQGRHT"/>
        <xdr:cNvPicPr/>
      </xdr:nvPicPr>
      <xdr:blipFill>
        <a:blip r:embed="rId1374"/>
        <a:stretch/>
      </xdr:blipFill>
      <xdr:spPr>
        <a:xfrm>
          <a:off x="21936600" y="32708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02</xdr:row>
      <xdr:rowOff>0</xdr:rowOff>
    </xdr:from>
    <xdr:to>
      <xdr:col>26</xdr:col>
      <xdr:colOff>107280</xdr:colOff>
      <xdr:row>202</xdr:row>
      <xdr:rowOff>9360</xdr:rowOff>
    </xdr:to>
    <xdr:pic>
      <xdr:nvPicPr>
        <xdr:cNvPr id="1649" name="Picture 6" descr="https://d.adroll.com/cm/g/out?advertisable=OL3JHG46GRBYFHHRVQGRHT&amp;google_nid=adroll5"/>
        <xdr:cNvPicPr/>
      </xdr:nvPicPr>
      <xdr:blipFill>
        <a:blip r:embed="rId1375"/>
        <a:stretch/>
      </xdr:blipFill>
      <xdr:spPr>
        <a:xfrm>
          <a:off x="21955680" y="32708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03</xdr:row>
      <xdr:rowOff>0</xdr:rowOff>
    </xdr:from>
    <xdr:to>
      <xdr:col>25</xdr:col>
      <xdr:colOff>726840</xdr:colOff>
      <xdr:row>203</xdr:row>
      <xdr:rowOff>9360</xdr:rowOff>
    </xdr:to>
    <xdr:pic>
      <xdr:nvPicPr>
        <xdr:cNvPr id="1650" name="Picture 2" descr="https://d.adroll.com/cm/b/out?advertisable=OL3JHG46GRBYFHHRVQGRHT"/>
        <xdr:cNvPicPr/>
      </xdr:nvPicPr>
      <xdr:blipFill>
        <a:blip r:embed="rId1376"/>
        <a:stretch/>
      </xdr:blipFill>
      <xdr:spPr>
        <a:xfrm>
          <a:off x="21723840" y="32870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03</xdr:row>
      <xdr:rowOff>0</xdr:rowOff>
    </xdr:from>
    <xdr:to>
      <xdr:col>26</xdr:col>
      <xdr:colOff>10800</xdr:colOff>
      <xdr:row>203</xdr:row>
      <xdr:rowOff>9360</xdr:rowOff>
    </xdr:to>
    <xdr:pic>
      <xdr:nvPicPr>
        <xdr:cNvPr id="1651" name="Picture 1" descr="https://d.adroll.com/cm/r/out?advertisable=OL3JHG46GRBYFHHRVQGRHT"/>
        <xdr:cNvPicPr/>
      </xdr:nvPicPr>
      <xdr:blipFill>
        <a:blip r:embed="rId1377"/>
        <a:stretch/>
      </xdr:blipFill>
      <xdr:spPr>
        <a:xfrm>
          <a:off x="21859200" y="32870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03</xdr:row>
      <xdr:rowOff>0</xdr:rowOff>
    </xdr:from>
    <xdr:to>
      <xdr:col>26</xdr:col>
      <xdr:colOff>50040</xdr:colOff>
      <xdr:row>203</xdr:row>
      <xdr:rowOff>9360</xdr:rowOff>
    </xdr:to>
    <xdr:pic>
      <xdr:nvPicPr>
        <xdr:cNvPr id="1652" name="Picture 3" descr="https://d.adroll.com/cm/x/out?advertisable=OL3JHG46GRBYFHHRVQGRHT"/>
        <xdr:cNvPicPr/>
      </xdr:nvPicPr>
      <xdr:blipFill>
        <a:blip r:embed="rId1378"/>
        <a:stretch/>
      </xdr:blipFill>
      <xdr:spPr>
        <a:xfrm>
          <a:off x="21898440" y="32870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03</xdr:row>
      <xdr:rowOff>0</xdr:rowOff>
    </xdr:from>
    <xdr:to>
      <xdr:col>26</xdr:col>
      <xdr:colOff>69120</xdr:colOff>
      <xdr:row>203</xdr:row>
      <xdr:rowOff>9360</xdr:rowOff>
    </xdr:to>
    <xdr:sp>
      <xdr:nvSpPr>
        <xdr:cNvPr id="1653" name="AutoShape 4"/>
        <xdr:cNvSpPr/>
      </xdr:nvSpPr>
      <xdr:spPr>
        <a:xfrm>
          <a:off x="21917520" y="328708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03</xdr:row>
      <xdr:rowOff>0</xdr:rowOff>
    </xdr:from>
    <xdr:to>
      <xdr:col>26</xdr:col>
      <xdr:colOff>88200</xdr:colOff>
      <xdr:row>203</xdr:row>
      <xdr:rowOff>9360</xdr:rowOff>
    </xdr:to>
    <xdr:pic>
      <xdr:nvPicPr>
        <xdr:cNvPr id="1654" name="Picture 5" descr="https://d.adroll.com/cm/o/out?advertisable=OL3JHG46GRBYFHHRVQGRHT"/>
        <xdr:cNvPicPr/>
      </xdr:nvPicPr>
      <xdr:blipFill>
        <a:blip r:embed="rId1379"/>
        <a:stretch/>
      </xdr:blipFill>
      <xdr:spPr>
        <a:xfrm>
          <a:off x="21936600" y="32870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03</xdr:row>
      <xdr:rowOff>0</xdr:rowOff>
    </xdr:from>
    <xdr:to>
      <xdr:col>26</xdr:col>
      <xdr:colOff>107280</xdr:colOff>
      <xdr:row>203</xdr:row>
      <xdr:rowOff>9360</xdr:rowOff>
    </xdr:to>
    <xdr:pic>
      <xdr:nvPicPr>
        <xdr:cNvPr id="1655" name="Picture 6" descr="https://d.adroll.com/cm/g/out?advertisable=OL3JHG46GRBYFHHRVQGRHT&amp;google_nid=adroll5"/>
        <xdr:cNvPicPr/>
      </xdr:nvPicPr>
      <xdr:blipFill>
        <a:blip r:embed="rId1380"/>
        <a:stretch/>
      </xdr:blipFill>
      <xdr:spPr>
        <a:xfrm>
          <a:off x="21955680" y="32870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04</xdr:row>
      <xdr:rowOff>0</xdr:rowOff>
    </xdr:from>
    <xdr:to>
      <xdr:col>25</xdr:col>
      <xdr:colOff>726840</xdr:colOff>
      <xdr:row>204</xdr:row>
      <xdr:rowOff>9360</xdr:rowOff>
    </xdr:to>
    <xdr:pic>
      <xdr:nvPicPr>
        <xdr:cNvPr id="1656" name="Picture 2" descr="https://d.adroll.com/cm/b/out?advertisable=OL3JHG46GRBYFHHRVQGRHT"/>
        <xdr:cNvPicPr/>
      </xdr:nvPicPr>
      <xdr:blipFill>
        <a:blip r:embed="rId1381"/>
        <a:stretch/>
      </xdr:blipFill>
      <xdr:spPr>
        <a:xfrm>
          <a:off x="21723840" y="33032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04</xdr:row>
      <xdr:rowOff>0</xdr:rowOff>
    </xdr:from>
    <xdr:to>
      <xdr:col>26</xdr:col>
      <xdr:colOff>10800</xdr:colOff>
      <xdr:row>204</xdr:row>
      <xdr:rowOff>9360</xdr:rowOff>
    </xdr:to>
    <xdr:pic>
      <xdr:nvPicPr>
        <xdr:cNvPr id="1657" name="Picture 1" descr="https://d.adroll.com/cm/r/out?advertisable=OL3JHG46GRBYFHHRVQGRHT"/>
        <xdr:cNvPicPr/>
      </xdr:nvPicPr>
      <xdr:blipFill>
        <a:blip r:embed="rId1382"/>
        <a:stretch/>
      </xdr:blipFill>
      <xdr:spPr>
        <a:xfrm>
          <a:off x="21859200" y="33032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04</xdr:row>
      <xdr:rowOff>0</xdr:rowOff>
    </xdr:from>
    <xdr:to>
      <xdr:col>26</xdr:col>
      <xdr:colOff>50040</xdr:colOff>
      <xdr:row>204</xdr:row>
      <xdr:rowOff>9360</xdr:rowOff>
    </xdr:to>
    <xdr:pic>
      <xdr:nvPicPr>
        <xdr:cNvPr id="1658" name="Picture 3" descr="https://d.adroll.com/cm/x/out?advertisable=OL3JHG46GRBYFHHRVQGRHT"/>
        <xdr:cNvPicPr/>
      </xdr:nvPicPr>
      <xdr:blipFill>
        <a:blip r:embed="rId1383"/>
        <a:stretch/>
      </xdr:blipFill>
      <xdr:spPr>
        <a:xfrm>
          <a:off x="21898440" y="33032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04</xdr:row>
      <xdr:rowOff>0</xdr:rowOff>
    </xdr:from>
    <xdr:to>
      <xdr:col>26</xdr:col>
      <xdr:colOff>69120</xdr:colOff>
      <xdr:row>204</xdr:row>
      <xdr:rowOff>9360</xdr:rowOff>
    </xdr:to>
    <xdr:sp>
      <xdr:nvSpPr>
        <xdr:cNvPr id="1659" name="AutoShape 4"/>
        <xdr:cNvSpPr/>
      </xdr:nvSpPr>
      <xdr:spPr>
        <a:xfrm>
          <a:off x="21917520" y="330328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04</xdr:row>
      <xdr:rowOff>0</xdr:rowOff>
    </xdr:from>
    <xdr:to>
      <xdr:col>26</xdr:col>
      <xdr:colOff>88200</xdr:colOff>
      <xdr:row>204</xdr:row>
      <xdr:rowOff>9360</xdr:rowOff>
    </xdr:to>
    <xdr:pic>
      <xdr:nvPicPr>
        <xdr:cNvPr id="1660" name="Picture 5" descr="https://d.adroll.com/cm/o/out?advertisable=OL3JHG46GRBYFHHRVQGRHT"/>
        <xdr:cNvPicPr/>
      </xdr:nvPicPr>
      <xdr:blipFill>
        <a:blip r:embed="rId1384"/>
        <a:stretch/>
      </xdr:blipFill>
      <xdr:spPr>
        <a:xfrm>
          <a:off x="21936600" y="33032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04</xdr:row>
      <xdr:rowOff>0</xdr:rowOff>
    </xdr:from>
    <xdr:to>
      <xdr:col>26</xdr:col>
      <xdr:colOff>107280</xdr:colOff>
      <xdr:row>204</xdr:row>
      <xdr:rowOff>9360</xdr:rowOff>
    </xdr:to>
    <xdr:pic>
      <xdr:nvPicPr>
        <xdr:cNvPr id="1661" name="Picture 6" descr="https://d.adroll.com/cm/g/out?advertisable=OL3JHG46GRBYFHHRVQGRHT&amp;google_nid=adroll5"/>
        <xdr:cNvPicPr/>
      </xdr:nvPicPr>
      <xdr:blipFill>
        <a:blip r:embed="rId1385"/>
        <a:stretch/>
      </xdr:blipFill>
      <xdr:spPr>
        <a:xfrm>
          <a:off x="21955680" y="33032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05</xdr:row>
      <xdr:rowOff>0</xdr:rowOff>
    </xdr:from>
    <xdr:to>
      <xdr:col>25</xdr:col>
      <xdr:colOff>726840</xdr:colOff>
      <xdr:row>205</xdr:row>
      <xdr:rowOff>9720</xdr:rowOff>
    </xdr:to>
    <xdr:pic>
      <xdr:nvPicPr>
        <xdr:cNvPr id="1662" name="Picture 2" descr="https://d.adroll.com/cm/b/out?advertisable=OL3JHG46GRBYFHHRVQGRHT"/>
        <xdr:cNvPicPr/>
      </xdr:nvPicPr>
      <xdr:blipFill>
        <a:blip r:embed="rId1386"/>
        <a:stretch/>
      </xdr:blipFill>
      <xdr:spPr>
        <a:xfrm>
          <a:off x="21723840" y="331945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05</xdr:row>
      <xdr:rowOff>0</xdr:rowOff>
    </xdr:from>
    <xdr:to>
      <xdr:col>26</xdr:col>
      <xdr:colOff>10800</xdr:colOff>
      <xdr:row>205</xdr:row>
      <xdr:rowOff>9720</xdr:rowOff>
    </xdr:to>
    <xdr:pic>
      <xdr:nvPicPr>
        <xdr:cNvPr id="1663" name="Picture 1" descr="https://d.adroll.com/cm/r/out?advertisable=OL3JHG46GRBYFHHRVQGRHT"/>
        <xdr:cNvPicPr/>
      </xdr:nvPicPr>
      <xdr:blipFill>
        <a:blip r:embed="rId1387"/>
        <a:stretch/>
      </xdr:blipFill>
      <xdr:spPr>
        <a:xfrm>
          <a:off x="21859200" y="331945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05</xdr:row>
      <xdr:rowOff>0</xdr:rowOff>
    </xdr:from>
    <xdr:to>
      <xdr:col>26</xdr:col>
      <xdr:colOff>50040</xdr:colOff>
      <xdr:row>205</xdr:row>
      <xdr:rowOff>9720</xdr:rowOff>
    </xdr:to>
    <xdr:pic>
      <xdr:nvPicPr>
        <xdr:cNvPr id="1664" name="Picture 3" descr="https://d.adroll.com/cm/x/out?advertisable=OL3JHG46GRBYFHHRVQGRHT"/>
        <xdr:cNvPicPr/>
      </xdr:nvPicPr>
      <xdr:blipFill>
        <a:blip r:embed="rId1388"/>
        <a:stretch/>
      </xdr:blipFill>
      <xdr:spPr>
        <a:xfrm>
          <a:off x="21898440" y="331945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05</xdr:row>
      <xdr:rowOff>0</xdr:rowOff>
    </xdr:from>
    <xdr:to>
      <xdr:col>26</xdr:col>
      <xdr:colOff>69120</xdr:colOff>
      <xdr:row>205</xdr:row>
      <xdr:rowOff>9720</xdr:rowOff>
    </xdr:to>
    <xdr:sp>
      <xdr:nvSpPr>
        <xdr:cNvPr id="1665" name="AutoShape 4"/>
        <xdr:cNvSpPr/>
      </xdr:nvSpPr>
      <xdr:spPr>
        <a:xfrm>
          <a:off x="21917520" y="3319452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05</xdr:row>
      <xdr:rowOff>0</xdr:rowOff>
    </xdr:from>
    <xdr:to>
      <xdr:col>26</xdr:col>
      <xdr:colOff>88200</xdr:colOff>
      <xdr:row>205</xdr:row>
      <xdr:rowOff>9720</xdr:rowOff>
    </xdr:to>
    <xdr:pic>
      <xdr:nvPicPr>
        <xdr:cNvPr id="1666" name="Picture 5" descr="https://d.adroll.com/cm/o/out?advertisable=OL3JHG46GRBYFHHRVQGRHT"/>
        <xdr:cNvPicPr/>
      </xdr:nvPicPr>
      <xdr:blipFill>
        <a:blip r:embed="rId1389"/>
        <a:stretch/>
      </xdr:blipFill>
      <xdr:spPr>
        <a:xfrm>
          <a:off x="21936600" y="331945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05</xdr:row>
      <xdr:rowOff>0</xdr:rowOff>
    </xdr:from>
    <xdr:to>
      <xdr:col>26</xdr:col>
      <xdr:colOff>107280</xdr:colOff>
      <xdr:row>205</xdr:row>
      <xdr:rowOff>9720</xdr:rowOff>
    </xdr:to>
    <xdr:pic>
      <xdr:nvPicPr>
        <xdr:cNvPr id="1667" name="Picture 6" descr="https://d.adroll.com/cm/g/out?advertisable=OL3JHG46GRBYFHHRVQGRHT&amp;google_nid=adroll5"/>
        <xdr:cNvPicPr/>
      </xdr:nvPicPr>
      <xdr:blipFill>
        <a:blip r:embed="rId1390"/>
        <a:stretch/>
      </xdr:blipFill>
      <xdr:spPr>
        <a:xfrm>
          <a:off x="21955680" y="331945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06</xdr:row>
      <xdr:rowOff>0</xdr:rowOff>
    </xdr:from>
    <xdr:to>
      <xdr:col>25</xdr:col>
      <xdr:colOff>726840</xdr:colOff>
      <xdr:row>206</xdr:row>
      <xdr:rowOff>9360</xdr:rowOff>
    </xdr:to>
    <xdr:pic>
      <xdr:nvPicPr>
        <xdr:cNvPr id="1668" name="Picture 2" descr="https://d.adroll.com/cm/b/out?advertisable=OL3JHG46GRBYFHHRVQGRHT"/>
        <xdr:cNvPicPr/>
      </xdr:nvPicPr>
      <xdr:blipFill>
        <a:blip r:embed="rId1391"/>
        <a:stretch/>
      </xdr:blipFill>
      <xdr:spPr>
        <a:xfrm>
          <a:off x="21723840" y="33356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06</xdr:row>
      <xdr:rowOff>0</xdr:rowOff>
    </xdr:from>
    <xdr:to>
      <xdr:col>26</xdr:col>
      <xdr:colOff>10800</xdr:colOff>
      <xdr:row>206</xdr:row>
      <xdr:rowOff>9360</xdr:rowOff>
    </xdr:to>
    <xdr:pic>
      <xdr:nvPicPr>
        <xdr:cNvPr id="1669" name="Picture 1" descr="https://d.adroll.com/cm/r/out?advertisable=OL3JHG46GRBYFHHRVQGRHT"/>
        <xdr:cNvPicPr/>
      </xdr:nvPicPr>
      <xdr:blipFill>
        <a:blip r:embed="rId1392"/>
        <a:stretch/>
      </xdr:blipFill>
      <xdr:spPr>
        <a:xfrm>
          <a:off x="21859200" y="33356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06</xdr:row>
      <xdr:rowOff>0</xdr:rowOff>
    </xdr:from>
    <xdr:to>
      <xdr:col>26</xdr:col>
      <xdr:colOff>50040</xdr:colOff>
      <xdr:row>206</xdr:row>
      <xdr:rowOff>9360</xdr:rowOff>
    </xdr:to>
    <xdr:pic>
      <xdr:nvPicPr>
        <xdr:cNvPr id="1670" name="Picture 3" descr="https://d.adroll.com/cm/x/out?advertisable=OL3JHG46GRBYFHHRVQGRHT"/>
        <xdr:cNvPicPr/>
      </xdr:nvPicPr>
      <xdr:blipFill>
        <a:blip r:embed="rId1393"/>
        <a:stretch/>
      </xdr:blipFill>
      <xdr:spPr>
        <a:xfrm>
          <a:off x="21898440" y="33356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06</xdr:row>
      <xdr:rowOff>0</xdr:rowOff>
    </xdr:from>
    <xdr:to>
      <xdr:col>26</xdr:col>
      <xdr:colOff>69120</xdr:colOff>
      <xdr:row>206</xdr:row>
      <xdr:rowOff>9360</xdr:rowOff>
    </xdr:to>
    <xdr:sp>
      <xdr:nvSpPr>
        <xdr:cNvPr id="1671" name="AutoShape 4"/>
        <xdr:cNvSpPr/>
      </xdr:nvSpPr>
      <xdr:spPr>
        <a:xfrm>
          <a:off x="21917520" y="333565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06</xdr:row>
      <xdr:rowOff>0</xdr:rowOff>
    </xdr:from>
    <xdr:to>
      <xdr:col>26</xdr:col>
      <xdr:colOff>88200</xdr:colOff>
      <xdr:row>206</xdr:row>
      <xdr:rowOff>9360</xdr:rowOff>
    </xdr:to>
    <xdr:pic>
      <xdr:nvPicPr>
        <xdr:cNvPr id="1672" name="Picture 5" descr="https://d.adroll.com/cm/o/out?advertisable=OL3JHG46GRBYFHHRVQGRHT"/>
        <xdr:cNvPicPr/>
      </xdr:nvPicPr>
      <xdr:blipFill>
        <a:blip r:embed="rId1394"/>
        <a:stretch/>
      </xdr:blipFill>
      <xdr:spPr>
        <a:xfrm>
          <a:off x="21936600" y="33356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06</xdr:row>
      <xdr:rowOff>0</xdr:rowOff>
    </xdr:from>
    <xdr:to>
      <xdr:col>26</xdr:col>
      <xdr:colOff>107280</xdr:colOff>
      <xdr:row>206</xdr:row>
      <xdr:rowOff>9360</xdr:rowOff>
    </xdr:to>
    <xdr:pic>
      <xdr:nvPicPr>
        <xdr:cNvPr id="1673" name="Picture 6" descr="https://d.adroll.com/cm/g/out?advertisable=OL3JHG46GRBYFHHRVQGRHT&amp;google_nid=adroll5"/>
        <xdr:cNvPicPr/>
      </xdr:nvPicPr>
      <xdr:blipFill>
        <a:blip r:embed="rId1395"/>
        <a:stretch/>
      </xdr:blipFill>
      <xdr:spPr>
        <a:xfrm>
          <a:off x="21955680" y="33356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07</xdr:row>
      <xdr:rowOff>0</xdr:rowOff>
    </xdr:from>
    <xdr:to>
      <xdr:col>25</xdr:col>
      <xdr:colOff>726840</xdr:colOff>
      <xdr:row>207</xdr:row>
      <xdr:rowOff>9360</xdr:rowOff>
    </xdr:to>
    <xdr:pic>
      <xdr:nvPicPr>
        <xdr:cNvPr id="1674" name="Picture 2" descr="https://d.adroll.com/cm/b/out?advertisable=OL3JHG46GRBYFHHRVQGRHT"/>
        <xdr:cNvPicPr/>
      </xdr:nvPicPr>
      <xdr:blipFill>
        <a:blip r:embed="rId1396"/>
        <a:stretch/>
      </xdr:blipFill>
      <xdr:spPr>
        <a:xfrm>
          <a:off x="21723840" y="33518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07</xdr:row>
      <xdr:rowOff>0</xdr:rowOff>
    </xdr:from>
    <xdr:to>
      <xdr:col>26</xdr:col>
      <xdr:colOff>10800</xdr:colOff>
      <xdr:row>207</xdr:row>
      <xdr:rowOff>9360</xdr:rowOff>
    </xdr:to>
    <xdr:pic>
      <xdr:nvPicPr>
        <xdr:cNvPr id="1675" name="Picture 1" descr="https://d.adroll.com/cm/r/out?advertisable=OL3JHG46GRBYFHHRVQGRHT"/>
        <xdr:cNvPicPr/>
      </xdr:nvPicPr>
      <xdr:blipFill>
        <a:blip r:embed="rId1397"/>
        <a:stretch/>
      </xdr:blipFill>
      <xdr:spPr>
        <a:xfrm>
          <a:off x="21859200" y="33518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07</xdr:row>
      <xdr:rowOff>0</xdr:rowOff>
    </xdr:from>
    <xdr:to>
      <xdr:col>26</xdr:col>
      <xdr:colOff>50040</xdr:colOff>
      <xdr:row>207</xdr:row>
      <xdr:rowOff>9360</xdr:rowOff>
    </xdr:to>
    <xdr:pic>
      <xdr:nvPicPr>
        <xdr:cNvPr id="1676" name="Picture 3" descr="https://d.adroll.com/cm/x/out?advertisable=OL3JHG46GRBYFHHRVQGRHT"/>
        <xdr:cNvPicPr/>
      </xdr:nvPicPr>
      <xdr:blipFill>
        <a:blip r:embed="rId1398"/>
        <a:stretch/>
      </xdr:blipFill>
      <xdr:spPr>
        <a:xfrm>
          <a:off x="21898440" y="33518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07</xdr:row>
      <xdr:rowOff>0</xdr:rowOff>
    </xdr:from>
    <xdr:to>
      <xdr:col>26</xdr:col>
      <xdr:colOff>69120</xdr:colOff>
      <xdr:row>207</xdr:row>
      <xdr:rowOff>9360</xdr:rowOff>
    </xdr:to>
    <xdr:sp>
      <xdr:nvSpPr>
        <xdr:cNvPr id="1677" name="AutoShape 4"/>
        <xdr:cNvSpPr/>
      </xdr:nvSpPr>
      <xdr:spPr>
        <a:xfrm>
          <a:off x="21917520" y="335185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07</xdr:row>
      <xdr:rowOff>0</xdr:rowOff>
    </xdr:from>
    <xdr:to>
      <xdr:col>26</xdr:col>
      <xdr:colOff>88200</xdr:colOff>
      <xdr:row>207</xdr:row>
      <xdr:rowOff>9360</xdr:rowOff>
    </xdr:to>
    <xdr:pic>
      <xdr:nvPicPr>
        <xdr:cNvPr id="1678" name="Picture 5" descr="https://d.adroll.com/cm/o/out?advertisable=OL3JHG46GRBYFHHRVQGRHT"/>
        <xdr:cNvPicPr/>
      </xdr:nvPicPr>
      <xdr:blipFill>
        <a:blip r:embed="rId1399"/>
        <a:stretch/>
      </xdr:blipFill>
      <xdr:spPr>
        <a:xfrm>
          <a:off x="21936600" y="33518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07</xdr:row>
      <xdr:rowOff>0</xdr:rowOff>
    </xdr:from>
    <xdr:to>
      <xdr:col>26</xdr:col>
      <xdr:colOff>107280</xdr:colOff>
      <xdr:row>207</xdr:row>
      <xdr:rowOff>9360</xdr:rowOff>
    </xdr:to>
    <xdr:pic>
      <xdr:nvPicPr>
        <xdr:cNvPr id="1679" name="Picture 6" descr="https://d.adroll.com/cm/g/out?advertisable=OL3JHG46GRBYFHHRVQGRHT&amp;google_nid=adroll5"/>
        <xdr:cNvPicPr/>
      </xdr:nvPicPr>
      <xdr:blipFill>
        <a:blip r:embed="rId1400"/>
        <a:stretch/>
      </xdr:blipFill>
      <xdr:spPr>
        <a:xfrm>
          <a:off x="21955680" y="33518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08</xdr:row>
      <xdr:rowOff>0</xdr:rowOff>
    </xdr:from>
    <xdr:to>
      <xdr:col>25</xdr:col>
      <xdr:colOff>726840</xdr:colOff>
      <xdr:row>208</xdr:row>
      <xdr:rowOff>9360</xdr:rowOff>
    </xdr:to>
    <xdr:pic>
      <xdr:nvPicPr>
        <xdr:cNvPr id="1680" name="Picture 2" descr="https://d.adroll.com/cm/b/out?advertisable=OL3JHG46GRBYFHHRVQGRHT"/>
        <xdr:cNvPicPr/>
      </xdr:nvPicPr>
      <xdr:blipFill>
        <a:blip r:embed="rId1401"/>
        <a:stretch/>
      </xdr:blipFill>
      <xdr:spPr>
        <a:xfrm>
          <a:off x="21723840" y="33680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08</xdr:row>
      <xdr:rowOff>0</xdr:rowOff>
    </xdr:from>
    <xdr:to>
      <xdr:col>26</xdr:col>
      <xdr:colOff>10800</xdr:colOff>
      <xdr:row>208</xdr:row>
      <xdr:rowOff>9360</xdr:rowOff>
    </xdr:to>
    <xdr:pic>
      <xdr:nvPicPr>
        <xdr:cNvPr id="1681" name="Picture 1" descr="https://d.adroll.com/cm/r/out?advertisable=OL3JHG46GRBYFHHRVQGRHT"/>
        <xdr:cNvPicPr/>
      </xdr:nvPicPr>
      <xdr:blipFill>
        <a:blip r:embed="rId1402"/>
        <a:stretch/>
      </xdr:blipFill>
      <xdr:spPr>
        <a:xfrm>
          <a:off x="21859200" y="33680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08</xdr:row>
      <xdr:rowOff>0</xdr:rowOff>
    </xdr:from>
    <xdr:to>
      <xdr:col>26</xdr:col>
      <xdr:colOff>50040</xdr:colOff>
      <xdr:row>208</xdr:row>
      <xdr:rowOff>9360</xdr:rowOff>
    </xdr:to>
    <xdr:pic>
      <xdr:nvPicPr>
        <xdr:cNvPr id="1682" name="Picture 3" descr="https://d.adroll.com/cm/x/out?advertisable=OL3JHG46GRBYFHHRVQGRHT"/>
        <xdr:cNvPicPr/>
      </xdr:nvPicPr>
      <xdr:blipFill>
        <a:blip r:embed="rId1403"/>
        <a:stretch/>
      </xdr:blipFill>
      <xdr:spPr>
        <a:xfrm>
          <a:off x="21898440" y="33680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08</xdr:row>
      <xdr:rowOff>0</xdr:rowOff>
    </xdr:from>
    <xdr:to>
      <xdr:col>26</xdr:col>
      <xdr:colOff>69120</xdr:colOff>
      <xdr:row>208</xdr:row>
      <xdr:rowOff>9360</xdr:rowOff>
    </xdr:to>
    <xdr:sp>
      <xdr:nvSpPr>
        <xdr:cNvPr id="1683" name="AutoShape 4"/>
        <xdr:cNvSpPr/>
      </xdr:nvSpPr>
      <xdr:spPr>
        <a:xfrm>
          <a:off x="21917520" y="336805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08</xdr:row>
      <xdr:rowOff>0</xdr:rowOff>
    </xdr:from>
    <xdr:to>
      <xdr:col>26</xdr:col>
      <xdr:colOff>88200</xdr:colOff>
      <xdr:row>208</xdr:row>
      <xdr:rowOff>9360</xdr:rowOff>
    </xdr:to>
    <xdr:pic>
      <xdr:nvPicPr>
        <xdr:cNvPr id="1684" name="Picture 5" descr="https://d.adroll.com/cm/o/out?advertisable=OL3JHG46GRBYFHHRVQGRHT"/>
        <xdr:cNvPicPr/>
      </xdr:nvPicPr>
      <xdr:blipFill>
        <a:blip r:embed="rId1404"/>
        <a:stretch/>
      </xdr:blipFill>
      <xdr:spPr>
        <a:xfrm>
          <a:off x="21936600" y="33680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08</xdr:row>
      <xdr:rowOff>0</xdr:rowOff>
    </xdr:from>
    <xdr:to>
      <xdr:col>26</xdr:col>
      <xdr:colOff>107280</xdr:colOff>
      <xdr:row>208</xdr:row>
      <xdr:rowOff>9360</xdr:rowOff>
    </xdr:to>
    <xdr:pic>
      <xdr:nvPicPr>
        <xdr:cNvPr id="1685" name="Picture 6" descr="https://d.adroll.com/cm/g/out?advertisable=OL3JHG46GRBYFHHRVQGRHT&amp;google_nid=adroll5"/>
        <xdr:cNvPicPr/>
      </xdr:nvPicPr>
      <xdr:blipFill>
        <a:blip r:embed="rId1405"/>
        <a:stretch/>
      </xdr:blipFill>
      <xdr:spPr>
        <a:xfrm>
          <a:off x="21955680" y="33680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09</xdr:row>
      <xdr:rowOff>0</xdr:rowOff>
    </xdr:from>
    <xdr:to>
      <xdr:col>25</xdr:col>
      <xdr:colOff>726840</xdr:colOff>
      <xdr:row>209</xdr:row>
      <xdr:rowOff>9720</xdr:rowOff>
    </xdr:to>
    <xdr:pic>
      <xdr:nvPicPr>
        <xdr:cNvPr id="1686" name="Picture 2" descr="https://d.adroll.com/cm/b/out?advertisable=OL3JHG46GRBYFHHRVQGRHT"/>
        <xdr:cNvPicPr/>
      </xdr:nvPicPr>
      <xdr:blipFill>
        <a:blip r:embed="rId1406"/>
        <a:stretch/>
      </xdr:blipFill>
      <xdr:spPr>
        <a:xfrm>
          <a:off x="21723840" y="3384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09</xdr:row>
      <xdr:rowOff>0</xdr:rowOff>
    </xdr:from>
    <xdr:to>
      <xdr:col>26</xdr:col>
      <xdr:colOff>10800</xdr:colOff>
      <xdr:row>209</xdr:row>
      <xdr:rowOff>9720</xdr:rowOff>
    </xdr:to>
    <xdr:pic>
      <xdr:nvPicPr>
        <xdr:cNvPr id="1687" name="Picture 1" descr="https://d.adroll.com/cm/r/out?advertisable=OL3JHG46GRBYFHHRVQGRHT"/>
        <xdr:cNvPicPr/>
      </xdr:nvPicPr>
      <xdr:blipFill>
        <a:blip r:embed="rId1407"/>
        <a:stretch/>
      </xdr:blipFill>
      <xdr:spPr>
        <a:xfrm>
          <a:off x="21859200" y="3384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09</xdr:row>
      <xdr:rowOff>0</xdr:rowOff>
    </xdr:from>
    <xdr:to>
      <xdr:col>26</xdr:col>
      <xdr:colOff>50040</xdr:colOff>
      <xdr:row>209</xdr:row>
      <xdr:rowOff>9720</xdr:rowOff>
    </xdr:to>
    <xdr:pic>
      <xdr:nvPicPr>
        <xdr:cNvPr id="1688" name="Picture 3" descr="https://d.adroll.com/cm/x/out?advertisable=OL3JHG46GRBYFHHRVQGRHT"/>
        <xdr:cNvPicPr/>
      </xdr:nvPicPr>
      <xdr:blipFill>
        <a:blip r:embed="rId1408"/>
        <a:stretch/>
      </xdr:blipFill>
      <xdr:spPr>
        <a:xfrm>
          <a:off x="21898440" y="3384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09</xdr:row>
      <xdr:rowOff>0</xdr:rowOff>
    </xdr:from>
    <xdr:to>
      <xdr:col>26</xdr:col>
      <xdr:colOff>69120</xdr:colOff>
      <xdr:row>209</xdr:row>
      <xdr:rowOff>9720</xdr:rowOff>
    </xdr:to>
    <xdr:sp>
      <xdr:nvSpPr>
        <xdr:cNvPr id="1689" name="AutoShape 4"/>
        <xdr:cNvSpPr/>
      </xdr:nvSpPr>
      <xdr:spPr>
        <a:xfrm>
          <a:off x="21917520" y="338421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09</xdr:row>
      <xdr:rowOff>0</xdr:rowOff>
    </xdr:from>
    <xdr:to>
      <xdr:col>26</xdr:col>
      <xdr:colOff>88200</xdr:colOff>
      <xdr:row>209</xdr:row>
      <xdr:rowOff>9720</xdr:rowOff>
    </xdr:to>
    <xdr:pic>
      <xdr:nvPicPr>
        <xdr:cNvPr id="1690" name="Picture 5" descr="https://d.adroll.com/cm/o/out?advertisable=OL3JHG46GRBYFHHRVQGRHT"/>
        <xdr:cNvPicPr/>
      </xdr:nvPicPr>
      <xdr:blipFill>
        <a:blip r:embed="rId1409"/>
        <a:stretch/>
      </xdr:blipFill>
      <xdr:spPr>
        <a:xfrm>
          <a:off x="21936600" y="3384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09</xdr:row>
      <xdr:rowOff>0</xdr:rowOff>
    </xdr:from>
    <xdr:to>
      <xdr:col>26</xdr:col>
      <xdr:colOff>107280</xdr:colOff>
      <xdr:row>209</xdr:row>
      <xdr:rowOff>9720</xdr:rowOff>
    </xdr:to>
    <xdr:pic>
      <xdr:nvPicPr>
        <xdr:cNvPr id="1691" name="Picture 6" descr="https://d.adroll.com/cm/g/out?advertisable=OL3JHG46GRBYFHHRVQGRHT&amp;google_nid=adroll5"/>
        <xdr:cNvPicPr/>
      </xdr:nvPicPr>
      <xdr:blipFill>
        <a:blip r:embed="rId1410"/>
        <a:stretch/>
      </xdr:blipFill>
      <xdr:spPr>
        <a:xfrm>
          <a:off x="21955680" y="3384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10</xdr:row>
      <xdr:rowOff>0</xdr:rowOff>
    </xdr:from>
    <xdr:to>
      <xdr:col>25</xdr:col>
      <xdr:colOff>726840</xdr:colOff>
      <xdr:row>210</xdr:row>
      <xdr:rowOff>9720</xdr:rowOff>
    </xdr:to>
    <xdr:pic>
      <xdr:nvPicPr>
        <xdr:cNvPr id="1692" name="Picture 2" descr="https://d.adroll.com/cm/b/out?advertisable=OL3JHG46GRBYFHHRVQGRHT"/>
        <xdr:cNvPicPr/>
      </xdr:nvPicPr>
      <xdr:blipFill>
        <a:blip r:embed="rId1411"/>
        <a:stretch/>
      </xdr:blipFill>
      <xdr:spPr>
        <a:xfrm>
          <a:off x="21723840" y="3400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10</xdr:row>
      <xdr:rowOff>0</xdr:rowOff>
    </xdr:from>
    <xdr:to>
      <xdr:col>26</xdr:col>
      <xdr:colOff>10800</xdr:colOff>
      <xdr:row>210</xdr:row>
      <xdr:rowOff>9720</xdr:rowOff>
    </xdr:to>
    <xdr:pic>
      <xdr:nvPicPr>
        <xdr:cNvPr id="1693" name="Picture 1" descr="https://d.adroll.com/cm/r/out?advertisable=OL3JHG46GRBYFHHRVQGRHT"/>
        <xdr:cNvPicPr/>
      </xdr:nvPicPr>
      <xdr:blipFill>
        <a:blip r:embed="rId1412"/>
        <a:stretch/>
      </xdr:blipFill>
      <xdr:spPr>
        <a:xfrm>
          <a:off x="21859200" y="3400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10</xdr:row>
      <xdr:rowOff>0</xdr:rowOff>
    </xdr:from>
    <xdr:to>
      <xdr:col>26</xdr:col>
      <xdr:colOff>50040</xdr:colOff>
      <xdr:row>210</xdr:row>
      <xdr:rowOff>9720</xdr:rowOff>
    </xdr:to>
    <xdr:pic>
      <xdr:nvPicPr>
        <xdr:cNvPr id="1694" name="Picture 3" descr="https://d.adroll.com/cm/x/out?advertisable=OL3JHG46GRBYFHHRVQGRHT"/>
        <xdr:cNvPicPr/>
      </xdr:nvPicPr>
      <xdr:blipFill>
        <a:blip r:embed="rId1413"/>
        <a:stretch/>
      </xdr:blipFill>
      <xdr:spPr>
        <a:xfrm>
          <a:off x="21898440" y="3400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10</xdr:row>
      <xdr:rowOff>0</xdr:rowOff>
    </xdr:from>
    <xdr:to>
      <xdr:col>26</xdr:col>
      <xdr:colOff>69120</xdr:colOff>
      <xdr:row>210</xdr:row>
      <xdr:rowOff>9720</xdr:rowOff>
    </xdr:to>
    <xdr:sp>
      <xdr:nvSpPr>
        <xdr:cNvPr id="1695" name="AutoShape 4"/>
        <xdr:cNvSpPr/>
      </xdr:nvSpPr>
      <xdr:spPr>
        <a:xfrm>
          <a:off x="21917520" y="340041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10</xdr:row>
      <xdr:rowOff>0</xdr:rowOff>
    </xdr:from>
    <xdr:to>
      <xdr:col>26</xdr:col>
      <xdr:colOff>88200</xdr:colOff>
      <xdr:row>210</xdr:row>
      <xdr:rowOff>9720</xdr:rowOff>
    </xdr:to>
    <xdr:pic>
      <xdr:nvPicPr>
        <xdr:cNvPr id="1696" name="Picture 5" descr="https://d.adroll.com/cm/o/out?advertisable=OL3JHG46GRBYFHHRVQGRHT"/>
        <xdr:cNvPicPr/>
      </xdr:nvPicPr>
      <xdr:blipFill>
        <a:blip r:embed="rId1414"/>
        <a:stretch/>
      </xdr:blipFill>
      <xdr:spPr>
        <a:xfrm>
          <a:off x="21936600" y="3400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10</xdr:row>
      <xdr:rowOff>0</xdr:rowOff>
    </xdr:from>
    <xdr:to>
      <xdr:col>26</xdr:col>
      <xdr:colOff>107280</xdr:colOff>
      <xdr:row>210</xdr:row>
      <xdr:rowOff>9720</xdr:rowOff>
    </xdr:to>
    <xdr:pic>
      <xdr:nvPicPr>
        <xdr:cNvPr id="1697" name="Picture 6" descr="https://d.adroll.com/cm/g/out?advertisable=OL3JHG46GRBYFHHRVQGRHT&amp;google_nid=adroll5"/>
        <xdr:cNvPicPr/>
      </xdr:nvPicPr>
      <xdr:blipFill>
        <a:blip r:embed="rId1415"/>
        <a:stretch/>
      </xdr:blipFill>
      <xdr:spPr>
        <a:xfrm>
          <a:off x="21955680" y="3400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11</xdr:row>
      <xdr:rowOff>0</xdr:rowOff>
    </xdr:from>
    <xdr:to>
      <xdr:col>25</xdr:col>
      <xdr:colOff>726840</xdr:colOff>
      <xdr:row>211</xdr:row>
      <xdr:rowOff>9360</xdr:rowOff>
    </xdr:to>
    <xdr:pic>
      <xdr:nvPicPr>
        <xdr:cNvPr id="1698" name="Picture 2" descr="https://d.adroll.com/cm/b/out?advertisable=OL3JHG46GRBYFHHRVQGRHT"/>
        <xdr:cNvPicPr/>
      </xdr:nvPicPr>
      <xdr:blipFill>
        <a:blip r:embed="rId1416"/>
        <a:stretch/>
      </xdr:blipFill>
      <xdr:spPr>
        <a:xfrm>
          <a:off x="21723840" y="34166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11</xdr:row>
      <xdr:rowOff>0</xdr:rowOff>
    </xdr:from>
    <xdr:to>
      <xdr:col>26</xdr:col>
      <xdr:colOff>10800</xdr:colOff>
      <xdr:row>211</xdr:row>
      <xdr:rowOff>9360</xdr:rowOff>
    </xdr:to>
    <xdr:pic>
      <xdr:nvPicPr>
        <xdr:cNvPr id="1699" name="Picture 1" descr="https://d.adroll.com/cm/r/out?advertisable=OL3JHG46GRBYFHHRVQGRHT"/>
        <xdr:cNvPicPr/>
      </xdr:nvPicPr>
      <xdr:blipFill>
        <a:blip r:embed="rId1417"/>
        <a:stretch/>
      </xdr:blipFill>
      <xdr:spPr>
        <a:xfrm>
          <a:off x="21859200" y="34166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11</xdr:row>
      <xdr:rowOff>0</xdr:rowOff>
    </xdr:from>
    <xdr:to>
      <xdr:col>26</xdr:col>
      <xdr:colOff>50040</xdr:colOff>
      <xdr:row>211</xdr:row>
      <xdr:rowOff>9360</xdr:rowOff>
    </xdr:to>
    <xdr:pic>
      <xdr:nvPicPr>
        <xdr:cNvPr id="1700" name="Picture 3" descr="https://d.adroll.com/cm/x/out?advertisable=OL3JHG46GRBYFHHRVQGRHT"/>
        <xdr:cNvPicPr/>
      </xdr:nvPicPr>
      <xdr:blipFill>
        <a:blip r:embed="rId1418"/>
        <a:stretch/>
      </xdr:blipFill>
      <xdr:spPr>
        <a:xfrm>
          <a:off x="21898440" y="34166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11</xdr:row>
      <xdr:rowOff>0</xdr:rowOff>
    </xdr:from>
    <xdr:to>
      <xdr:col>26</xdr:col>
      <xdr:colOff>69120</xdr:colOff>
      <xdr:row>211</xdr:row>
      <xdr:rowOff>9360</xdr:rowOff>
    </xdr:to>
    <xdr:sp>
      <xdr:nvSpPr>
        <xdr:cNvPr id="1701" name="AutoShape 4"/>
        <xdr:cNvSpPr/>
      </xdr:nvSpPr>
      <xdr:spPr>
        <a:xfrm>
          <a:off x="21917520" y="341661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11</xdr:row>
      <xdr:rowOff>0</xdr:rowOff>
    </xdr:from>
    <xdr:to>
      <xdr:col>26</xdr:col>
      <xdr:colOff>88200</xdr:colOff>
      <xdr:row>211</xdr:row>
      <xdr:rowOff>9360</xdr:rowOff>
    </xdr:to>
    <xdr:pic>
      <xdr:nvPicPr>
        <xdr:cNvPr id="1702" name="Picture 5" descr="https://d.adroll.com/cm/o/out?advertisable=OL3JHG46GRBYFHHRVQGRHT"/>
        <xdr:cNvPicPr/>
      </xdr:nvPicPr>
      <xdr:blipFill>
        <a:blip r:embed="rId1419"/>
        <a:stretch/>
      </xdr:blipFill>
      <xdr:spPr>
        <a:xfrm>
          <a:off x="21936600" y="34166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11</xdr:row>
      <xdr:rowOff>0</xdr:rowOff>
    </xdr:from>
    <xdr:to>
      <xdr:col>26</xdr:col>
      <xdr:colOff>107280</xdr:colOff>
      <xdr:row>211</xdr:row>
      <xdr:rowOff>9360</xdr:rowOff>
    </xdr:to>
    <xdr:pic>
      <xdr:nvPicPr>
        <xdr:cNvPr id="1703" name="Picture 6" descr="https://d.adroll.com/cm/g/out?advertisable=OL3JHG46GRBYFHHRVQGRHT&amp;google_nid=adroll5"/>
        <xdr:cNvPicPr/>
      </xdr:nvPicPr>
      <xdr:blipFill>
        <a:blip r:embed="rId1420"/>
        <a:stretch/>
      </xdr:blipFill>
      <xdr:spPr>
        <a:xfrm>
          <a:off x="21955680" y="34166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12</xdr:row>
      <xdr:rowOff>0</xdr:rowOff>
    </xdr:from>
    <xdr:to>
      <xdr:col>25</xdr:col>
      <xdr:colOff>726840</xdr:colOff>
      <xdr:row>212</xdr:row>
      <xdr:rowOff>9360</xdr:rowOff>
    </xdr:to>
    <xdr:pic>
      <xdr:nvPicPr>
        <xdr:cNvPr id="1704" name="Picture 2" descr="https://d.adroll.com/cm/b/out?advertisable=OL3JHG46GRBYFHHRVQGRHT"/>
        <xdr:cNvPicPr/>
      </xdr:nvPicPr>
      <xdr:blipFill>
        <a:blip r:embed="rId1421"/>
        <a:stretch/>
      </xdr:blipFill>
      <xdr:spPr>
        <a:xfrm>
          <a:off x="21723840" y="34328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12</xdr:row>
      <xdr:rowOff>0</xdr:rowOff>
    </xdr:from>
    <xdr:to>
      <xdr:col>26</xdr:col>
      <xdr:colOff>10800</xdr:colOff>
      <xdr:row>212</xdr:row>
      <xdr:rowOff>9360</xdr:rowOff>
    </xdr:to>
    <xdr:pic>
      <xdr:nvPicPr>
        <xdr:cNvPr id="1705" name="Picture 1" descr="https://d.adroll.com/cm/r/out?advertisable=OL3JHG46GRBYFHHRVQGRHT"/>
        <xdr:cNvPicPr/>
      </xdr:nvPicPr>
      <xdr:blipFill>
        <a:blip r:embed="rId1422"/>
        <a:stretch/>
      </xdr:blipFill>
      <xdr:spPr>
        <a:xfrm>
          <a:off x="21859200" y="34328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12</xdr:row>
      <xdr:rowOff>0</xdr:rowOff>
    </xdr:from>
    <xdr:to>
      <xdr:col>26</xdr:col>
      <xdr:colOff>50040</xdr:colOff>
      <xdr:row>212</xdr:row>
      <xdr:rowOff>9360</xdr:rowOff>
    </xdr:to>
    <xdr:pic>
      <xdr:nvPicPr>
        <xdr:cNvPr id="1706" name="Picture 3" descr="https://d.adroll.com/cm/x/out?advertisable=OL3JHG46GRBYFHHRVQGRHT"/>
        <xdr:cNvPicPr/>
      </xdr:nvPicPr>
      <xdr:blipFill>
        <a:blip r:embed="rId1423"/>
        <a:stretch/>
      </xdr:blipFill>
      <xdr:spPr>
        <a:xfrm>
          <a:off x="21898440" y="34328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12</xdr:row>
      <xdr:rowOff>0</xdr:rowOff>
    </xdr:from>
    <xdr:to>
      <xdr:col>26</xdr:col>
      <xdr:colOff>69120</xdr:colOff>
      <xdr:row>212</xdr:row>
      <xdr:rowOff>9360</xdr:rowOff>
    </xdr:to>
    <xdr:sp>
      <xdr:nvSpPr>
        <xdr:cNvPr id="1707" name="AutoShape 4"/>
        <xdr:cNvSpPr/>
      </xdr:nvSpPr>
      <xdr:spPr>
        <a:xfrm>
          <a:off x="21917520" y="343281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12</xdr:row>
      <xdr:rowOff>0</xdr:rowOff>
    </xdr:from>
    <xdr:to>
      <xdr:col>26</xdr:col>
      <xdr:colOff>88200</xdr:colOff>
      <xdr:row>212</xdr:row>
      <xdr:rowOff>9360</xdr:rowOff>
    </xdr:to>
    <xdr:pic>
      <xdr:nvPicPr>
        <xdr:cNvPr id="1708" name="Picture 5" descr="https://d.adroll.com/cm/o/out?advertisable=OL3JHG46GRBYFHHRVQGRHT"/>
        <xdr:cNvPicPr/>
      </xdr:nvPicPr>
      <xdr:blipFill>
        <a:blip r:embed="rId1424"/>
        <a:stretch/>
      </xdr:blipFill>
      <xdr:spPr>
        <a:xfrm>
          <a:off x="21936600" y="34328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12</xdr:row>
      <xdr:rowOff>0</xdr:rowOff>
    </xdr:from>
    <xdr:to>
      <xdr:col>26</xdr:col>
      <xdr:colOff>107280</xdr:colOff>
      <xdr:row>212</xdr:row>
      <xdr:rowOff>9360</xdr:rowOff>
    </xdr:to>
    <xdr:pic>
      <xdr:nvPicPr>
        <xdr:cNvPr id="1709" name="Picture 6" descr="https://d.adroll.com/cm/g/out?advertisable=OL3JHG46GRBYFHHRVQGRHT&amp;google_nid=adroll5"/>
        <xdr:cNvPicPr/>
      </xdr:nvPicPr>
      <xdr:blipFill>
        <a:blip r:embed="rId1425"/>
        <a:stretch/>
      </xdr:blipFill>
      <xdr:spPr>
        <a:xfrm>
          <a:off x="21955680" y="34328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13</xdr:row>
      <xdr:rowOff>0</xdr:rowOff>
    </xdr:from>
    <xdr:to>
      <xdr:col>25</xdr:col>
      <xdr:colOff>726840</xdr:colOff>
      <xdr:row>213</xdr:row>
      <xdr:rowOff>9360</xdr:rowOff>
    </xdr:to>
    <xdr:pic>
      <xdr:nvPicPr>
        <xdr:cNvPr id="1710" name="Picture 2" descr="https://d.adroll.com/cm/b/out?advertisable=OL3JHG46GRBYFHHRVQGRHT"/>
        <xdr:cNvPicPr/>
      </xdr:nvPicPr>
      <xdr:blipFill>
        <a:blip r:embed="rId1426"/>
        <a:stretch/>
      </xdr:blipFill>
      <xdr:spPr>
        <a:xfrm>
          <a:off x="21723840" y="34490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13</xdr:row>
      <xdr:rowOff>0</xdr:rowOff>
    </xdr:from>
    <xdr:to>
      <xdr:col>26</xdr:col>
      <xdr:colOff>10800</xdr:colOff>
      <xdr:row>213</xdr:row>
      <xdr:rowOff>9360</xdr:rowOff>
    </xdr:to>
    <xdr:pic>
      <xdr:nvPicPr>
        <xdr:cNvPr id="1711" name="Picture 1" descr="https://d.adroll.com/cm/r/out?advertisable=OL3JHG46GRBYFHHRVQGRHT"/>
        <xdr:cNvPicPr/>
      </xdr:nvPicPr>
      <xdr:blipFill>
        <a:blip r:embed="rId1427"/>
        <a:stretch/>
      </xdr:blipFill>
      <xdr:spPr>
        <a:xfrm>
          <a:off x="21859200" y="34490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13</xdr:row>
      <xdr:rowOff>0</xdr:rowOff>
    </xdr:from>
    <xdr:to>
      <xdr:col>26</xdr:col>
      <xdr:colOff>50040</xdr:colOff>
      <xdr:row>213</xdr:row>
      <xdr:rowOff>9360</xdr:rowOff>
    </xdr:to>
    <xdr:pic>
      <xdr:nvPicPr>
        <xdr:cNvPr id="1712" name="Picture 3" descr="https://d.adroll.com/cm/x/out?advertisable=OL3JHG46GRBYFHHRVQGRHT"/>
        <xdr:cNvPicPr/>
      </xdr:nvPicPr>
      <xdr:blipFill>
        <a:blip r:embed="rId1428"/>
        <a:stretch/>
      </xdr:blipFill>
      <xdr:spPr>
        <a:xfrm>
          <a:off x="21898440" y="34490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13</xdr:row>
      <xdr:rowOff>0</xdr:rowOff>
    </xdr:from>
    <xdr:to>
      <xdr:col>26</xdr:col>
      <xdr:colOff>69120</xdr:colOff>
      <xdr:row>213</xdr:row>
      <xdr:rowOff>9360</xdr:rowOff>
    </xdr:to>
    <xdr:sp>
      <xdr:nvSpPr>
        <xdr:cNvPr id="1713" name="AutoShape 4"/>
        <xdr:cNvSpPr/>
      </xdr:nvSpPr>
      <xdr:spPr>
        <a:xfrm>
          <a:off x="21917520" y="344901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13</xdr:row>
      <xdr:rowOff>0</xdr:rowOff>
    </xdr:from>
    <xdr:to>
      <xdr:col>26</xdr:col>
      <xdr:colOff>88200</xdr:colOff>
      <xdr:row>213</xdr:row>
      <xdr:rowOff>9360</xdr:rowOff>
    </xdr:to>
    <xdr:pic>
      <xdr:nvPicPr>
        <xdr:cNvPr id="1714" name="Picture 5" descr="https://d.adroll.com/cm/o/out?advertisable=OL3JHG46GRBYFHHRVQGRHT"/>
        <xdr:cNvPicPr/>
      </xdr:nvPicPr>
      <xdr:blipFill>
        <a:blip r:embed="rId1429"/>
        <a:stretch/>
      </xdr:blipFill>
      <xdr:spPr>
        <a:xfrm>
          <a:off x="21936600" y="34490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13</xdr:row>
      <xdr:rowOff>0</xdr:rowOff>
    </xdr:from>
    <xdr:to>
      <xdr:col>26</xdr:col>
      <xdr:colOff>107280</xdr:colOff>
      <xdr:row>213</xdr:row>
      <xdr:rowOff>9360</xdr:rowOff>
    </xdr:to>
    <xdr:pic>
      <xdr:nvPicPr>
        <xdr:cNvPr id="1715" name="Picture 6" descr="https://d.adroll.com/cm/g/out?advertisable=OL3JHG46GRBYFHHRVQGRHT&amp;google_nid=adroll5"/>
        <xdr:cNvPicPr/>
      </xdr:nvPicPr>
      <xdr:blipFill>
        <a:blip r:embed="rId1430"/>
        <a:stretch/>
      </xdr:blipFill>
      <xdr:spPr>
        <a:xfrm>
          <a:off x="21955680" y="34490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14</xdr:row>
      <xdr:rowOff>0</xdr:rowOff>
    </xdr:from>
    <xdr:to>
      <xdr:col>25</xdr:col>
      <xdr:colOff>726840</xdr:colOff>
      <xdr:row>214</xdr:row>
      <xdr:rowOff>9720</xdr:rowOff>
    </xdr:to>
    <xdr:pic>
      <xdr:nvPicPr>
        <xdr:cNvPr id="1716" name="Picture 2" descr="https://d.adroll.com/cm/b/out?advertisable=OL3JHG46GRBYFHHRVQGRHT"/>
        <xdr:cNvPicPr/>
      </xdr:nvPicPr>
      <xdr:blipFill>
        <a:blip r:embed="rId1431"/>
        <a:stretch/>
      </xdr:blipFill>
      <xdr:spPr>
        <a:xfrm>
          <a:off x="21723840" y="34651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14</xdr:row>
      <xdr:rowOff>0</xdr:rowOff>
    </xdr:from>
    <xdr:to>
      <xdr:col>26</xdr:col>
      <xdr:colOff>10800</xdr:colOff>
      <xdr:row>214</xdr:row>
      <xdr:rowOff>9720</xdr:rowOff>
    </xdr:to>
    <xdr:pic>
      <xdr:nvPicPr>
        <xdr:cNvPr id="1717" name="Picture 1" descr="https://d.adroll.com/cm/r/out?advertisable=OL3JHG46GRBYFHHRVQGRHT"/>
        <xdr:cNvPicPr/>
      </xdr:nvPicPr>
      <xdr:blipFill>
        <a:blip r:embed="rId1432"/>
        <a:stretch/>
      </xdr:blipFill>
      <xdr:spPr>
        <a:xfrm>
          <a:off x="21859200" y="34651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14</xdr:row>
      <xdr:rowOff>0</xdr:rowOff>
    </xdr:from>
    <xdr:to>
      <xdr:col>26</xdr:col>
      <xdr:colOff>50040</xdr:colOff>
      <xdr:row>214</xdr:row>
      <xdr:rowOff>9720</xdr:rowOff>
    </xdr:to>
    <xdr:pic>
      <xdr:nvPicPr>
        <xdr:cNvPr id="1718" name="Picture 3" descr="https://d.adroll.com/cm/x/out?advertisable=OL3JHG46GRBYFHHRVQGRHT"/>
        <xdr:cNvPicPr/>
      </xdr:nvPicPr>
      <xdr:blipFill>
        <a:blip r:embed="rId1433"/>
        <a:stretch/>
      </xdr:blipFill>
      <xdr:spPr>
        <a:xfrm>
          <a:off x="21898440" y="34651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14</xdr:row>
      <xdr:rowOff>0</xdr:rowOff>
    </xdr:from>
    <xdr:to>
      <xdr:col>26</xdr:col>
      <xdr:colOff>69120</xdr:colOff>
      <xdr:row>214</xdr:row>
      <xdr:rowOff>9720</xdr:rowOff>
    </xdr:to>
    <xdr:sp>
      <xdr:nvSpPr>
        <xdr:cNvPr id="1719" name="AutoShape 4"/>
        <xdr:cNvSpPr/>
      </xdr:nvSpPr>
      <xdr:spPr>
        <a:xfrm>
          <a:off x="21917520" y="3465180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14</xdr:row>
      <xdr:rowOff>0</xdr:rowOff>
    </xdr:from>
    <xdr:to>
      <xdr:col>26</xdr:col>
      <xdr:colOff>88200</xdr:colOff>
      <xdr:row>214</xdr:row>
      <xdr:rowOff>9720</xdr:rowOff>
    </xdr:to>
    <xdr:pic>
      <xdr:nvPicPr>
        <xdr:cNvPr id="1720" name="Picture 5" descr="https://d.adroll.com/cm/o/out?advertisable=OL3JHG46GRBYFHHRVQGRHT"/>
        <xdr:cNvPicPr/>
      </xdr:nvPicPr>
      <xdr:blipFill>
        <a:blip r:embed="rId1434"/>
        <a:stretch/>
      </xdr:blipFill>
      <xdr:spPr>
        <a:xfrm>
          <a:off x="21936600" y="34651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14</xdr:row>
      <xdr:rowOff>0</xdr:rowOff>
    </xdr:from>
    <xdr:to>
      <xdr:col>26</xdr:col>
      <xdr:colOff>107280</xdr:colOff>
      <xdr:row>214</xdr:row>
      <xdr:rowOff>9720</xdr:rowOff>
    </xdr:to>
    <xdr:pic>
      <xdr:nvPicPr>
        <xdr:cNvPr id="1721" name="Picture 6" descr="https://d.adroll.com/cm/g/out?advertisable=OL3JHG46GRBYFHHRVQGRHT&amp;google_nid=adroll5"/>
        <xdr:cNvPicPr/>
      </xdr:nvPicPr>
      <xdr:blipFill>
        <a:blip r:embed="rId1435"/>
        <a:stretch/>
      </xdr:blipFill>
      <xdr:spPr>
        <a:xfrm>
          <a:off x="21955680" y="34651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15</xdr:row>
      <xdr:rowOff>0</xdr:rowOff>
    </xdr:from>
    <xdr:to>
      <xdr:col>25</xdr:col>
      <xdr:colOff>726840</xdr:colOff>
      <xdr:row>215</xdr:row>
      <xdr:rowOff>9720</xdr:rowOff>
    </xdr:to>
    <xdr:pic>
      <xdr:nvPicPr>
        <xdr:cNvPr id="1722" name="Picture 2" descr="https://d.adroll.com/cm/b/out?advertisable=OL3JHG46GRBYFHHRVQGRHT"/>
        <xdr:cNvPicPr/>
      </xdr:nvPicPr>
      <xdr:blipFill>
        <a:blip r:embed="rId1436"/>
        <a:stretch/>
      </xdr:blipFill>
      <xdr:spPr>
        <a:xfrm>
          <a:off x="21723840" y="34813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15</xdr:row>
      <xdr:rowOff>0</xdr:rowOff>
    </xdr:from>
    <xdr:to>
      <xdr:col>26</xdr:col>
      <xdr:colOff>10800</xdr:colOff>
      <xdr:row>215</xdr:row>
      <xdr:rowOff>9720</xdr:rowOff>
    </xdr:to>
    <xdr:pic>
      <xdr:nvPicPr>
        <xdr:cNvPr id="1723" name="Picture 1" descr="https://d.adroll.com/cm/r/out?advertisable=OL3JHG46GRBYFHHRVQGRHT"/>
        <xdr:cNvPicPr/>
      </xdr:nvPicPr>
      <xdr:blipFill>
        <a:blip r:embed="rId1437"/>
        <a:stretch/>
      </xdr:blipFill>
      <xdr:spPr>
        <a:xfrm>
          <a:off x="21859200" y="34813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15</xdr:row>
      <xdr:rowOff>0</xdr:rowOff>
    </xdr:from>
    <xdr:to>
      <xdr:col>26</xdr:col>
      <xdr:colOff>50040</xdr:colOff>
      <xdr:row>215</xdr:row>
      <xdr:rowOff>9720</xdr:rowOff>
    </xdr:to>
    <xdr:pic>
      <xdr:nvPicPr>
        <xdr:cNvPr id="1724" name="Picture 3" descr="https://d.adroll.com/cm/x/out?advertisable=OL3JHG46GRBYFHHRVQGRHT"/>
        <xdr:cNvPicPr/>
      </xdr:nvPicPr>
      <xdr:blipFill>
        <a:blip r:embed="rId1438"/>
        <a:stretch/>
      </xdr:blipFill>
      <xdr:spPr>
        <a:xfrm>
          <a:off x="21898440" y="34813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15</xdr:row>
      <xdr:rowOff>0</xdr:rowOff>
    </xdr:from>
    <xdr:to>
      <xdr:col>26</xdr:col>
      <xdr:colOff>69120</xdr:colOff>
      <xdr:row>215</xdr:row>
      <xdr:rowOff>9720</xdr:rowOff>
    </xdr:to>
    <xdr:sp>
      <xdr:nvSpPr>
        <xdr:cNvPr id="1725" name="AutoShape 4"/>
        <xdr:cNvSpPr/>
      </xdr:nvSpPr>
      <xdr:spPr>
        <a:xfrm>
          <a:off x="21917520" y="3481380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15</xdr:row>
      <xdr:rowOff>0</xdr:rowOff>
    </xdr:from>
    <xdr:to>
      <xdr:col>26</xdr:col>
      <xdr:colOff>88200</xdr:colOff>
      <xdr:row>215</xdr:row>
      <xdr:rowOff>9720</xdr:rowOff>
    </xdr:to>
    <xdr:pic>
      <xdr:nvPicPr>
        <xdr:cNvPr id="1726" name="Picture 5" descr="https://d.adroll.com/cm/o/out?advertisable=OL3JHG46GRBYFHHRVQGRHT"/>
        <xdr:cNvPicPr/>
      </xdr:nvPicPr>
      <xdr:blipFill>
        <a:blip r:embed="rId1439"/>
        <a:stretch/>
      </xdr:blipFill>
      <xdr:spPr>
        <a:xfrm>
          <a:off x="21936600" y="34813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15</xdr:row>
      <xdr:rowOff>0</xdr:rowOff>
    </xdr:from>
    <xdr:to>
      <xdr:col>26</xdr:col>
      <xdr:colOff>107280</xdr:colOff>
      <xdr:row>215</xdr:row>
      <xdr:rowOff>9720</xdr:rowOff>
    </xdr:to>
    <xdr:pic>
      <xdr:nvPicPr>
        <xdr:cNvPr id="1727" name="Picture 6" descr="https://d.adroll.com/cm/g/out?advertisable=OL3JHG46GRBYFHHRVQGRHT&amp;google_nid=adroll5"/>
        <xdr:cNvPicPr/>
      </xdr:nvPicPr>
      <xdr:blipFill>
        <a:blip r:embed="rId1440"/>
        <a:stretch/>
      </xdr:blipFill>
      <xdr:spPr>
        <a:xfrm>
          <a:off x="21955680" y="34813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16</xdr:row>
      <xdr:rowOff>0</xdr:rowOff>
    </xdr:from>
    <xdr:to>
      <xdr:col>25</xdr:col>
      <xdr:colOff>726840</xdr:colOff>
      <xdr:row>216</xdr:row>
      <xdr:rowOff>9360</xdr:rowOff>
    </xdr:to>
    <xdr:pic>
      <xdr:nvPicPr>
        <xdr:cNvPr id="1728" name="Picture 2" descr="https://d.adroll.com/cm/b/out?advertisable=OL3JHG46GRBYFHHRVQGRHT"/>
        <xdr:cNvPicPr/>
      </xdr:nvPicPr>
      <xdr:blipFill>
        <a:blip r:embed="rId1441"/>
        <a:stretch/>
      </xdr:blipFill>
      <xdr:spPr>
        <a:xfrm>
          <a:off x="21723840" y="34975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16</xdr:row>
      <xdr:rowOff>0</xdr:rowOff>
    </xdr:from>
    <xdr:to>
      <xdr:col>26</xdr:col>
      <xdr:colOff>10800</xdr:colOff>
      <xdr:row>216</xdr:row>
      <xdr:rowOff>9360</xdr:rowOff>
    </xdr:to>
    <xdr:pic>
      <xdr:nvPicPr>
        <xdr:cNvPr id="1729" name="Picture 1" descr="https://d.adroll.com/cm/r/out?advertisable=OL3JHG46GRBYFHHRVQGRHT"/>
        <xdr:cNvPicPr/>
      </xdr:nvPicPr>
      <xdr:blipFill>
        <a:blip r:embed="rId1442"/>
        <a:stretch/>
      </xdr:blipFill>
      <xdr:spPr>
        <a:xfrm>
          <a:off x="21859200" y="34975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16</xdr:row>
      <xdr:rowOff>0</xdr:rowOff>
    </xdr:from>
    <xdr:to>
      <xdr:col>26</xdr:col>
      <xdr:colOff>50040</xdr:colOff>
      <xdr:row>216</xdr:row>
      <xdr:rowOff>9360</xdr:rowOff>
    </xdr:to>
    <xdr:pic>
      <xdr:nvPicPr>
        <xdr:cNvPr id="1730" name="Picture 3" descr="https://d.adroll.com/cm/x/out?advertisable=OL3JHG46GRBYFHHRVQGRHT"/>
        <xdr:cNvPicPr/>
      </xdr:nvPicPr>
      <xdr:blipFill>
        <a:blip r:embed="rId1443"/>
        <a:stretch/>
      </xdr:blipFill>
      <xdr:spPr>
        <a:xfrm>
          <a:off x="21898440" y="34975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16</xdr:row>
      <xdr:rowOff>0</xdr:rowOff>
    </xdr:from>
    <xdr:to>
      <xdr:col>26</xdr:col>
      <xdr:colOff>69120</xdr:colOff>
      <xdr:row>216</xdr:row>
      <xdr:rowOff>9360</xdr:rowOff>
    </xdr:to>
    <xdr:sp>
      <xdr:nvSpPr>
        <xdr:cNvPr id="1731" name="AutoShape 4"/>
        <xdr:cNvSpPr/>
      </xdr:nvSpPr>
      <xdr:spPr>
        <a:xfrm>
          <a:off x="21917520" y="349758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16</xdr:row>
      <xdr:rowOff>0</xdr:rowOff>
    </xdr:from>
    <xdr:to>
      <xdr:col>26</xdr:col>
      <xdr:colOff>88200</xdr:colOff>
      <xdr:row>216</xdr:row>
      <xdr:rowOff>9360</xdr:rowOff>
    </xdr:to>
    <xdr:pic>
      <xdr:nvPicPr>
        <xdr:cNvPr id="1732" name="Picture 5" descr="https://d.adroll.com/cm/o/out?advertisable=OL3JHG46GRBYFHHRVQGRHT"/>
        <xdr:cNvPicPr/>
      </xdr:nvPicPr>
      <xdr:blipFill>
        <a:blip r:embed="rId1444"/>
        <a:stretch/>
      </xdr:blipFill>
      <xdr:spPr>
        <a:xfrm>
          <a:off x="21936600" y="34975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16</xdr:row>
      <xdr:rowOff>0</xdr:rowOff>
    </xdr:from>
    <xdr:to>
      <xdr:col>26</xdr:col>
      <xdr:colOff>107280</xdr:colOff>
      <xdr:row>216</xdr:row>
      <xdr:rowOff>9360</xdr:rowOff>
    </xdr:to>
    <xdr:pic>
      <xdr:nvPicPr>
        <xdr:cNvPr id="1733" name="Picture 6" descr="https://d.adroll.com/cm/g/out?advertisable=OL3JHG46GRBYFHHRVQGRHT&amp;google_nid=adroll5"/>
        <xdr:cNvPicPr/>
      </xdr:nvPicPr>
      <xdr:blipFill>
        <a:blip r:embed="rId1445"/>
        <a:stretch/>
      </xdr:blipFill>
      <xdr:spPr>
        <a:xfrm>
          <a:off x="21955680" y="34975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17</xdr:row>
      <xdr:rowOff>0</xdr:rowOff>
    </xdr:from>
    <xdr:to>
      <xdr:col>25</xdr:col>
      <xdr:colOff>726840</xdr:colOff>
      <xdr:row>217</xdr:row>
      <xdr:rowOff>9360</xdr:rowOff>
    </xdr:to>
    <xdr:pic>
      <xdr:nvPicPr>
        <xdr:cNvPr id="1734" name="Picture 2" descr="https://d.adroll.com/cm/b/out?advertisable=OL3JHG46GRBYFHHRVQGRHT"/>
        <xdr:cNvPicPr/>
      </xdr:nvPicPr>
      <xdr:blipFill>
        <a:blip r:embed="rId1446"/>
        <a:stretch/>
      </xdr:blipFill>
      <xdr:spPr>
        <a:xfrm>
          <a:off x="21723840" y="35137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17</xdr:row>
      <xdr:rowOff>0</xdr:rowOff>
    </xdr:from>
    <xdr:to>
      <xdr:col>26</xdr:col>
      <xdr:colOff>10800</xdr:colOff>
      <xdr:row>217</xdr:row>
      <xdr:rowOff>9360</xdr:rowOff>
    </xdr:to>
    <xdr:pic>
      <xdr:nvPicPr>
        <xdr:cNvPr id="1735" name="Picture 1" descr="https://d.adroll.com/cm/r/out?advertisable=OL3JHG46GRBYFHHRVQGRHT"/>
        <xdr:cNvPicPr/>
      </xdr:nvPicPr>
      <xdr:blipFill>
        <a:blip r:embed="rId1447"/>
        <a:stretch/>
      </xdr:blipFill>
      <xdr:spPr>
        <a:xfrm>
          <a:off x="21859200" y="35137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17</xdr:row>
      <xdr:rowOff>0</xdr:rowOff>
    </xdr:from>
    <xdr:to>
      <xdr:col>26</xdr:col>
      <xdr:colOff>50040</xdr:colOff>
      <xdr:row>217</xdr:row>
      <xdr:rowOff>9360</xdr:rowOff>
    </xdr:to>
    <xdr:pic>
      <xdr:nvPicPr>
        <xdr:cNvPr id="1736" name="Picture 3" descr="https://d.adroll.com/cm/x/out?advertisable=OL3JHG46GRBYFHHRVQGRHT"/>
        <xdr:cNvPicPr/>
      </xdr:nvPicPr>
      <xdr:blipFill>
        <a:blip r:embed="rId1448"/>
        <a:stretch/>
      </xdr:blipFill>
      <xdr:spPr>
        <a:xfrm>
          <a:off x="21898440" y="35137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17</xdr:row>
      <xdr:rowOff>0</xdr:rowOff>
    </xdr:from>
    <xdr:to>
      <xdr:col>26</xdr:col>
      <xdr:colOff>69120</xdr:colOff>
      <xdr:row>217</xdr:row>
      <xdr:rowOff>9360</xdr:rowOff>
    </xdr:to>
    <xdr:sp>
      <xdr:nvSpPr>
        <xdr:cNvPr id="1737" name="AutoShape 4"/>
        <xdr:cNvSpPr/>
      </xdr:nvSpPr>
      <xdr:spPr>
        <a:xfrm>
          <a:off x="21917520" y="351378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17</xdr:row>
      <xdr:rowOff>0</xdr:rowOff>
    </xdr:from>
    <xdr:to>
      <xdr:col>26</xdr:col>
      <xdr:colOff>88200</xdr:colOff>
      <xdr:row>217</xdr:row>
      <xdr:rowOff>9360</xdr:rowOff>
    </xdr:to>
    <xdr:pic>
      <xdr:nvPicPr>
        <xdr:cNvPr id="1738" name="Picture 5" descr="https://d.adroll.com/cm/o/out?advertisable=OL3JHG46GRBYFHHRVQGRHT"/>
        <xdr:cNvPicPr/>
      </xdr:nvPicPr>
      <xdr:blipFill>
        <a:blip r:embed="rId1449"/>
        <a:stretch/>
      </xdr:blipFill>
      <xdr:spPr>
        <a:xfrm>
          <a:off x="21936600" y="35137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17</xdr:row>
      <xdr:rowOff>0</xdr:rowOff>
    </xdr:from>
    <xdr:to>
      <xdr:col>26</xdr:col>
      <xdr:colOff>107280</xdr:colOff>
      <xdr:row>217</xdr:row>
      <xdr:rowOff>9360</xdr:rowOff>
    </xdr:to>
    <xdr:pic>
      <xdr:nvPicPr>
        <xdr:cNvPr id="1739" name="Picture 6" descr="https://d.adroll.com/cm/g/out?advertisable=OL3JHG46GRBYFHHRVQGRHT&amp;google_nid=adroll5"/>
        <xdr:cNvPicPr/>
      </xdr:nvPicPr>
      <xdr:blipFill>
        <a:blip r:embed="rId1450"/>
        <a:stretch/>
      </xdr:blipFill>
      <xdr:spPr>
        <a:xfrm>
          <a:off x="21955680" y="35137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18</xdr:row>
      <xdr:rowOff>0</xdr:rowOff>
    </xdr:from>
    <xdr:to>
      <xdr:col>25</xdr:col>
      <xdr:colOff>726840</xdr:colOff>
      <xdr:row>218</xdr:row>
      <xdr:rowOff>9360</xdr:rowOff>
    </xdr:to>
    <xdr:pic>
      <xdr:nvPicPr>
        <xdr:cNvPr id="1740" name="Picture 2" descr="https://d.adroll.com/cm/b/out?advertisable=OL3JHG46GRBYFHHRVQGRHT"/>
        <xdr:cNvPicPr/>
      </xdr:nvPicPr>
      <xdr:blipFill>
        <a:blip r:embed="rId1451"/>
        <a:stretch/>
      </xdr:blipFill>
      <xdr:spPr>
        <a:xfrm>
          <a:off x="21723840" y="35299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18</xdr:row>
      <xdr:rowOff>0</xdr:rowOff>
    </xdr:from>
    <xdr:to>
      <xdr:col>26</xdr:col>
      <xdr:colOff>10800</xdr:colOff>
      <xdr:row>218</xdr:row>
      <xdr:rowOff>9360</xdr:rowOff>
    </xdr:to>
    <xdr:pic>
      <xdr:nvPicPr>
        <xdr:cNvPr id="1741" name="Picture 1" descr="https://d.adroll.com/cm/r/out?advertisable=OL3JHG46GRBYFHHRVQGRHT"/>
        <xdr:cNvPicPr/>
      </xdr:nvPicPr>
      <xdr:blipFill>
        <a:blip r:embed="rId1452"/>
        <a:stretch/>
      </xdr:blipFill>
      <xdr:spPr>
        <a:xfrm>
          <a:off x="21859200" y="35299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18</xdr:row>
      <xdr:rowOff>0</xdr:rowOff>
    </xdr:from>
    <xdr:to>
      <xdr:col>26</xdr:col>
      <xdr:colOff>50040</xdr:colOff>
      <xdr:row>218</xdr:row>
      <xdr:rowOff>9360</xdr:rowOff>
    </xdr:to>
    <xdr:pic>
      <xdr:nvPicPr>
        <xdr:cNvPr id="1742" name="Picture 3" descr="https://d.adroll.com/cm/x/out?advertisable=OL3JHG46GRBYFHHRVQGRHT"/>
        <xdr:cNvPicPr/>
      </xdr:nvPicPr>
      <xdr:blipFill>
        <a:blip r:embed="rId1453"/>
        <a:stretch/>
      </xdr:blipFill>
      <xdr:spPr>
        <a:xfrm>
          <a:off x="21898440" y="35299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18</xdr:row>
      <xdr:rowOff>0</xdr:rowOff>
    </xdr:from>
    <xdr:to>
      <xdr:col>26</xdr:col>
      <xdr:colOff>69120</xdr:colOff>
      <xdr:row>218</xdr:row>
      <xdr:rowOff>9360</xdr:rowOff>
    </xdr:to>
    <xdr:sp>
      <xdr:nvSpPr>
        <xdr:cNvPr id="1743" name="AutoShape 4"/>
        <xdr:cNvSpPr/>
      </xdr:nvSpPr>
      <xdr:spPr>
        <a:xfrm>
          <a:off x="21917520" y="352998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18</xdr:row>
      <xdr:rowOff>0</xdr:rowOff>
    </xdr:from>
    <xdr:to>
      <xdr:col>26</xdr:col>
      <xdr:colOff>88200</xdr:colOff>
      <xdr:row>218</xdr:row>
      <xdr:rowOff>9360</xdr:rowOff>
    </xdr:to>
    <xdr:pic>
      <xdr:nvPicPr>
        <xdr:cNvPr id="1744" name="Picture 5" descr="https://d.adroll.com/cm/o/out?advertisable=OL3JHG46GRBYFHHRVQGRHT"/>
        <xdr:cNvPicPr/>
      </xdr:nvPicPr>
      <xdr:blipFill>
        <a:blip r:embed="rId1454"/>
        <a:stretch/>
      </xdr:blipFill>
      <xdr:spPr>
        <a:xfrm>
          <a:off x="21936600" y="35299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18</xdr:row>
      <xdr:rowOff>0</xdr:rowOff>
    </xdr:from>
    <xdr:to>
      <xdr:col>26</xdr:col>
      <xdr:colOff>107280</xdr:colOff>
      <xdr:row>218</xdr:row>
      <xdr:rowOff>9360</xdr:rowOff>
    </xdr:to>
    <xdr:pic>
      <xdr:nvPicPr>
        <xdr:cNvPr id="1745" name="Picture 6" descr="https://d.adroll.com/cm/g/out?advertisable=OL3JHG46GRBYFHHRVQGRHT&amp;google_nid=adroll5"/>
        <xdr:cNvPicPr/>
      </xdr:nvPicPr>
      <xdr:blipFill>
        <a:blip r:embed="rId1455"/>
        <a:stretch/>
      </xdr:blipFill>
      <xdr:spPr>
        <a:xfrm>
          <a:off x="21955680" y="35299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19</xdr:row>
      <xdr:rowOff>0</xdr:rowOff>
    </xdr:from>
    <xdr:to>
      <xdr:col>25</xdr:col>
      <xdr:colOff>726840</xdr:colOff>
      <xdr:row>219</xdr:row>
      <xdr:rowOff>9720</xdr:rowOff>
    </xdr:to>
    <xdr:pic>
      <xdr:nvPicPr>
        <xdr:cNvPr id="1746" name="Picture 2" descr="https://d.adroll.com/cm/b/out?advertisable=OL3JHG46GRBYFHHRVQGRHT"/>
        <xdr:cNvPicPr/>
      </xdr:nvPicPr>
      <xdr:blipFill>
        <a:blip r:embed="rId1456"/>
        <a:stretch/>
      </xdr:blipFill>
      <xdr:spPr>
        <a:xfrm>
          <a:off x="21723840" y="35461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19</xdr:row>
      <xdr:rowOff>0</xdr:rowOff>
    </xdr:from>
    <xdr:to>
      <xdr:col>26</xdr:col>
      <xdr:colOff>10800</xdr:colOff>
      <xdr:row>219</xdr:row>
      <xdr:rowOff>9720</xdr:rowOff>
    </xdr:to>
    <xdr:pic>
      <xdr:nvPicPr>
        <xdr:cNvPr id="1747" name="Picture 1" descr="https://d.adroll.com/cm/r/out?advertisable=OL3JHG46GRBYFHHRVQGRHT"/>
        <xdr:cNvPicPr/>
      </xdr:nvPicPr>
      <xdr:blipFill>
        <a:blip r:embed="rId1457"/>
        <a:stretch/>
      </xdr:blipFill>
      <xdr:spPr>
        <a:xfrm>
          <a:off x="21859200" y="35461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19</xdr:row>
      <xdr:rowOff>0</xdr:rowOff>
    </xdr:from>
    <xdr:to>
      <xdr:col>26</xdr:col>
      <xdr:colOff>50040</xdr:colOff>
      <xdr:row>219</xdr:row>
      <xdr:rowOff>9720</xdr:rowOff>
    </xdr:to>
    <xdr:pic>
      <xdr:nvPicPr>
        <xdr:cNvPr id="1748" name="Picture 3" descr="https://d.adroll.com/cm/x/out?advertisable=OL3JHG46GRBYFHHRVQGRHT"/>
        <xdr:cNvPicPr/>
      </xdr:nvPicPr>
      <xdr:blipFill>
        <a:blip r:embed="rId1458"/>
        <a:stretch/>
      </xdr:blipFill>
      <xdr:spPr>
        <a:xfrm>
          <a:off x="21898440" y="35461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19</xdr:row>
      <xdr:rowOff>0</xdr:rowOff>
    </xdr:from>
    <xdr:to>
      <xdr:col>26</xdr:col>
      <xdr:colOff>69120</xdr:colOff>
      <xdr:row>219</xdr:row>
      <xdr:rowOff>9720</xdr:rowOff>
    </xdr:to>
    <xdr:sp>
      <xdr:nvSpPr>
        <xdr:cNvPr id="1749" name="AutoShape 4"/>
        <xdr:cNvSpPr/>
      </xdr:nvSpPr>
      <xdr:spPr>
        <a:xfrm>
          <a:off x="21917520" y="3546144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19</xdr:row>
      <xdr:rowOff>0</xdr:rowOff>
    </xdr:from>
    <xdr:to>
      <xdr:col>26</xdr:col>
      <xdr:colOff>88200</xdr:colOff>
      <xdr:row>219</xdr:row>
      <xdr:rowOff>9720</xdr:rowOff>
    </xdr:to>
    <xdr:pic>
      <xdr:nvPicPr>
        <xdr:cNvPr id="1750" name="Picture 5" descr="https://d.adroll.com/cm/o/out?advertisable=OL3JHG46GRBYFHHRVQGRHT"/>
        <xdr:cNvPicPr/>
      </xdr:nvPicPr>
      <xdr:blipFill>
        <a:blip r:embed="rId1459"/>
        <a:stretch/>
      </xdr:blipFill>
      <xdr:spPr>
        <a:xfrm>
          <a:off x="21936600" y="35461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19</xdr:row>
      <xdr:rowOff>0</xdr:rowOff>
    </xdr:from>
    <xdr:to>
      <xdr:col>26</xdr:col>
      <xdr:colOff>107280</xdr:colOff>
      <xdr:row>219</xdr:row>
      <xdr:rowOff>9720</xdr:rowOff>
    </xdr:to>
    <xdr:pic>
      <xdr:nvPicPr>
        <xdr:cNvPr id="1751" name="Picture 6" descr="https://d.adroll.com/cm/g/out?advertisable=OL3JHG46GRBYFHHRVQGRHT&amp;google_nid=adroll5"/>
        <xdr:cNvPicPr/>
      </xdr:nvPicPr>
      <xdr:blipFill>
        <a:blip r:embed="rId1460"/>
        <a:stretch/>
      </xdr:blipFill>
      <xdr:spPr>
        <a:xfrm>
          <a:off x="21955680" y="35461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20</xdr:row>
      <xdr:rowOff>0</xdr:rowOff>
    </xdr:from>
    <xdr:to>
      <xdr:col>25</xdr:col>
      <xdr:colOff>726840</xdr:colOff>
      <xdr:row>220</xdr:row>
      <xdr:rowOff>9720</xdr:rowOff>
    </xdr:to>
    <xdr:pic>
      <xdr:nvPicPr>
        <xdr:cNvPr id="1752" name="Picture 2" descr="https://d.adroll.com/cm/b/out?advertisable=OL3JHG46GRBYFHHRVQGRHT"/>
        <xdr:cNvPicPr/>
      </xdr:nvPicPr>
      <xdr:blipFill>
        <a:blip r:embed="rId1461"/>
        <a:stretch/>
      </xdr:blipFill>
      <xdr:spPr>
        <a:xfrm>
          <a:off x="21723840" y="35623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20</xdr:row>
      <xdr:rowOff>0</xdr:rowOff>
    </xdr:from>
    <xdr:to>
      <xdr:col>26</xdr:col>
      <xdr:colOff>10800</xdr:colOff>
      <xdr:row>220</xdr:row>
      <xdr:rowOff>9720</xdr:rowOff>
    </xdr:to>
    <xdr:pic>
      <xdr:nvPicPr>
        <xdr:cNvPr id="1753" name="Picture 1" descr="https://d.adroll.com/cm/r/out?advertisable=OL3JHG46GRBYFHHRVQGRHT"/>
        <xdr:cNvPicPr/>
      </xdr:nvPicPr>
      <xdr:blipFill>
        <a:blip r:embed="rId1462"/>
        <a:stretch/>
      </xdr:blipFill>
      <xdr:spPr>
        <a:xfrm>
          <a:off x="21859200" y="35623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20</xdr:row>
      <xdr:rowOff>0</xdr:rowOff>
    </xdr:from>
    <xdr:to>
      <xdr:col>26</xdr:col>
      <xdr:colOff>50040</xdr:colOff>
      <xdr:row>220</xdr:row>
      <xdr:rowOff>9720</xdr:rowOff>
    </xdr:to>
    <xdr:pic>
      <xdr:nvPicPr>
        <xdr:cNvPr id="1754" name="Picture 3" descr="https://d.adroll.com/cm/x/out?advertisable=OL3JHG46GRBYFHHRVQGRHT"/>
        <xdr:cNvPicPr/>
      </xdr:nvPicPr>
      <xdr:blipFill>
        <a:blip r:embed="rId1463"/>
        <a:stretch/>
      </xdr:blipFill>
      <xdr:spPr>
        <a:xfrm>
          <a:off x="21898440" y="35623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20</xdr:row>
      <xdr:rowOff>0</xdr:rowOff>
    </xdr:from>
    <xdr:to>
      <xdr:col>26</xdr:col>
      <xdr:colOff>69120</xdr:colOff>
      <xdr:row>220</xdr:row>
      <xdr:rowOff>9720</xdr:rowOff>
    </xdr:to>
    <xdr:sp>
      <xdr:nvSpPr>
        <xdr:cNvPr id="1755" name="AutoShape 4"/>
        <xdr:cNvSpPr/>
      </xdr:nvSpPr>
      <xdr:spPr>
        <a:xfrm>
          <a:off x="21917520" y="3562344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20</xdr:row>
      <xdr:rowOff>0</xdr:rowOff>
    </xdr:from>
    <xdr:to>
      <xdr:col>26</xdr:col>
      <xdr:colOff>88200</xdr:colOff>
      <xdr:row>220</xdr:row>
      <xdr:rowOff>9720</xdr:rowOff>
    </xdr:to>
    <xdr:pic>
      <xdr:nvPicPr>
        <xdr:cNvPr id="1756" name="Picture 5" descr="https://d.adroll.com/cm/o/out?advertisable=OL3JHG46GRBYFHHRVQGRHT"/>
        <xdr:cNvPicPr/>
      </xdr:nvPicPr>
      <xdr:blipFill>
        <a:blip r:embed="rId1464"/>
        <a:stretch/>
      </xdr:blipFill>
      <xdr:spPr>
        <a:xfrm>
          <a:off x="21936600" y="35623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20</xdr:row>
      <xdr:rowOff>0</xdr:rowOff>
    </xdr:from>
    <xdr:to>
      <xdr:col>26</xdr:col>
      <xdr:colOff>107280</xdr:colOff>
      <xdr:row>220</xdr:row>
      <xdr:rowOff>9720</xdr:rowOff>
    </xdr:to>
    <xdr:pic>
      <xdr:nvPicPr>
        <xdr:cNvPr id="1757" name="Picture 6" descr="https://d.adroll.com/cm/g/out?advertisable=OL3JHG46GRBYFHHRVQGRHT&amp;google_nid=adroll5"/>
        <xdr:cNvPicPr/>
      </xdr:nvPicPr>
      <xdr:blipFill>
        <a:blip r:embed="rId1465"/>
        <a:stretch/>
      </xdr:blipFill>
      <xdr:spPr>
        <a:xfrm>
          <a:off x="21955680" y="35623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21</xdr:row>
      <xdr:rowOff>0</xdr:rowOff>
    </xdr:from>
    <xdr:to>
      <xdr:col>25</xdr:col>
      <xdr:colOff>726840</xdr:colOff>
      <xdr:row>221</xdr:row>
      <xdr:rowOff>9360</xdr:rowOff>
    </xdr:to>
    <xdr:pic>
      <xdr:nvPicPr>
        <xdr:cNvPr id="1758" name="Picture 2" descr="https://d.adroll.com/cm/b/out?advertisable=OL3JHG46GRBYFHHRVQGRHT"/>
        <xdr:cNvPicPr/>
      </xdr:nvPicPr>
      <xdr:blipFill>
        <a:blip r:embed="rId1466"/>
        <a:stretch/>
      </xdr:blipFill>
      <xdr:spPr>
        <a:xfrm>
          <a:off x="21723840" y="35785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21</xdr:row>
      <xdr:rowOff>0</xdr:rowOff>
    </xdr:from>
    <xdr:to>
      <xdr:col>26</xdr:col>
      <xdr:colOff>10800</xdr:colOff>
      <xdr:row>221</xdr:row>
      <xdr:rowOff>9360</xdr:rowOff>
    </xdr:to>
    <xdr:pic>
      <xdr:nvPicPr>
        <xdr:cNvPr id="1759" name="Picture 1" descr="https://d.adroll.com/cm/r/out?advertisable=OL3JHG46GRBYFHHRVQGRHT"/>
        <xdr:cNvPicPr/>
      </xdr:nvPicPr>
      <xdr:blipFill>
        <a:blip r:embed="rId1467"/>
        <a:stretch/>
      </xdr:blipFill>
      <xdr:spPr>
        <a:xfrm>
          <a:off x="21859200" y="35785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21</xdr:row>
      <xdr:rowOff>0</xdr:rowOff>
    </xdr:from>
    <xdr:to>
      <xdr:col>26</xdr:col>
      <xdr:colOff>50040</xdr:colOff>
      <xdr:row>221</xdr:row>
      <xdr:rowOff>9360</xdr:rowOff>
    </xdr:to>
    <xdr:pic>
      <xdr:nvPicPr>
        <xdr:cNvPr id="1760" name="Picture 3" descr="https://d.adroll.com/cm/x/out?advertisable=OL3JHG46GRBYFHHRVQGRHT"/>
        <xdr:cNvPicPr/>
      </xdr:nvPicPr>
      <xdr:blipFill>
        <a:blip r:embed="rId1468"/>
        <a:stretch/>
      </xdr:blipFill>
      <xdr:spPr>
        <a:xfrm>
          <a:off x="21898440" y="35785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21</xdr:row>
      <xdr:rowOff>0</xdr:rowOff>
    </xdr:from>
    <xdr:to>
      <xdr:col>26</xdr:col>
      <xdr:colOff>69120</xdr:colOff>
      <xdr:row>221</xdr:row>
      <xdr:rowOff>9360</xdr:rowOff>
    </xdr:to>
    <xdr:sp>
      <xdr:nvSpPr>
        <xdr:cNvPr id="1761" name="AutoShape 4"/>
        <xdr:cNvSpPr/>
      </xdr:nvSpPr>
      <xdr:spPr>
        <a:xfrm>
          <a:off x="21917520" y="357854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21</xdr:row>
      <xdr:rowOff>0</xdr:rowOff>
    </xdr:from>
    <xdr:to>
      <xdr:col>26</xdr:col>
      <xdr:colOff>88200</xdr:colOff>
      <xdr:row>221</xdr:row>
      <xdr:rowOff>9360</xdr:rowOff>
    </xdr:to>
    <xdr:pic>
      <xdr:nvPicPr>
        <xdr:cNvPr id="1762" name="Picture 5" descr="https://d.adroll.com/cm/o/out?advertisable=OL3JHG46GRBYFHHRVQGRHT"/>
        <xdr:cNvPicPr/>
      </xdr:nvPicPr>
      <xdr:blipFill>
        <a:blip r:embed="rId1469"/>
        <a:stretch/>
      </xdr:blipFill>
      <xdr:spPr>
        <a:xfrm>
          <a:off x="21936600" y="35785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21</xdr:row>
      <xdr:rowOff>0</xdr:rowOff>
    </xdr:from>
    <xdr:to>
      <xdr:col>26</xdr:col>
      <xdr:colOff>107280</xdr:colOff>
      <xdr:row>221</xdr:row>
      <xdr:rowOff>9360</xdr:rowOff>
    </xdr:to>
    <xdr:pic>
      <xdr:nvPicPr>
        <xdr:cNvPr id="1763" name="Picture 6" descr="https://d.adroll.com/cm/g/out?advertisable=OL3JHG46GRBYFHHRVQGRHT&amp;google_nid=adroll5"/>
        <xdr:cNvPicPr/>
      </xdr:nvPicPr>
      <xdr:blipFill>
        <a:blip r:embed="rId1470"/>
        <a:stretch/>
      </xdr:blipFill>
      <xdr:spPr>
        <a:xfrm>
          <a:off x="21955680" y="35785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22</xdr:row>
      <xdr:rowOff>0</xdr:rowOff>
    </xdr:from>
    <xdr:to>
      <xdr:col>25</xdr:col>
      <xdr:colOff>726840</xdr:colOff>
      <xdr:row>222</xdr:row>
      <xdr:rowOff>9360</xdr:rowOff>
    </xdr:to>
    <xdr:pic>
      <xdr:nvPicPr>
        <xdr:cNvPr id="1764" name="Picture 2" descr="https://d.adroll.com/cm/b/out?advertisable=OL3JHG46GRBYFHHRVQGRHT"/>
        <xdr:cNvPicPr/>
      </xdr:nvPicPr>
      <xdr:blipFill>
        <a:blip r:embed="rId1471"/>
        <a:stretch/>
      </xdr:blipFill>
      <xdr:spPr>
        <a:xfrm>
          <a:off x="21723840" y="35947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22</xdr:row>
      <xdr:rowOff>0</xdr:rowOff>
    </xdr:from>
    <xdr:to>
      <xdr:col>26</xdr:col>
      <xdr:colOff>10800</xdr:colOff>
      <xdr:row>222</xdr:row>
      <xdr:rowOff>9360</xdr:rowOff>
    </xdr:to>
    <xdr:pic>
      <xdr:nvPicPr>
        <xdr:cNvPr id="1765" name="Picture 1" descr="https://d.adroll.com/cm/r/out?advertisable=OL3JHG46GRBYFHHRVQGRHT"/>
        <xdr:cNvPicPr/>
      </xdr:nvPicPr>
      <xdr:blipFill>
        <a:blip r:embed="rId1472"/>
        <a:stretch/>
      </xdr:blipFill>
      <xdr:spPr>
        <a:xfrm>
          <a:off x="21859200" y="35947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22</xdr:row>
      <xdr:rowOff>0</xdr:rowOff>
    </xdr:from>
    <xdr:to>
      <xdr:col>26</xdr:col>
      <xdr:colOff>50040</xdr:colOff>
      <xdr:row>222</xdr:row>
      <xdr:rowOff>9360</xdr:rowOff>
    </xdr:to>
    <xdr:pic>
      <xdr:nvPicPr>
        <xdr:cNvPr id="1766" name="Picture 3" descr="https://d.adroll.com/cm/x/out?advertisable=OL3JHG46GRBYFHHRVQGRHT"/>
        <xdr:cNvPicPr/>
      </xdr:nvPicPr>
      <xdr:blipFill>
        <a:blip r:embed="rId1473"/>
        <a:stretch/>
      </xdr:blipFill>
      <xdr:spPr>
        <a:xfrm>
          <a:off x="21898440" y="35947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22</xdr:row>
      <xdr:rowOff>0</xdr:rowOff>
    </xdr:from>
    <xdr:to>
      <xdr:col>26</xdr:col>
      <xdr:colOff>69120</xdr:colOff>
      <xdr:row>222</xdr:row>
      <xdr:rowOff>9360</xdr:rowOff>
    </xdr:to>
    <xdr:sp>
      <xdr:nvSpPr>
        <xdr:cNvPr id="1767" name="AutoShape 4"/>
        <xdr:cNvSpPr/>
      </xdr:nvSpPr>
      <xdr:spPr>
        <a:xfrm>
          <a:off x="21917520" y="359474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22</xdr:row>
      <xdr:rowOff>0</xdr:rowOff>
    </xdr:from>
    <xdr:to>
      <xdr:col>26</xdr:col>
      <xdr:colOff>88200</xdr:colOff>
      <xdr:row>222</xdr:row>
      <xdr:rowOff>9360</xdr:rowOff>
    </xdr:to>
    <xdr:pic>
      <xdr:nvPicPr>
        <xdr:cNvPr id="1768" name="Picture 5" descr="https://d.adroll.com/cm/o/out?advertisable=OL3JHG46GRBYFHHRVQGRHT"/>
        <xdr:cNvPicPr/>
      </xdr:nvPicPr>
      <xdr:blipFill>
        <a:blip r:embed="rId1474"/>
        <a:stretch/>
      </xdr:blipFill>
      <xdr:spPr>
        <a:xfrm>
          <a:off x="21936600" y="35947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22</xdr:row>
      <xdr:rowOff>0</xdr:rowOff>
    </xdr:from>
    <xdr:to>
      <xdr:col>26</xdr:col>
      <xdr:colOff>107280</xdr:colOff>
      <xdr:row>222</xdr:row>
      <xdr:rowOff>9360</xdr:rowOff>
    </xdr:to>
    <xdr:pic>
      <xdr:nvPicPr>
        <xdr:cNvPr id="1769" name="Picture 6" descr="https://d.adroll.com/cm/g/out?advertisable=OL3JHG46GRBYFHHRVQGRHT&amp;google_nid=adroll5"/>
        <xdr:cNvPicPr/>
      </xdr:nvPicPr>
      <xdr:blipFill>
        <a:blip r:embed="rId1475"/>
        <a:stretch/>
      </xdr:blipFill>
      <xdr:spPr>
        <a:xfrm>
          <a:off x="21955680" y="35947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23</xdr:row>
      <xdr:rowOff>0</xdr:rowOff>
    </xdr:from>
    <xdr:to>
      <xdr:col>25</xdr:col>
      <xdr:colOff>726840</xdr:colOff>
      <xdr:row>223</xdr:row>
      <xdr:rowOff>9360</xdr:rowOff>
    </xdr:to>
    <xdr:pic>
      <xdr:nvPicPr>
        <xdr:cNvPr id="1770" name="Picture 2" descr="https://d.adroll.com/cm/b/out?advertisable=OL3JHG46GRBYFHHRVQGRHT"/>
        <xdr:cNvPicPr/>
      </xdr:nvPicPr>
      <xdr:blipFill>
        <a:blip r:embed="rId1476"/>
        <a:stretch/>
      </xdr:blipFill>
      <xdr:spPr>
        <a:xfrm>
          <a:off x="21723840" y="36109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23</xdr:row>
      <xdr:rowOff>0</xdr:rowOff>
    </xdr:from>
    <xdr:to>
      <xdr:col>26</xdr:col>
      <xdr:colOff>10800</xdr:colOff>
      <xdr:row>223</xdr:row>
      <xdr:rowOff>9360</xdr:rowOff>
    </xdr:to>
    <xdr:pic>
      <xdr:nvPicPr>
        <xdr:cNvPr id="1771" name="Picture 1" descr="https://d.adroll.com/cm/r/out?advertisable=OL3JHG46GRBYFHHRVQGRHT"/>
        <xdr:cNvPicPr/>
      </xdr:nvPicPr>
      <xdr:blipFill>
        <a:blip r:embed="rId1477"/>
        <a:stretch/>
      </xdr:blipFill>
      <xdr:spPr>
        <a:xfrm>
          <a:off x="21859200" y="36109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23</xdr:row>
      <xdr:rowOff>0</xdr:rowOff>
    </xdr:from>
    <xdr:to>
      <xdr:col>26</xdr:col>
      <xdr:colOff>50040</xdr:colOff>
      <xdr:row>223</xdr:row>
      <xdr:rowOff>9360</xdr:rowOff>
    </xdr:to>
    <xdr:pic>
      <xdr:nvPicPr>
        <xdr:cNvPr id="1772" name="Picture 3" descr="https://d.adroll.com/cm/x/out?advertisable=OL3JHG46GRBYFHHRVQGRHT"/>
        <xdr:cNvPicPr/>
      </xdr:nvPicPr>
      <xdr:blipFill>
        <a:blip r:embed="rId1478"/>
        <a:stretch/>
      </xdr:blipFill>
      <xdr:spPr>
        <a:xfrm>
          <a:off x="21898440" y="36109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23</xdr:row>
      <xdr:rowOff>0</xdr:rowOff>
    </xdr:from>
    <xdr:to>
      <xdr:col>26</xdr:col>
      <xdr:colOff>69120</xdr:colOff>
      <xdr:row>223</xdr:row>
      <xdr:rowOff>9360</xdr:rowOff>
    </xdr:to>
    <xdr:sp>
      <xdr:nvSpPr>
        <xdr:cNvPr id="1773" name="AutoShape 4"/>
        <xdr:cNvSpPr/>
      </xdr:nvSpPr>
      <xdr:spPr>
        <a:xfrm>
          <a:off x="21917520" y="361094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23</xdr:row>
      <xdr:rowOff>0</xdr:rowOff>
    </xdr:from>
    <xdr:to>
      <xdr:col>26</xdr:col>
      <xdr:colOff>88200</xdr:colOff>
      <xdr:row>223</xdr:row>
      <xdr:rowOff>9360</xdr:rowOff>
    </xdr:to>
    <xdr:pic>
      <xdr:nvPicPr>
        <xdr:cNvPr id="1774" name="Picture 5" descr="https://d.adroll.com/cm/o/out?advertisable=OL3JHG46GRBYFHHRVQGRHT"/>
        <xdr:cNvPicPr/>
      </xdr:nvPicPr>
      <xdr:blipFill>
        <a:blip r:embed="rId1479"/>
        <a:stretch/>
      </xdr:blipFill>
      <xdr:spPr>
        <a:xfrm>
          <a:off x="21936600" y="36109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23</xdr:row>
      <xdr:rowOff>0</xdr:rowOff>
    </xdr:from>
    <xdr:to>
      <xdr:col>26</xdr:col>
      <xdr:colOff>107280</xdr:colOff>
      <xdr:row>223</xdr:row>
      <xdr:rowOff>9360</xdr:rowOff>
    </xdr:to>
    <xdr:pic>
      <xdr:nvPicPr>
        <xdr:cNvPr id="1775" name="Picture 6" descr="https://d.adroll.com/cm/g/out?advertisable=OL3JHG46GRBYFHHRVQGRHT&amp;google_nid=adroll5"/>
        <xdr:cNvPicPr/>
      </xdr:nvPicPr>
      <xdr:blipFill>
        <a:blip r:embed="rId1480"/>
        <a:stretch/>
      </xdr:blipFill>
      <xdr:spPr>
        <a:xfrm>
          <a:off x="21955680" y="36109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24</xdr:row>
      <xdr:rowOff>0</xdr:rowOff>
    </xdr:from>
    <xdr:to>
      <xdr:col>25</xdr:col>
      <xdr:colOff>726840</xdr:colOff>
      <xdr:row>224</xdr:row>
      <xdr:rowOff>9720</xdr:rowOff>
    </xdr:to>
    <xdr:pic>
      <xdr:nvPicPr>
        <xdr:cNvPr id="1776" name="Picture 2" descr="https://d.adroll.com/cm/b/out?advertisable=OL3JHG46GRBYFHHRVQGRHT"/>
        <xdr:cNvPicPr/>
      </xdr:nvPicPr>
      <xdr:blipFill>
        <a:blip r:embed="rId1481"/>
        <a:stretch/>
      </xdr:blipFill>
      <xdr:spPr>
        <a:xfrm>
          <a:off x="21723840" y="362710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24</xdr:row>
      <xdr:rowOff>0</xdr:rowOff>
    </xdr:from>
    <xdr:to>
      <xdr:col>26</xdr:col>
      <xdr:colOff>10800</xdr:colOff>
      <xdr:row>224</xdr:row>
      <xdr:rowOff>9720</xdr:rowOff>
    </xdr:to>
    <xdr:pic>
      <xdr:nvPicPr>
        <xdr:cNvPr id="1777" name="Picture 1" descr="https://d.adroll.com/cm/r/out?advertisable=OL3JHG46GRBYFHHRVQGRHT"/>
        <xdr:cNvPicPr/>
      </xdr:nvPicPr>
      <xdr:blipFill>
        <a:blip r:embed="rId1482"/>
        <a:stretch/>
      </xdr:blipFill>
      <xdr:spPr>
        <a:xfrm>
          <a:off x="21859200" y="362710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24</xdr:row>
      <xdr:rowOff>0</xdr:rowOff>
    </xdr:from>
    <xdr:to>
      <xdr:col>26</xdr:col>
      <xdr:colOff>50040</xdr:colOff>
      <xdr:row>224</xdr:row>
      <xdr:rowOff>9720</xdr:rowOff>
    </xdr:to>
    <xdr:pic>
      <xdr:nvPicPr>
        <xdr:cNvPr id="1778" name="Picture 3" descr="https://d.adroll.com/cm/x/out?advertisable=OL3JHG46GRBYFHHRVQGRHT"/>
        <xdr:cNvPicPr/>
      </xdr:nvPicPr>
      <xdr:blipFill>
        <a:blip r:embed="rId1483"/>
        <a:stretch/>
      </xdr:blipFill>
      <xdr:spPr>
        <a:xfrm>
          <a:off x="21898440" y="362710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24</xdr:row>
      <xdr:rowOff>0</xdr:rowOff>
    </xdr:from>
    <xdr:to>
      <xdr:col>26</xdr:col>
      <xdr:colOff>69120</xdr:colOff>
      <xdr:row>224</xdr:row>
      <xdr:rowOff>9720</xdr:rowOff>
    </xdr:to>
    <xdr:sp>
      <xdr:nvSpPr>
        <xdr:cNvPr id="1779" name="AutoShape 4"/>
        <xdr:cNvSpPr/>
      </xdr:nvSpPr>
      <xdr:spPr>
        <a:xfrm>
          <a:off x="21917520" y="362710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24</xdr:row>
      <xdr:rowOff>0</xdr:rowOff>
    </xdr:from>
    <xdr:to>
      <xdr:col>26</xdr:col>
      <xdr:colOff>88200</xdr:colOff>
      <xdr:row>224</xdr:row>
      <xdr:rowOff>9720</xdr:rowOff>
    </xdr:to>
    <xdr:pic>
      <xdr:nvPicPr>
        <xdr:cNvPr id="1780" name="Picture 5" descr="https://d.adroll.com/cm/o/out?advertisable=OL3JHG46GRBYFHHRVQGRHT"/>
        <xdr:cNvPicPr/>
      </xdr:nvPicPr>
      <xdr:blipFill>
        <a:blip r:embed="rId1484"/>
        <a:stretch/>
      </xdr:blipFill>
      <xdr:spPr>
        <a:xfrm>
          <a:off x="21936600" y="362710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24</xdr:row>
      <xdr:rowOff>0</xdr:rowOff>
    </xdr:from>
    <xdr:to>
      <xdr:col>26</xdr:col>
      <xdr:colOff>107280</xdr:colOff>
      <xdr:row>224</xdr:row>
      <xdr:rowOff>9720</xdr:rowOff>
    </xdr:to>
    <xdr:pic>
      <xdr:nvPicPr>
        <xdr:cNvPr id="1781" name="Picture 6" descr="https://d.adroll.com/cm/g/out?advertisable=OL3JHG46GRBYFHHRVQGRHT&amp;google_nid=adroll5"/>
        <xdr:cNvPicPr/>
      </xdr:nvPicPr>
      <xdr:blipFill>
        <a:blip r:embed="rId1485"/>
        <a:stretch/>
      </xdr:blipFill>
      <xdr:spPr>
        <a:xfrm>
          <a:off x="21955680" y="362710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25</xdr:row>
      <xdr:rowOff>0</xdr:rowOff>
    </xdr:from>
    <xdr:to>
      <xdr:col>25</xdr:col>
      <xdr:colOff>726840</xdr:colOff>
      <xdr:row>225</xdr:row>
      <xdr:rowOff>9360</xdr:rowOff>
    </xdr:to>
    <xdr:pic>
      <xdr:nvPicPr>
        <xdr:cNvPr id="1782" name="Picture 2" descr="https://d.adroll.com/cm/b/out?advertisable=OL3JHG46GRBYFHHRVQGRHT"/>
        <xdr:cNvPicPr/>
      </xdr:nvPicPr>
      <xdr:blipFill>
        <a:blip r:embed="rId1486"/>
        <a:stretch/>
      </xdr:blipFill>
      <xdr:spPr>
        <a:xfrm>
          <a:off x="21723840" y="36433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25</xdr:row>
      <xdr:rowOff>0</xdr:rowOff>
    </xdr:from>
    <xdr:to>
      <xdr:col>26</xdr:col>
      <xdr:colOff>10800</xdr:colOff>
      <xdr:row>225</xdr:row>
      <xdr:rowOff>9360</xdr:rowOff>
    </xdr:to>
    <xdr:pic>
      <xdr:nvPicPr>
        <xdr:cNvPr id="1783" name="Picture 1" descr="https://d.adroll.com/cm/r/out?advertisable=OL3JHG46GRBYFHHRVQGRHT"/>
        <xdr:cNvPicPr/>
      </xdr:nvPicPr>
      <xdr:blipFill>
        <a:blip r:embed="rId1487"/>
        <a:stretch/>
      </xdr:blipFill>
      <xdr:spPr>
        <a:xfrm>
          <a:off x="21859200" y="36433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25</xdr:row>
      <xdr:rowOff>0</xdr:rowOff>
    </xdr:from>
    <xdr:to>
      <xdr:col>26</xdr:col>
      <xdr:colOff>50040</xdr:colOff>
      <xdr:row>225</xdr:row>
      <xdr:rowOff>9360</xdr:rowOff>
    </xdr:to>
    <xdr:pic>
      <xdr:nvPicPr>
        <xdr:cNvPr id="1784" name="Picture 3" descr="https://d.adroll.com/cm/x/out?advertisable=OL3JHG46GRBYFHHRVQGRHT"/>
        <xdr:cNvPicPr/>
      </xdr:nvPicPr>
      <xdr:blipFill>
        <a:blip r:embed="rId1488"/>
        <a:stretch/>
      </xdr:blipFill>
      <xdr:spPr>
        <a:xfrm>
          <a:off x="21898440" y="36433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25</xdr:row>
      <xdr:rowOff>0</xdr:rowOff>
    </xdr:from>
    <xdr:to>
      <xdr:col>26</xdr:col>
      <xdr:colOff>69120</xdr:colOff>
      <xdr:row>225</xdr:row>
      <xdr:rowOff>9360</xdr:rowOff>
    </xdr:to>
    <xdr:sp>
      <xdr:nvSpPr>
        <xdr:cNvPr id="1785" name="AutoShape 4"/>
        <xdr:cNvSpPr/>
      </xdr:nvSpPr>
      <xdr:spPr>
        <a:xfrm>
          <a:off x="21917520" y="364330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25</xdr:row>
      <xdr:rowOff>0</xdr:rowOff>
    </xdr:from>
    <xdr:to>
      <xdr:col>26</xdr:col>
      <xdr:colOff>88200</xdr:colOff>
      <xdr:row>225</xdr:row>
      <xdr:rowOff>9360</xdr:rowOff>
    </xdr:to>
    <xdr:pic>
      <xdr:nvPicPr>
        <xdr:cNvPr id="1786" name="Picture 5" descr="https://d.adroll.com/cm/o/out?advertisable=OL3JHG46GRBYFHHRVQGRHT"/>
        <xdr:cNvPicPr/>
      </xdr:nvPicPr>
      <xdr:blipFill>
        <a:blip r:embed="rId1489"/>
        <a:stretch/>
      </xdr:blipFill>
      <xdr:spPr>
        <a:xfrm>
          <a:off x="21936600" y="36433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25</xdr:row>
      <xdr:rowOff>0</xdr:rowOff>
    </xdr:from>
    <xdr:to>
      <xdr:col>26</xdr:col>
      <xdr:colOff>107280</xdr:colOff>
      <xdr:row>225</xdr:row>
      <xdr:rowOff>9360</xdr:rowOff>
    </xdr:to>
    <xdr:pic>
      <xdr:nvPicPr>
        <xdr:cNvPr id="1787" name="Picture 6" descr="https://d.adroll.com/cm/g/out?advertisable=OL3JHG46GRBYFHHRVQGRHT&amp;google_nid=adroll5"/>
        <xdr:cNvPicPr/>
      </xdr:nvPicPr>
      <xdr:blipFill>
        <a:blip r:embed="rId1490"/>
        <a:stretch/>
      </xdr:blipFill>
      <xdr:spPr>
        <a:xfrm>
          <a:off x="21955680" y="36433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26</xdr:row>
      <xdr:rowOff>0</xdr:rowOff>
    </xdr:from>
    <xdr:to>
      <xdr:col>25</xdr:col>
      <xdr:colOff>726840</xdr:colOff>
      <xdr:row>226</xdr:row>
      <xdr:rowOff>9360</xdr:rowOff>
    </xdr:to>
    <xdr:pic>
      <xdr:nvPicPr>
        <xdr:cNvPr id="1788" name="Picture 2" descr="https://d.adroll.com/cm/b/out?advertisable=OL3JHG46GRBYFHHRVQGRHT"/>
        <xdr:cNvPicPr/>
      </xdr:nvPicPr>
      <xdr:blipFill>
        <a:blip r:embed="rId1491"/>
        <a:stretch/>
      </xdr:blipFill>
      <xdr:spPr>
        <a:xfrm>
          <a:off x="21723840" y="36595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26</xdr:row>
      <xdr:rowOff>0</xdr:rowOff>
    </xdr:from>
    <xdr:to>
      <xdr:col>26</xdr:col>
      <xdr:colOff>10800</xdr:colOff>
      <xdr:row>226</xdr:row>
      <xdr:rowOff>9360</xdr:rowOff>
    </xdr:to>
    <xdr:pic>
      <xdr:nvPicPr>
        <xdr:cNvPr id="1789" name="Picture 1" descr="https://d.adroll.com/cm/r/out?advertisable=OL3JHG46GRBYFHHRVQGRHT"/>
        <xdr:cNvPicPr/>
      </xdr:nvPicPr>
      <xdr:blipFill>
        <a:blip r:embed="rId1492"/>
        <a:stretch/>
      </xdr:blipFill>
      <xdr:spPr>
        <a:xfrm>
          <a:off x="21859200" y="36595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26</xdr:row>
      <xdr:rowOff>0</xdr:rowOff>
    </xdr:from>
    <xdr:to>
      <xdr:col>26</xdr:col>
      <xdr:colOff>50040</xdr:colOff>
      <xdr:row>226</xdr:row>
      <xdr:rowOff>9360</xdr:rowOff>
    </xdr:to>
    <xdr:pic>
      <xdr:nvPicPr>
        <xdr:cNvPr id="1790" name="Picture 3" descr="https://d.adroll.com/cm/x/out?advertisable=OL3JHG46GRBYFHHRVQGRHT"/>
        <xdr:cNvPicPr/>
      </xdr:nvPicPr>
      <xdr:blipFill>
        <a:blip r:embed="rId1493"/>
        <a:stretch/>
      </xdr:blipFill>
      <xdr:spPr>
        <a:xfrm>
          <a:off x="21898440" y="36595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26</xdr:row>
      <xdr:rowOff>0</xdr:rowOff>
    </xdr:from>
    <xdr:to>
      <xdr:col>26</xdr:col>
      <xdr:colOff>69120</xdr:colOff>
      <xdr:row>226</xdr:row>
      <xdr:rowOff>9360</xdr:rowOff>
    </xdr:to>
    <xdr:sp>
      <xdr:nvSpPr>
        <xdr:cNvPr id="1791" name="AutoShape 4"/>
        <xdr:cNvSpPr/>
      </xdr:nvSpPr>
      <xdr:spPr>
        <a:xfrm>
          <a:off x="21917520" y="365950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26</xdr:row>
      <xdr:rowOff>0</xdr:rowOff>
    </xdr:from>
    <xdr:to>
      <xdr:col>26</xdr:col>
      <xdr:colOff>88200</xdr:colOff>
      <xdr:row>226</xdr:row>
      <xdr:rowOff>9360</xdr:rowOff>
    </xdr:to>
    <xdr:pic>
      <xdr:nvPicPr>
        <xdr:cNvPr id="1792" name="Picture 5" descr="https://d.adroll.com/cm/o/out?advertisable=OL3JHG46GRBYFHHRVQGRHT"/>
        <xdr:cNvPicPr/>
      </xdr:nvPicPr>
      <xdr:blipFill>
        <a:blip r:embed="rId1494"/>
        <a:stretch/>
      </xdr:blipFill>
      <xdr:spPr>
        <a:xfrm>
          <a:off x="21936600" y="36595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26</xdr:row>
      <xdr:rowOff>0</xdr:rowOff>
    </xdr:from>
    <xdr:to>
      <xdr:col>26</xdr:col>
      <xdr:colOff>107280</xdr:colOff>
      <xdr:row>226</xdr:row>
      <xdr:rowOff>9360</xdr:rowOff>
    </xdr:to>
    <xdr:pic>
      <xdr:nvPicPr>
        <xdr:cNvPr id="1793" name="Picture 6" descr="https://d.adroll.com/cm/g/out?advertisable=OL3JHG46GRBYFHHRVQGRHT&amp;google_nid=adroll5"/>
        <xdr:cNvPicPr/>
      </xdr:nvPicPr>
      <xdr:blipFill>
        <a:blip r:embed="rId1495"/>
        <a:stretch/>
      </xdr:blipFill>
      <xdr:spPr>
        <a:xfrm>
          <a:off x="21955680" y="36595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27</xdr:row>
      <xdr:rowOff>0</xdr:rowOff>
    </xdr:from>
    <xdr:to>
      <xdr:col>25</xdr:col>
      <xdr:colOff>726840</xdr:colOff>
      <xdr:row>227</xdr:row>
      <xdr:rowOff>9360</xdr:rowOff>
    </xdr:to>
    <xdr:pic>
      <xdr:nvPicPr>
        <xdr:cNvPr id="1794" name="Picture 2" descr="https://d.adroll.com/cm/b/out?advertisable=OL3JHG46GRBYFHHRVQGRHT"/>
        <xdr:cNvPicPr/>
      </xdr:nvPicPr>
      <xdr:blipFill>
        <a:blip r:embed="rId1496"/>
        <a:stretch/>
      </xdr:blipFill>
      <xdr:spPr>
        <a:xfrm>
          <a:off x="21723840" y="36757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27</xdr:row>
      <xdr:rowOff>0</xdr:rowOff>
    </xdr:from>
    <xdr:to>
      <xdr:col>26</xdr:col>
      <xdr:colOff>10800</xdr:colOff>
      <xdr:row>227</xdr:row>
      <xdr:rowOff>9360</xdr:rowOff>
    </xdr:to>
    <xdr:pic>
      <xdr:nvPicPr>
        <xdr:cNvPr id="1795" name="Picture 1" descr="https://d.adroll.com/cm/r/out?advertisable=OL3JHG46GRBYFHHRVQGRHT"/>
        <xdr:cNvPicPr/>
      </xdr:nvPicPr>
      <xdr:blipFill>
        <a:blip r:embed="rId1497"/>
        <a:stretch/>
      </xdr:blipFill>
      <xdr:spPr>
        <a:xfrm>
          <a:off x="21859200" y="36757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27</xdr:row>
      <xdr:rowOff>0</xdr:rowOff>
    </xdr:from>
    <xdr:to>
      <xdr:col>26</xdr:col>
      <xdr:colOff>50040</xdr:colOff>
      <xdr:row>227</xdr:row>
      <xdr:rowOff>9360</xdr:rowOff>
    </xdr:to>
    <xdr:pic>
      <xdr:nvPicPr>
        <xdr:cNvPr id="1796" name="Picture 3" descr="https://d.adroll.com/cm/x/out?advertisable=OL3JHG46GRBYFHHRVQGRHT"/>
        <xdr:cNvPicPr/>
      </xdr:nvPicPr>
      <xdr:blipFill>
        <a:blip r:embed="rId1498"/>
        <a:stretch/>
      </xdr:blipFill>
      <xdr:spPr>
        <a:xfrm>
          <a:off x="21898440" y="36757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27</xdr:row>
      <xdr:rowOff>0</xdr:rowOff>
    </xdr:from>
    <xdr:to>
      <xdr:col>26</xdr:col>
      <xdr:colOff>69120</xdr:colOff>
      <xdr:row>227</xdr:row>
      <xdr:rowOff>9360</xdr:rowOff>
    </xdr:to>
    <xdr:sp>
      <xdr:nvSpPr>
        <xdr:cNvPr id="1797" name="AutoShape 4"/>
        <xdr:cNvSpPr/>
      </xdr:nvSpPr>
      <xdr:spPr>
        <a:xfrm>
          <a:off x="21917520" y="367570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27</xdr:row>
      <xdr:rowOff>0</xdr:rowOff>
    </xdr:from>
    <xdr:to>
      <xdr:col>26</xdr:col>
      <xdr:colOff>88200</xdr:colOff>
      <xdr:row>227</xdr:row>
      <xdr:rowOff>9360</xdr:rowOff>
    </xdr:to>
    <xdr:pic>
      <xdr:nvPicPr>
        <xdr:cNvPr id="1798" name="Picture 5" descr="https://d.adroll.com/cm/o/out?advertisable=OL3JHG46GRBYFHHRVQGRHT"/>
        <xdr:cNvPicPr/>
      </xdr:nvPicPr>
      <xdr:blipFill>
        <a:blip r:embed="rId1499"/>
        <a:stretch/>
      </xdr:blipFill>
      <xdr:spPr>
        <a:xfrm>
          <a:off x="21936600" y="36757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27</xdr:row>
      <xdr:rowOff>0</xdr:rowOff>
    </xdr:from>
    <xdr:to>
      <xdr:col>26</xdr:col>
      <xdr:colOff>107280</xdr:colOff>
      <xdr:row>227</xdr:row>
      <xdr:rowOff>9360</xdr:rowOff>
    </xdr:to>
    <xdr:pic>
      <xdr:nvPicPr>
        <xdr:cNvPr id="1799" name="Picture 6" descr="https://d.adroll.com/cm/g/out?advertisable=OL3JHG46GRBYFHHRVQGRHT&amp;google_nid=adroll5"/>
        <xdr:cNvPicPr/>
      </xdr:nvPicPr>
      <xdr:blipFill>
        <a:blip r:embed="rId1500"/>
        <a:stretch/>
      </xdr:blipFill>
      <xdr:spPr>
        <a:xfrm>
          <a:off x="21955680" y="36757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28</xdr:row>
      <xdr:rowOff>0</xdr:rowOff>
    </xdr:from>
    <xdr:to>
      <xdr:col>25</xdr:col>
      <xdr:colOff>726840</xdr:colOff>
      <xdr:row>228</xdr:row>
      <xdr:rowOff>9360</xdr:rowOff>
    </xdr:to>
    <xdr:pic>
      <xdr:nvPicPr>
        <xdr:cNvPr id="1800" name="Picture 2" descr="https://d.adroll.com/cm/b/out?advertisable=OL3JHG46GRBYFHHRVQGRHT"/>
        <xdr:cNvPicPr/>
      </xdr:nvPicPr>
      <xdr:blipFill>
        <a:blip r:embed="rId1501"/>
        <a:stretch/>
      </xdr:blipFill>
      <xdr:spPr>
        <a:xfrm>
          <a:off x="21723840" y="36919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28</xdr:row>
      <xdr:rowOff>0</xdr:rowOff>
    </xdr:from>
    <xdr:to>
      <xdr:col>26</xdr:col>
      <xdr:colOff>10800</xdr:colOff>
      <xdr:row>228</xdr:row>
      <xdr:rowOff>9360</xdr:rowOff>
    </xdr:to>
    <xdr:pic>
      <xdr:nvPicPr>
        <xdr:cNvPr id="1801" name="Picture 1" descr="https://d.adroll.com/cm/r/out?advertisable=OL3JHG46GRBYFHHRVQGRHT"/>
        <xdr:cNvPicPr/>
      </xdr:nvPicPr>
      <xdr:blipFill>
        <a:blip r:embed="rId1502"/>
        <a:stretch/>
      </xdr:blipFill>
      <xdr:spPr>
        <a:xfrm>
          <a:off x="21859200" y="36919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28</xdr:row>
      <xdr:rowOff>0</xdr:rowOff>
    </xdr:from>
    <xdr:to>
      <xdr:col>26</xdr:col>
      <xdr:colOff>50040</xdr:colOff>
      <xdr:row>228</xdr:row>
      <xdr:rowOff>9360</xdr:rowOff>
    </xdr:to>
    <xdr:pic>
      <xdr:nvPicPr>
        <xdr:cNvPr id="1802" name="Picture 3" descr="https://d.adroll.com/cm/x/out?advertisable=OL3JHG46GRBYFHHRVQGRHT"/>
        <xdr:cNvPicPr/>
      </xdr:nvPicPr>
      <xdr:blipFill>
        <a:blip r:embed="rId1503"/>
        <a:stretch/>
      </xdr:blipFill>
      <xdr:spPr>
        <a:xfrm>
          <a:off x="21898440" y="36919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28</xdr:row>
      <xdr:rowOff>0</xdr:rowOff>
    </xdr:from>
    <xdr:to>
      <xdr:col>26</xdr:col>
      <xdr:colOff>69120</xdr:colOff>
      <xdr:row>228</xdr:row>
      <xdr:rowOff>9360</xdr:rowOff>
    </xdr:to>
    <xdr:sp>
      <xdr:nvSpPr>
        <xdr:cNvPr id="1803" name="AutoShape 4"/>
        <xdr:cNvSpPr/>
      </xdr:nvSpPr>
      <xdr:spPr>
        <a:xfrm>
          <a:off x="21917520" y="369190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28</xdr:row>
      <xdr:rowOff>0</xdr:rowOff>
    </xdr:from>
    <xdr:to>
      <xdr:col>26</xdr:col>
      <xdr:colOff>88200</xdr:colOff>
      <xdr:row>228</xdr:row>
      <xdr:rowOff>9360</xdr:rowOff>
    </xdr:to>
    <xdr:pic>
      <xdr:nvPicPr>
        <xdr:cNvPr id="1804" name="Picture 5" descr="https://d.adroll.com/cm/o/out?advertisable=OL3JHG46GRBYFHHRVQGRHT"/>
        <xdr:cNvPicPr/>
      </xdr:nvPicPr>
      <xdr:blipFill>
        <a:blip r:embed="rId1504"/>
        <a:stretch/>
      </xdr:blipFill>
      <xdr:spPr>
        <a:xfrm>
          <a:off x="21936600" y="36919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28</xdr:row>
      <xdr:rowOff>0</xdr:rowOff>
    </xdr:from>
    <xdr:to>
      <xdr:col>26</xdr:col>
      <xdr:colOff>107280</xdr:colOff>
      <xdr:row>228</xdr:row>
      <xdr:rowOff>9360</xdr:rowOff>
    </xdr:to>
    <xdr:pic>
      <xdr:nvPicPr>
        <xdr:cNvPr id="1805" name="Picture 6" descr="https://d.adroll.com/cm/g/out?advertisable=OL3JHG46GRBYFHHRVQGRHT&amp;google_nid=adroll5"/>
        <xdr:cNvPicPr/>
      </xdr:nvPicPr>
      <xdr:blipFill>
        <a:blip r:embed="rId1505"/>
        <a:stretch/>
      </xdr:blipFill>
      <xdr:spPr>
        <a:xfrm>
          <a:off x="21955680" y="36919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29</xdr:row>
      <xdr:rowOff>0</xdr:rowOff>
    </xdr:from>
    <xdr:to>
      <xdr:col>25</xdr:col>
      <xdr:colOff>726840</xdr:colOff>
      <xdr:row>229</xdr:row>
      <xdr:rowOff>9720</xdr:rowOff>
    </xdr:to>
    <xdr:pic>
      <xdr:nvPicPr>
        <xdr:cNvPr id="1806" name="Picture 2" descr="https://d.adroll.com/cm/b/out?advertisable=OL3JHG46GRBYFHHRVQGRHT"/>
        <xdr:cNvPicPr/>
      </xdr:nvPicPr>
      <xdr:blipFill>
        <a:blip r:embed="rId1506"/>
        <a:stretch/>
      </xdr:blipFill>
      <xdr:spPr>
        <a:xfrm>
          <a:off x="21723840" y="37080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29</xdr:row>
      <xdr:rowOff>0</xdr:rowOff>
    </xdr:from>
    <xdr:to>
      <xdr:col>26</xdr:col>
      <xdr:colOff>10800</xdr:colOff>
      <xdr:row>229</xdr:row>
      <xdr:rowOff>9720</xdr:rowOff>
    </xdr:to>
    <xdr:pic>
      <xdr:nvPicPr>
        <xdr:cNvPr id="1807" name="Picture 1" descr="https://d.adroll.com/cm/r/out?advertisable=OL3JHG46GRBYFHHRVQGRHT"/>
        <xdr:cNvPicPr/>
      </xdr:nvPicPr>
      <xdr:blipFill>
        <a:blip r:embed="rId1507"/>
        <a:stretch/>
      </xdr:blipFill>
      <xdr:spPr>
        <a:xfrm>
          <a:off x="21859200" y="37080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29</xdr:row>
      <xdr:rowOff>0</xdr:rowOff>
    </xdr:from>
    <xdr:to>
      <xdr:col>26</xdr:col>
      <xdr:colOff>50040</xdr:colOff>
      <xdr:row>229</xdr:row>
      <xdr:rowOff>9720</xdr:rowOff>
    </xdr:to>
    <xdr:pic>
      <xdr:nvPicPr>
        <xdr:cNvPr id="1808" name="Picture 3" descr="https://d.adroll.com/cm/x/out?advertisable=OL3JHG46GRBYFHHRVQGRHT"/>
        <xdr:cNvPicPr/>
      </xdr:nvPicPr>
      <xdr:blipFill>
        <a:blip r:embed="rId1508"/>
        <a:stretch/>
      </xdr:blipFill>
      <xdr:spPr>
        <a:xfrm>
          <a:off x="21898440" y="37080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29</xdr:row>
      <xdr:rowOff>0</xdr:rowOff>
    </xdr:from>
    <xdr:to>
      <xdr:col>26</xdr:col>
      <xdr:colOff>69120</xdr:colOff>
      <xdr:row>229</xdr:row>
      <xdr:rowOff>9720</xdr:rowOff>
    </xdr:to>
    <xdr:sp>
      <xdr:nvSpPr>
        <xdr:cNvPr id="1809" name="AutoShape 4"/>
        <xdr:cNvSpPr/>
      </xdr:nvSpPr>
      <xdr:spPr>
        <a:xfrm>
          <a:off x="21917520" y="3708072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29</xdr:row>
      <xdr:rowOff>0</xdr:rowOff>
    </xdr:from>
    <xdr:to>
      <xdr:col>26</xdr:col>
      <xdr:colOff>88200</xdr:colOff>
      <xdr:row>229</xdr:row>
      <xdr:rowOff>9720</xdr:rowOff>
    </xdr:to>
    <xdr:pic>
      <xdr:nvPicPr>
        <xdr:cNvPr id="1810" name="Picture 5" descr="https://d.adroll.com/cm/o/out?advertisable=OL3JHG46GRBYFHHRVQGRHT"/>
        <xdr:cNvPicPr/>
      </xdr:nvPicPr>
      <xdr:blipFill>
        <a:blip r:embed="rId1509"/>
        <a:stretch/>
      </xdr:blipFill>
      <xdr:spPr>
        <a:xfrm>
          <a:off x="21936600" y="37080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29</xdr:row>
      <xdr:rowOff>0</xdr:rowOff>
    </xdr:from>
    <xdr:to>
      <xdr:col>26</xdr:col>
      <xdr:colOff>107280</xdr:colOff>
      <xdr:row>229</xdr:row>
      <xdr:rowOff>9720</xdr:rowOff>
    </xdr:to>
    <xdr:pic>
      <xdr:nvPicPr>
        <xdr:cNvPr id="1811" name="Picture 6" descr="https://d.adroll.com/cm/g/out?advertisable=OL3JHG46GRBYFHHRVQGRHT&amp;google_nid=adroll5"/>
        <xdr:cNvPicPr/>
      </xdr:nvPicPr>
      <xdr:blipFill>
        <a:blip r:embed="rId1510"/>
        <a:stretch/>
      </xdr:blipFill>
      <xdr:spPr>
        <a:xfrm>
          <a:off x="21955680" y="37080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30</xdr:row>
      <xdr:rowOff>0</xdr:rowOff>
    </xdr:from>
    <xdr:to>
      <xdr:col>25</xdr:col>
      <xdr:colOff>726840</xdr:colOff>
      <xdr:row>230</xdr:row>
      <xdr:rowOff>9360</xdr:rowOff>
    </xdr:to>
    <xdr:pic>
      <xdr:nvPicPr>
        <xdr:cNvPr id="1812" name="Picture 2" descr="https://d.adroll.com/cm/b/out?advertisable=OL3JHG46GRBYFHHRVQGRHT"/>
        <xdr:cNvPicPr/>
      </xdr:nvPicPr>
      <xdr:blipFill>
        <a:blip r:embed="rId1511"/>
        <a:stretch/>
      </xdr:blipFill>
      <xdr:spPr>
        <a:xfrm>
          <a:off x="21723840" y="37242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30</xdr:row>
      <xdr:rowOff>0</xdr:rowOff>
    </xdr:from>
    <xdr:to>
      <xdr:col>26</xdr:col>
      <xdr:colOff>10800</xdr:colOff>
      <xdr:row>230</xdr:row>
      <xdr:rowOff>9360</xdr:rowOff>
    </xdr:to>
    <xdr:pic>
      <xdr:nvPicPr>
        <xdr:cNvPr id="1813" name="Picture 1" descr="https://d.adroll.com/cm/r/out?advertisable=OL3JHG46GRBYFHHRVQGRHT"/>
        <xdr:cNvPicPr/>
      </xdr:nvPicPr>
      <xdr:blipFill>
        <a:blip r:embed="rId1512"/>
        <a:stretch/>
      </xdr:blipFill>
      <xdr:spPr>
        <a:xfrm>
          <a:off x="21859200" y="37242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30</xdr:row>
      <xdr:rowOff>0</xdr:rowOff>
    </xdr:from>
    <xdr:to>
      <xdr:col>26</xdr:col>
      <xdr:colOff>50040</xdr:colOff>
      <xdr:row>230</xdr:row>
      <xdr:rowOff>9360</xdr:rowOff>
    </xdr:to>
    <xdr:pic>
      <xdr:nvPicPr>
        <xdr:cNvPr id="1814" name="Picture 3" descr="https://d.adroll.com/cm/x/out?advertisable=OL3JHG46GRBYFHHRVQGRHT"/>
        <xdr:cNvPicPr/>
      </xdr:nvPicPr>
      <xdr:blipFill>
        <a:blip r:embed="rId1513"/>
        <a:stretch/>
      </xdr:blipFill>
      <xdr:spPr>
        <a:xfrm>
          <a:off x="21898440" y="37242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30</xdr:row>
      <xdr:rowOff>0</xdr:rowOff>
    </xdr:from>
    <xdr:to>
      <xdr:col>26</xdr:col>
      <xdr:colOff>69120</xdr:colOff>
      <xdr:row>230</xdr:row>
      <xdr:rowOff>9360</xdr:rowOff>
    </xdr:to>
    <xdr:sp>
      <xdr:nvSpPr>
        <xdr:cNvPr id="1815" name="AutoShape 4"/>
        <xdr:cNvSpPr/>
      </xdr:nvSpPr>
      <xdr:spPr>
        <a:xfrm>
          <a:off x="21917520" y="372427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30</xdr:row>
      <xdr:rowOff>0</xdr:rowOff>
    </xdr:from>
    <xdr:to>
      <xdr:col>26</xdr:col>
      <xdr:colOff>88200</xdr:colOff>
      <xdr:row>230</xdr:row>
      <xdr:rowOff>9360</xdr:rowOff>
    </xdr:to>
    <xdr:pic>
      <xdr:nvPicPr>
        <xdr:cNvPr id="1816" name="Picture 5" descr="https://d.adroll.com/cm/o/out?advertisable=OL3JHG46GRBYFHHRVQGRHT"/>
        <xdr:cNvPicPr/>
      </xdr:nvPicPr>
      <xdr:blipFill>
        <a:blip r:embed="rId1514"/>
        <a:stretch/>
      </xdr:blipFill>
      <xdr:spPr>
        <a:xfrm>
          <a:off x="21936600" y="37242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30</xdr:row>
      <xdr:rowOff>0</xdr:rowOff>
    </xdr:from>
    <xdr:to>
      <xdr:col>26</xdr:col>
      <xdr:colOff>107280</xdr:colOff>
      <xdr:row>230</xdr:row>
      <xdr:rowOff>9360</xdr:rowOff>
    </xdr:to>
    <xdr:pic>
      <xdr:nvPicPr>
        <xdr:cNvPr id="1817" name="Picture 6" descr="https://d.adroll.com/cm/g/out?advertisable=OL3JHG46GRBYFHHRVQGRHT&amp;google_nid=adroll5"/>
        <xdr:cNvPicPr/>
      </xdr:nvPicPr>
      <xdr:blipFill>
        <a:blip r:embed="rId1515"/>
        <a:stretch/>
      </xdr:blipFill>
      <xdr:spPr>
        <a:xfrm>
          <a:off x="21955680" y="37242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31</xdr:row>
      <xdr:rowOff>0</xdr:rowOff>
    </xdr:from>
    <xdr:to>
      <xdr:col>25</xdr:col>
      <xdr:colOff>726840</xdr:colOff>
      <xdr:row>231</xdr:row>
      <xdr:rowOff>9360</xdr:rowOff>
    </xdr:to>
    <xdr:pic>
      <xdr:nvPicPr>
        <xdr:cNvPr id="1818" name="Picture 2" descr="https://d.adroll.com/cm/b/out?advertisable=OL3JHG46GRBYFHHRVQGRHT"/>
        <xdr:cNvPicPr/>
      </xdr:nvPicPr>
      <xdr:blipFill>
        <a:blip r:embed="rId1516"/>
        <a:stretch/>
      </xdr:blipFill>
      <xdr:spPr>
        <a:xfrm>
          <a:off x="21723840" y="37404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31</xdr:row>
      <xdr:rowOff>0</xdr:rowOff>
    </xdr:from>
    <xdr:to>
      <xdr:col>26</xdr:col>
      <xdr:colOff>10800</xdr:colOff>
      <xdr:row>231</xdr:row>
      <xdr:rowOff>9360</xdr:rowOff>
    </xdr:to>
    <xdr:pic>
      <xdr:nvPicPr>
        <xdr:cNvPr id="1819" name="Picture 1" descr="https://d.adroll.com/cm/r/out?advertisable=OL3JHG46GRBYFHHRVQGRHT"/>
        <xdr:cNvPicPr/>
      </xdr:nvPicPr>
      <xdr:blipFill>
        <a:blip r:embed="rId1517"/>
        <a:stretch/>
      </xdr:blipFill>
      <xdr:spPr>
        <a:xfrm>
          <a:off x="21859200" y="37404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31</xdr:row>
      <xdr:rowOff>0</xdr:rowOff>
    </xdr:from>
    <xdr:to>
      <xdr:col>26</xdr:col>
      <xdr:colOff>50040</xdr:colOff>
      <xdr:row>231</xdr:row>
      <xdr:rowOff>9360</xdr:rowOff>
    </xdr:to>
    <xdr:pic>
      <xdr:nvPicPr>
        <xdr:cNvPr id="1820" name="Picture 3" descr="https://d.adroll.com/cm/x/out?advertisable=OL3JHG46GRBYFHHRVQGRHT"/>
        <xdr:cNvPicPr/>
      </xdr:nvPicPr>
      <xdr:blipFill>
        <a:blip r:embed="rId1518"/>
        <a:stretch/>
      </xdr:blipFill>
      <xdr:spPr>
        <a:xfrm>
          <a:off x="21898440" y="37404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31</xdr:row>
      <xdr:rowOff>0</xdr:rowOff>
    </xdr:from>
    <xdr:to>
      <xdr:col>26</xdr:col>
      <xdr:colOff>69120</xdr:colOff>
      <xdr:row>231</xdr:row>
      <xdr:rowOff>9360</xdr:rowOff>
    </xdr:to>
    <xdr:sp>
      <xdr:nvSpPr>
        <xdr:cNvPr id="1821" name="AutoShape 4"/>
        <xdr:cNvSpPr/>
      </xdr:nvSpPr>
      <xdr:spPr>
        <a:xfrm>
          <a:off x="21917520" y="374047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31</xdr:row>
      <xdr:rowOff>0</xdr:rowOff>
    </xdr:from>
    <xdr:to>
      <xdr:col>26</xdr:col>
      <xdr:colOff>88200</xdr:colOff>
      <xdr:row>231</xdr:row>
      <xdr:rowOff>9360</xdr:rowOff>
    </xdr:to>
    <xdr:pic>
      <xdr:nvPicPr>
        <xdr:cNvPr id="1822" name="Picture 5" descr="https://d.adroll.com/cm/o/out?advertisable=OL3JHG46GRBYFHHRVQGRHT"/>
        <xdr:cNvPicPr/>
      </xdr:nvPicPr>
      <xdr:blipFill>
        <a:blip r:embed="rId1519"/>
        <a:stretch/>
      </xdr:blipFill>
      <xdr:spPr>
        <a:xfrm>
          <a:off x="21936600" y="37404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31</xdr:row>
      <xdr:rowOff>0</xdr:rowOff>
    </xdr:from>
    <xdr:to>
      <xdr:col>26</xdr:col>
      <xdr:colOff>107280</xdr:colOff>
      <xdr:row>231</xdr:row>
      <xdr:rowOff>9360</xdr:rowOff>
    </xdr:to>
    <xdr:pic>
      <xdr:nvPicPr>
        <xdr:cNvPr id="1823" name="Picture 6" descr="https://d.adroll.com/cm/g/out?advertisable=OL3JHG46GRBYFHHRVQGRHT&amp;google_nid=adroll5"/>
        <xdr:cNvPicPr/>
      </xdr:nvPicPr>
      <xdr:blipFill>
        <a:blip r:embed="rId1520"/>
        <a:stretch/>
      </xdr:blipFill>
      <xdr:spPr>
        <a:xfrm>
          <a:off x="21955680" y="37404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32</xdr:row>
      <xdr:rowOff>0</xdr:rowOff>
    </xdr:from>
    <xdr:to>
      <xdr:col>25</xdr:col>
      <xdr:colOff>726840</xdr:colOff>
      <xdr:row>232</xdr:row>
      <xdr:rowOff>9360</xdr:rowOff>
    </xdr:to>
    <xdr:pic>
      <xdr:nvPicPr>
        <xdr:cNvPr id="1824" name="Picture 2" descr="https://d.adroll.com/cm/b/out?advertisable=OL3JHG46GRBYFHHRVQGRHT"/>
        <xdr:cNvPicPr/>
      </xdr:nvPicPr>
      <xdr:blipFill>
        <a:blip r:embed="rId1521"/>
        <a:stretch/>
      </xdr:blipFill>
      <xdr:spPr>
        <a:xfrm>
          <a:off x="21723840" y="37566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32</xdr:row>
      <xdr:rowOff>0</xdr:rowOff>
    </xdr:from>
    <xdr:to>
      <xdr:col>26</xdr:col>
      <xdr:colOff>10800</xdr:colOff>
      <xdr:row>232</xdr:row>
      <xdr:rowOff>9360</xdr:rowOff>
    </xdr:to>
    <xdr:pic>
      <xdr:nvPicPr>
        <xdr:cNvPr id="1825" name="Picture 1" descr="https://d.adroll.com/cm/r/out?advertisable=OL3JHG46GRBYFHHRVQGRHT"/>
        <xdr:cNvPicPr/>
      </xdr:nvPicPr>
      <xdr:blipFill>
        <a:blip r:embed="rId1522"/>
        <a:stretch/>
      </xdr:blipFill>
      <xdr:spPr>
        <a:xfrm>
          <a:off x="21859200" y="37566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32</xdr:row>
      <xdr:rowOff>0</xdr:rowOff>
    </xdr:from>
    <xdr:to>
      <xdr:col>26</xdr:col>
      <xdr:colOff>50040</xdr:colOff>
      <xdr:row>232</xdr:row>
      <xdr:rowOff>9360</xdr:rowOff>
    </xdr:to>
    <xdr:pic>
      <xdr:nvPicPr>
        <xdr:cNvPr id="1826" name="Picture 3" descr="https://d.adroll.com/cm/x/out?advertisable=OL3JHG46GRBYFHHRVQGRHT"/>
        <xdr:cNvPicPr/>
      </xdr:nvPicPr>
      <xdr:blipFill>
        <a:blip r:embed="rId1523"/>
        <a:stretch/>
      </xdr:blipFill>
      <xdr:spPr>
        <a:xfrm>
          <a:off x="21898440" y="37566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32</xdr:row>
      <xdr:rowOff>0</xdr:rowOff>
    </xdr:from>
    <xdr:to>
      <xdr:col>26</xdr:col>
      <xdr:colOff>69120</xdr:colOff>
      <xdr:row>232</xdr:row>
      <xdr:rowOff>9360</xdr:rowOff>
    </xdr:to>
    <xdr:sp>
      <xdr:nvSpPr>
        <xdr:cNvPr id="1827" name="AutoShape 4"/>
        <xdr:cNvSpPr/>
      </xdr:nvSpPr>
      <xdr:spPr>
        <a:xfrm>
          <a:off x="21917520" y="375667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32</xdr:row>
      <xdr:rowOff>0</xdr:rowOff>
    </xdr:from>
    <xdr:to>
      <xdr:col>26</xdr:col>
      <xdr:colOff>88200</xdr:colOff>
      <xdr:row>232</xdr:row>
      <xdr:rowOff>9360</xdr:rowOff>
    </xdr:to>
    <xdr:pic>
      <xdr:nvPicPr>
        <xdr:cNvPr id="1828" name="Picture 5" descr="https://d.adroll.com/cm/o/out?advertisable=OL3JHG46GRBYFHHRVQGRHT"/>
        <xdr:cNvPicPr/>
      </xdr:nvPicPr>
      <xdr:blipFill>
        <a:blip r:embed="rId1524"/>
        <a:stretch/>
      </xdr:blipFill>
      <xdr:spPr>
        <a:xfrm>
          <a:off x="21936600" y="37566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32</xdr:row>
      <xdr:rowOff>0</xdr:rowOff>
    </xdr:from>
    <xdr:to>
      <xdr:col>26</xdr:col>
      <xdr:colOff>107280</xdr:colOff>
      <xdr:row>232</xdr:row>
      <xdr:rowOff>9360</xdr:rowOff>
    </xdr:to>
    <xdr:pic>
      <xdr:nvPicPr>
        <xdr:cNvPr id="1829" name="Picture 6" descr="https://d.adroll.com/cm/g/out?advertisable=OL3JHG46GRBYFHHRVQGRHT&amp;google_nid=adroll5"/>
        <xdr:cNvPicPr/>
      </xdr:nvPicPr>
      <xdr:blipFill>
        <a:blip r:embed="rId1525"/>
        <a:stretch/>
      </xdr:blipFill>
      <xdr:spPr>
        <a:xfrm>
          <a:off x="21955680" y="37566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33</xdr:row>
      <xdr:rowOff>0</xdr:rowOff>
    </xdr:from>
    <xdr:to>
      <xdr:col>25</xdr:col>
      <xdr:colOff>726840</xdr:colOff>
      <xdr:row>233</xdr:row>
      <xdr:rowOff>9720</xdr:rowOff>
    </xdr:to>
    <xdr:pic>
      <xdr:nvPicPr>
        <xdr:cNvPr id="1830" name="Picture 2" descr="https://d.adroll.com/cm/b/out?advertisable=OL3JHG46GRBYFHHRVQGRHT"/>
        <xdr:cNvPicPr/>
      </xdr:nvPicPr>
      <xdr:blipFill>
        <a:blip r:embed="rId1526"/>
        <a:stretch/>
      </xdr:blipFill>
      <xdr:spPr>
        <a:xfrm>
          <a:off x="21723840" y="37728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33</xdr:row>
      <xdr:rowOff>0</xdr:rowOff>
    </xdr:from>
    <xdr:to>
      <xdr:col>26</xdr:col>
      <xdr:colOff>10800</xdr:colOff>
      <xdr:row>233</xdr:row>
      <xdr:rowOff>9720</xdr:rowOff>
    </xdr:to>
    <xdr:pic>
      <xdr:nvPicPr>
        <xdr:cNvPr id="1831" name="Picture 1" descr="https://d.adroll.com/cm/r/out?advertisable=OL3JHG46GRBYFHHRVQGRHT"/>
        <xdr:cNvPicPr/>
      </xdr:nvPicPr>
      <xdr:blipFill>
        <a:blip r:embed="rId1527"/>
        <a:stretch/>
      </xdr:blipFill>
      <xdr:spPr>
        <a:xfrm>
          <a:off x="21859200" y="37728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33</xdr:row>
      <xdr:rowOff>0</xdr:rowOff>
    </xdr:from>
    <xdr:to>
      <xdr:col>26</xdr:col>
      <xdr:colOff>50040</xdr:colOff>
      <xdr:row>233</xdr:row>
      <xdr:rowOff>9720</xdr:rowOff>
    </xdr:to>
    <xdr:pic>
      <xdr:nvPicPr>
        <xdr:cNvPr id="1832" name="Picture 3" descr="https://d.adroll.com/cm/x/out?advertisable=OL3JHG46GRBYFHHRVQGRHT"/>
        <xdr:cNvPicPr/>
      </xdr:nvPicPr>
      <xdr:blipFill>
        <a:blip r:embed="rId1528"/>
        <a:stretch/>
      </xdr:blipFill>
      <xdr:spPr>
        <a:xfrm>
          <a:off x="21898440" y="37728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33</xdr:row>
      <xdr:rowOff>0</xdr:rowOff>
    </xdr:from>
    <xdr:to>
      <xdr:col>26</xdr:col>
      <xdr:colOff>69120</xdr:colOff>
      <xdr:row>233</xdr:row>
      <xdr:rowOff>9720</xdr:rowOff>
    </xdr:to>
    <xdr:sp>
      <xdr:nvSpPr>
        <xdr:cNvPr id="1833" name="AutoShape 4"/>
        <xdr:cNvSpPr/>
      </xdr:nvSpPr>
      <xdr:spPr>
        <a:xfrm>
          <a:off x="21917520" y="377283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33</xdr:row>
      <xdr:rowOff>0</xdr:rowOff>
    </xdr:from>
    <xdr:to>
      <xdr:col>26</xdr:col>
      <xdr:colOff>88200</xdr:colOff>
      <xdr:row>233</xdr:row>
      <xdr:rowOff>9720</xdr:rowOff>
    </xdr:to>
    <xdr:pic>
      <xdr:nvPicPr>
        <xdr:cNvPr id="1834" name="Picture 5" descr="https://d.adroll.com/cm/o/out?advertisable=OL3JHG46GRBYFHHRVQGRHT"/>
        <xdr:cNvPicPr/>
      </xdr:nvPicPr>
      <xdr:blipFill>
        <a:blip r:embed="rId1529"/>
        <a:stretch/>
      </xdr:blipFill>
      <xdr:spPr>
        <a:xfrm>
          <a:off x="21936600" y="37728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33</xdr:row>
      <xdr:rowOff>0</xdr:rowOff>
    </xdr:from>
    <xdr:to>
      <xdr:col>26</xdr:col>
      <xdr:colOff>107280</xdr:colOff>
      <xdr:row>233</xdr:row>
      <xdr:rowOff>9720</xdr:rowOff>
    </xdr:to>
    <xdr:pic>
      <xdr:nvPicPr>
        <xdr:cNvPr id="1835" name="Picture 6" descr="https://d.adroll.com/cm/g/out?advertisable=OL3JHG46GRBYFHHRVQGRHT&amp;google_nid=adroll5"/>
        <xdr:cNvPicPr/>
      </xdr:nvPicPr>
      <xdr:blipFill>
        <a:blip r:embed="rId1530"/>
        <a:stretch/>
      </xdr:blipFill>
      <xdr:spPr>
        <a:xfrm>
          <a:off x="21955680" y="37728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34</xdr:row>
      <xdr:rowOff>0</xdr:rowOff>
    </xdr:from>
    <xdr:to>
      <xdr:col>25</xdr:col>
      <xdr:colOff>726840</xdr:colOff>
      <xdr:row>234</xdr:row>
      <xdr:rowOff>9720</xdr:rowOff>
    </xdr:to>
    <xdr:pic>
      <xdr:nvPicPr>
        <xdr:cNvPr id="1836" name="Picture 2" descr="https://d.adroll.com/cm/b/out?advertisable=OL3JHG46GRBYFHHRVQGRHT"/>
        <xdr:cNvPicPr/>
      </xdr:nvPicPr>
      <xdr:blipFill>
        <a:blip r:embed="rId1531"/>
        <a:stretch/>
      </xdr:blipFill>
      <xdr:spPr>
        <a:xfrm>
          <a:off x="21723840" y="37890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34</xdr:row>
      <xdr:rowOff>0</xdr:rowOff>
    </xdr:from>
    <xdr:to>
      <xdr:col>26</xdr:col>
      <xdr:colOff>10800</xdr:colOff>
      <xdr:row>234</xdr:row>
      <xdr:rowOff>9720</xdr:rowOff>
    </xdr:to>
    <xdr:pic>
      <xdr:nvPicPr>
        <xdr:cNvPr id="1837" name="Picture 1" descr="https://d.adroll.com/cm/r/out?advertisable=OL3JHG46GRBYFHHRVQGRHT"/>
        <xdr:cNvPicPr/>
      </xdr:nvPicPr>
      <xdr:blipFill>
        <a:blip r:embed="rId1532"/>
        <a:stretch/>
      </xdr:blipFill>
      <xdr:spPr>
        <a:xfrm>
          <a:off x="21859200" y="37890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34</xdr:row>
      <xdr:rowOff>0</xdr:rowOff>
    </xdr:from>
    <xdr:to>
      <xdr:col>26</xdr:col>
      <xdr:colOff>50040</xdr:colOff>
      <xdr:row>234</xdr:row>
      <xdr:rowOff>9720</xdr:rowOff>
    </xdr:to>
    <xdr:pic>
      <xdr:nvPicPr>
        <xdr:cNvPr id="1838" name="Picture 3" descr="https://d.adroll.com/cm/x/out?advertisable=OL3JHG46GRBYFHHRVQGRHT"/>
        <xdr:cNvPicPr/>
      </xdr:nvPicPr>
      <xdr:blipFill>
        <a:blip r:embed="rId1533"/>
        <a:stretch/>
      </xdr:blipFill>
      <xdr:spPr>
        <a:xfrm>
          <a:off x="21898440" y="37890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34</xdr:row>
      <xdr:rowOff>0</xdr:rowOff>
    </xdr:from>
    <xdr:to>
      <xdr:col>26</xdr:col>
      <xdr:colOff>69120</xdr:colOff>
      <xdr:row>234</xdr:row>
      <xdr:rowOff>9720</xdr:rowOff>
    </xdr:to>
    <xdr:sp>
      <xdr:nvSpPr>
        <xdr:cNvPr id="1839" name="AutoShape 4"/>
        <xdr:cNvSpPr/>
      </xdr:nvSpPr>
      <xdr:spPr>
        <a:xfrm>
          <a:off x="21917520" y="378903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34</xdr:row>
      <xdr:rowOff>0</xdr:rowOff>
    </xdr:from>
    <xdr:to>
      <xdr:col>26</xdr:col>
      <xdr:colOff>88200</xdr:colOff>
      <xdr:row>234</xdr:row>
      <xdr:rowOff>9720</xdr:rowOff>
    </xdr:to>
    <xdr:pic>
      <xdr:nvPicPr>
        <xdr:cNvPr id="1840" name="Picture 5" descr="https://d.adroll.com/cm/o/out?advertisable=OL3JHG46GRBYFHHRVQGRHT"/>
        <xdr:cNvPicPr/>
      </xdr:nvPicPr>
      <xdr:blipFill>
        <a:blip r:embed="rId1534"/>
        <a:stretch/>
      </xdr:blipFill>
      <xdr:spPr>
        <a:xfrm>
          <a:off x="21936600" y="37890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34</xdr:row>
      <xdr:rowOff>0</xdr:rowOff>
    </xdr:from>
    <xdr:to>
      <xdr:col>26</xdr:col>
      <xdr:colOff>107280</xdr:colOff>
      <xdr:row>234</xdr:row>
      <xdr:rowOff>9720</xdr:rowOff>
    </xdr:to>
    <xdr:pic>
      <xdr:nvPicPr>
        <xdr:cNvPr id="1841" name="Picture 6" descr="https://d.adroll.com/cm/g/out?advertisable=OL3JHG46GRBYFHHRVQGRHT&amp;google_nid=adroll5"/>
        <xdr:cNvPicPr/>
      </xdr:nvPicPr>
      <xdr:blipFill>
        <a:blip r:embed="rId1535"/>
        <a:stretch/>
      </xdr:blipFill>
      <xdr:spPr>
        <a:xfrm>
          <a:off x="21955680" y="37890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35</xdr:row>
      <xdr:rowOff>0</xdr:rowOff>
    </xdr:from>
    <xdr:to>
      <xdr:col>25</xdr:col>
      <xdr:colOff>726840</xdr:colOff>
      <xdr:row>235</xdr:row>
      <xdr:rowOff>9360</xdr:rowOff>
    </xdr:to>
    <xdr:pic>
      <xdr:nvPicPr>
        <xdr:cNvPr id="1842" name="Picture 2" descr="https://d.adroll.com/cm/b/out?advertisable=OL3JHG46GRBYFHHRVQGRHT"/>
        <xdr:cNvPicPr/>
      </xdr:nvPicPr>
      <xdr:blipFill>
        <a:blip r:embed="rId1536"/>
        <a:stretch/>
      </xdr:blipFill>
      <xdr:spPr>
        <a:xfrm>
          <a:off x="21723840" y="38052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35</xdr:row>
      <xdr:rowOff>0</xdr:rowOff>
    </xdr:from>
    <xdr:to>
      <xdr:col>26</xdr:col>
      <xdr:colOff>10800</xdr:colOff>
      <xdr:row>235</xdr:row>
      <xdr:rowOff>9360</xdr:rowOff>
    </xdr:to>
    <xdr:pic>
      <xdr:nvPicPr>
        <xdr:cNvPr id="1843" name="Picture 1" descr="https://d.adroll.com/cm/r/out?advertisable=OL3JHG46GRBYFHHRVQGRHT"/>
        <xdr:cNvPicPr/>
      </xdr:nvPicPr>
      <xdr:blipFill>
        <a:blip r:embed="rId1537"/>
        <a:stretch/>
      </xdr:blipFill>
      <xdr:spPr>
        <a:xfrm>
          <a:off x="21859200" y="38052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35</xdr:row>
      <xdr:rowOff>0</xdr:rowOff>
    </xdr:from>
    <xdr:to>
      <xdr:col>26</xdr:col>
      <xdr:colOff>50040</xdr:colOff>
      <xdr:row>235</xdr:row>
      <xdr:rowOff>9360</xdr:rowOff>
    </xdr:to>
    <xdr:pic>
      <xdr:nvPicPr>
        <xdr:cNvPr id="1844" name="Picture 3" descr="https://d.adroll.com/cm/x/out?advertisable=OL3JHG46GRBYFHHRVQGRHT"/>
        <xdr:cNvPicPr/>
      </xdr:nvPicPr>
      <xdr:blipFill>
        <a:blip r:embed="rId1538"/>
        <a:stretch/>
      </xdr:blipFill>
      <xdr:spPr>
        <a:xfrm>
          <a:off x="21898440" y="38052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35</xdr:row>
      <xdr:rowOff>0</xdr:rowOff>
    </xdr:from>
    <xdr:to>
      <xdr:col>26</xdr:col>
      <xdr:colOff>69120</xdr:colOff>
      <xdr:row>235</xdr:row>
      <xdr:rowOff>9360</xdr:rowOff>
    </xdr:to>
    <xdr:sp>
      <xdr:nvSpPr>
        <xdr:cNvPr id="1845" name="AutoShape 4"/>
        <xdr:cNvSpPr/>
      </xdr:nvSpPr>
      <xdr:spPr>
        <a:xfrm>
          <a:off x="21917520" y="380523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35</xdr:row>
      <xdr:rowOff>0</xdr:rowOff>
    </xdr:from>
    <xdr:to>
      <xdr:col>26</xdr:col>
      <xdr:colOff>88200</xdr:colOff>
      <xdr:row>235</xdr:row>
      <xdr:rowOff>9360</xdr:rowOff>
    </xdr:to>
    <xdr:pic>
      <xdr:nvPicPr>
        <xdr:cNvPr id="1846" name="Picture 5" descr="https://d.adroll.com/cm/o/out?advertisable=OL3JHG46GRBYFHHRVQGRHT"/>
        <xdr:cNvPicPr/>
      </xdr:nvPicPr>
      <xdr:blipFill>
        <a:blip r:embed="rId1539"/>
        <a:stretch/>
      </xdr:blipFill>
      <xdr:spPr>
        <a:xfrm>
          <a:off x="21936600" y="38052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35</xdr:row>
      <xdr:rowOff>0</xdr:rowOff>
    </xdr:from>
    <xdr:to>
      <xdr:col>26</xdr:col>
      <xdr:colOff>107280</xdr:colOff>
      <xdr:row>235</xdr:row>
      <xdr:rowOff>9360</xdr:rowOff>
    </xdr:to>
    <xdr:pic>
      <xdr:nvPicPr>
        <xdr:cNvPr id="1847" name="Picture 6" descr="https://d.adroll.com/cm/g/out?advertisable=OL3JHG46GRBYFHHRVQGRHT&amp;google_nid=adroll5"/>
        <xdr:cNvPicPr/>
      </xdr:nvPicPr>
      <xdr:blipFill>
        <a:blip r:embed="rId1540"/>
        <a:stretch/>
      </xdr:blipFill>
      <xdr:spPr>
        <a:xfrm>
          <a:off x="21955680" y="38052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36</xdr:row>
      <xdr:rowOff>0</xdr:rowOff>
    </xdr:from>
    <xdr:to>
      <xdr:col>25</xdr:col>
      <xdr:colOff>726840</xdr:colOff>
      <xdr:row>236</xdr:row>
      <xdr:rowOff>9360</xdr:rowOff>
    </xdr:to>
    <xdr:pic>
      <xdr:nvPicPr>
        <xdr:cNvPr id="1848" name="Picture 2" descr="https://d.adroll.com/cm/b/out?advertisable=OL3JHG46GRBYFHHRVQGRHT"/>
        <xdr:cNvPicPr/>
      </xdr:nvPicPr>
      <xdr:blipFill>
        <a:blip r:embed="rId1541"/>
        <a:stretch/>
      </xdr:blipFill>
      <xdr:spPr>
        <a:xfrm>
          <a:off x="21723840" y="38214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36</xdr:row>
      <xdr:rowOff>0</xdr:rowOff>
    </xdr:from>
    <xdr:to>
      <xdr:col>26</xdr:col>
      <xdr:colOff>10800</xdr:colOff>
      <xdr:row>236</xdr:row>
      <xdr:rowOff>9360</xdr:rowOff>
    </xdr:to>
    <xdr:pic>
      <xdr:nvPicPr>
        <xdr:cNvPr id="1849" name="Picture 1" descr="https://d.adroll.com/cm/r/out?advertisable=OL3JHG46GRBYFHHRVQGRHT"/>
        <xdr:cNvPicPr/>
      </xdr:nvPicPr>
      <xdr:blipFill>
        <a:blip r:embed="rId1542"/>
        <a:stretch/>
      </xdr:blipFill>
      <xdr:spPr>
        <a:xfrm>
          <a:off x="21859200" y="38214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36</xdr:row>
      <xdr:rowOff>0</xdr:rowOff>
    </xdr:from>
    <xdr:to>
      <xdr:col>26</xdr:col>
      <xdr:colOff>50040</xdr:colOff>
      <xdr:row>236</xdr:row>
      <xdr:rowOff>9360</xdr:rowOff>
    </xdr:to>
    <xdr:pic>
      <xdr:nvPicPr>
        <xdr:cNvPr id="1850" name="Picture 3" descr="https://d.adroll.com/cm/x/out?advertisable=OL3JHG46GRBYFHHRVQGRHT"/>
        <xdr:cNvPicPr/>
      </xdr:nvPicPr>
      <xdr:blipFill>
        <a:blip r:embed="rId1543"/>
        <a:stretch/>
      </xdr:blipFill>
      <xdr:spPr>
        <a:xfrm>
          <a:off x="21898440" y="38214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36</xdr:row>
      <xdr:rowOff>0</xdr:rowOff>
    </xdr:from>
    <xdr:to>
      <xdr:col>26</xdr:col>
      <xdr:colOff>69120</xdr:colOff>
      <xdr:row>236</xdr:row>
      <xdr:rowOff>9360</xdr:rowOff>
    </xdr:to>
    <xdr:sp>
      <xdr:nvSpPr>
        <xdr:cNvPr id="1851" name="AutoShape 4"/>
        <xdr:cNvSpPr/>
      </xdr:nvSpPr>
      <xdr:spPr>
        <a:xfrm>
          <a:off x="21917520" y="382143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36</xdr:row>
      <xdr:rowOff>0</xdr:rowOff>
    </xdr:from>
    <xdr:to>
      <xdr:col>26</xdr:col>
      <xdr:colOff>88200</xdr:colOff>
      <xdr:row>236</xdr:row>
      <xdr:rowOff>9360</xdr:rowOff>
    </xdr:to>
    <xdr:pic>
      <xdr:nvPicPr>
        <xdr:cNvPr id="1852" name="Picture 5" descr="https://d.adroll.com/cm/o/out?advertisable=OL3JHG46GRBYFHHRVQGRHT"/>
        <xdr:cNvPicPr/>
      </xdr:nvPicPr>
      <xdr:blipFill>
        <a:blip r:embed="rId1544"/>
        <a:stretch/>
      </xdr:blipFill>
      <xdr:spPr>
        <a:xfrm>
          <a:off x="21936600" y="38214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36</xdr:row>
      <xdr:rowOff>0</xdr:rowOff>
    </xdr:from>
    <xdr:to>
      <xdr:col>26</xdr:col>
      <xdr:colOff>107280</xdr:colOff>
      <xdr:row>236</xdr:row>
      <xdr:rowOff>9360</xdr:rowOff>
    </xdr:to>
    <xdr:pic>
      <xdr:nvPicPr>
        <xdr:cNvPr id="1853" name="Picture 6" descr="https://d.adroll.com/cm/g/out?advertisable=OL3JHG46GRBYFHHRVQGRHT&amp;google_nid=adroll5"/>
        <xdr:cNvPicPr/>
      </xdr:nvPicPr>
      <xdr:blipFill>
        <a:blip r:embed="rId1545"/>
        <a:stretch/>
      </xdr:blipFill>
      <xdr:spPr>
        <a:xfrm>
          <a:off x="21955680" y="38214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37</xdr:row>
      <xdr:rowOff>0</xdr:rowOff>
    </xdr:from>
    <xdr:to>
      <xdr:col>25</xdr:col>
      <xdr:colOff>726840</xdr:colOff>
      <xdr:row>237</xdr:row>
      <xdr:rowOff>9360</xdr:rowOff>
    </xdr:to>
    <xdr:pic>
      <xdr:nvPicPr>
        <xdr:cNvPr id="1854" name="Picture 2" descr="https://d.adroll.com/cm/b/out?advertisable=OL3JHG46GRBYFHHRVQGRHT"/>
        <xdr:cNvPicPr/>
      </xdr:nvPicPr>
      <xdr:blipFill>
        <a:blip r:embed="rId1546"/>
        <a:stretch/>
      </xdr:blipFill>
      <xdr:spPr>
        <a:xfrm>
          <a:off x="21723840" y="38376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37</xdr:row>
      <xdr:rowOff>0</xdr:rowOff>
    </xdr:from>
    <xdr:to>
      <xdr:col>26</xdr:col>
      <xdr:colOff>10800</xdr:colOff>
      <xdr:row>237</xdr:row>
      <xdr:rowOff>9360</xdr:rowOff>
    </xdr:to>
    <xdr:pic>
      <xdr:nvPicPr>
        <xdr:cNvPr id="1855" name="Picture 1" descr="https://d.adroll.com/cm/r/out?advertisable=OL3JHG46GRBYFHHRVQGRHT"/>
        <xdr:cNvPicPr/>
      </xdr:nvPicPr>
      <xdr:blipFill>
        <a:blip r:embed="rId1547"/>
        <a:stretch/>
      </xdr:blipFill>
      <xdr:spPr>
        <a:xfrm>
          <a:off x="21859200" y="38376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37</xdr:row>
      <xdr:rowOff>0</xdr:rowOff>
    </xdr:from>
    <xdr:to>
      <xdr:col>26</xdr:col>
      <xdr:colOff>50040</xdr:colOff>
      <xdr:row>237</xdr:row>
      <xdr:rowOff>9360</xdr:rowOff>
    </xdr:to>
    <xdr:pic>
      <xdr:nvPicPr>
        <xdr:cNvPr id="1856" name="Picture 3" descr="https://d.adroll.com/cm/x/out?advertisable=OL3JHG46GRBYFHHRVQGRHT"/>
        <xdr:cNvPicPr/>
      </xdr:nvPicPr>
      <xdr:blipFill>
        <a:blip r:embed="rId1548"/>
        <a:stretch/>
      </xdr:blipFill>
      <xdr:spPr>
        <a:xfrm>
          <a:off x="21898440" y="38376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37</xdr:row>
      <xdr:rowOff>0</xdr:rowOff>
    </xdr:from>
    <xdr:to>
      <xdr:col>26</xdr:col>
      <xdr:colOff>69120</xdr:colOff>
      <xdr:row>237</xdr:row>
      <xdr:rowOff>9360</xdr:rowOff>
    </xdr:to>
    <xdr:sp>
      <xdr:nvSpPr>
        <xdr:cNvPr id="1857" name="AutoShape 4"/>
        <xdr:cNvSpPr/>
      </xdr:nvSpPr>
      <xdr:spPr>
        <a:xfrm>
          <a:off x="21917520" y="383763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37</xdr:row>
      <xdr:rowOff>0</xdr:rowOff>
    </xdr:from>
    <xdr:to>
      <xdr:col>26</xdr:col>
      <xdr:colOff>88200</xdr:colOff>
      <xdr:row>237</xdr:row>
      <xdr:rowOff>9360</xdr:rowOff>
    </xdr:to>
    <xdr:pic>
      <xdr:nvPicPr>
        <xdr:cNvPr id="1858" name="Picture 5" descr="https://d.adroll.com/cm/o/out?advertisable=OL3JHG46GRBYFHHRVQGRHT"/>
        <xdr:cNvPicPr/>
      </xdr:nvPicPr>
      <xdr:blipFill>
        <a:blip r:embed="rId1549"/>
        <a:stretch/>
      </xdr:blipFill>
      <xdr:spPr>
        <a:xfrm>
          <a:off x="21936600" y="38376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37</xdr:row>
      <xdr:rowOff>0</xdr:rowOff>
    </xdr:from>
    <xdr:to>
      <xdr:col>26</xdr:col>
      <xdr:colOff>107280</xdr:colOff>
      <xdr:row>237</xdr:row>
      <xdr:rowOff>9360</xdr:rowOff>
    </xdr:to>
    <xdr:pic>
      <xdr:nvPicPr>
        <xdr:cNvPr id="1859" name="Picture 6" descr="https://d.adroll.com/cm/g/out?advertisable=OL3JHG46GRBYFHHRVQGRHT&amp;google_nid=adroll5"/>
        <xdr:cNvPicPr/>
      </xdr:nvPicPr>
      <xdr:blipFill>
        <a:blip r:embed="rId1550"/>
        <a:stretch/>
      </xdr:blipFill>
      <xdr:spPr>
        <a:xfrm>
          <a:off x="21955680" y="38376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38</xdr:row>
      <xdr:rowOff>0</xdr:rowOff>
    </xdr:from>
    <xdr:to>
      <xdr:col>25</xdr:col>
      <xdr:colOff>726840</xdr:colOff>
      <xdr:row>238</xdr:row>
      <xdr:rowOff>9720</xdr:rowOff>
    </xdr:to>
    <xdr:pic>
      <xdr:nvPicPr>
        <xdr:cNvPr id="1860" name="Picture 2" descr="https://d.adroll.com/cm/b/out?advertisable=OL3JHG46GRBYFHHRVQGRHT"/>
        <xdr:cNvPicPr/>
      </xdr:nvPicPr>
      <xdr:blipFill>
        <a:blip r:embed="rId1551"/>
        <a:stretch/>
      </xdr:blipFill>
      <xdr:spPr>
        <a:xfrm>
          <a:off x="21723840" y="38538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38</xdr:row>
      <xdr:rowOff>0</xdr:rowOff>
    </xdr:from>
    <xdr:to>
      <xdr:col>26</xdr:col>
      <xdr:colOff>10800</xdr:colOff>
      <xdr:row>238</xdr:row>
      <xdr:rowOff>9720</xdr:rowOff>
    </xdr:to>
    <xdr:pic>
      <xdr:nvPicPr>
        <xdr:cNvPr id="1861" name="Picture 1" descr="https://d.adroll.com/cm/r/out?advertisable=OL3JHG46GRBYFHHRVQGRHT"/>
        <xdr:cNvPicPr/>
      </xdr:nvPicPr>
      <xdr:blipFill>
        <a:blip r:embed="rId1552"/>
        <a:stretch/>
      </xdr:blipFill>
      <xdr:spPr>
        <a:xfrm>
          <a:off x="21859200" y="38538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38</xdr:row>
      <xdr:rowOff>0</xdr:rowOff>
    </xdr:from>
    <xdr:to>
      <xdr:col>26</xdr:col>
      <xdr:colOff>50040</xdr:colOff>
      <xdr:row>238</xdr:row>
      <xdr:rowOff>9720</xdr:rowOff>
    </xdr:to>
    <xdr:pic>
      <xdr:nvPicPr>
        <xdr:cNvPr id="1862" name="Picture 3" descr="https://d.adroll.com/cm/x/out?advertisable=OL3JHG46GRBYFHHRVQGRHT"/>
        <xdr:cNvPicPr/>
      </xdr:nvPicPr>
      <xdr:blipFill>
        <a:blip r:embed="rId1553"/>
        <a:stretch/>
      </xdr:blipFill>
      <xdr:spPr>
        <a:xfrm>
          <a:off x="21898440" y="38538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38</xdr:row>
      <xdr:rowOff>0</xdr:rowOff>
    </xdr:from>
    <xdr:to>
      <xdr:col>26</xdr:col>
      <xdr:colOff>69120</xdr:colOff>
      <xdr:row>238</xdr:row>
      <xdr:rowOff>9720</xdr:rowOff>
    </xdr:to>
    <xdr:sp>
      <xdr:nvSpPr>
        <xdr:cNvPr id="1863" name="AutoShape 4"/>
        <xdr:cNvSpPr/>
      </xdr:nvSpPr>
      <xdr:spPr>
        <a:xfrm>
          <a:off x="21917520" y="3853800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38</xdr:row>
      <xdr:rowOff>0</xdr:rowOff>
    </xdr:from>
    <xdr:to>
      <xdr:col>26</xdr:col>
      <xdr:colOff>88200</xdr:colOff>
      <xdr:row>238</xdr:row>
      <xdr:rowOff>9720</xdr:rowOff>
    </xdr:to>
    <xdr:pic>
      <xdr:nvPicPr>
        <xdr:cNvPr id="1864" name="Picture 5" descr="https://d.adroll.com/cm/o/out?advertisable=OL3JHG46GRBYFHHRVQGRHT"/>
        <xdr:cNvPicPr/>
      </xdr:nvPicPr>
      <xdr:blipFill>
        <a:blip r:embed="rId1554"/>
        <a:stretch/>
      </xdr:blipFill>
      <xdr:spPr>
        <a:xfrm>
          <a:off x="21936600" y="38538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38</xdr:row>
      <xdr:rowOff>0</xdr:rowOff>
    </xdr:from>
    <xdr:to>
      <xdr:col>26</xdr:col>
      <xdr:colOff>107280</xdr:colOff>
      <xdr:row>238</xdr:row>
      <xdr:rowOff>9720</xdr:rowOff>
    </xdr:to>
    <xdr:pic>
      <xdr:nvPicPr>
        <xdr:cNvPr id="1865" name="Picture 6" descr="https://d.adroll.com/cm/g/out?advertisable=OL3JHG46GRBYFHHRVQGRHT&amp;google_nid=adroll5"/>
        <xdr:cNvPicPr/>
      </xdr:nvPicPr>
      <xdr:blipFill>
        <a:blip r:embed="rId1555"/>
        <a:stretch/>
      </xdr:blipFill>
      <xdr:spPr>
        <a:xfrm>
          <a:off x="21955680" y="38538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39</xdr:row>
      <xdr:rowOff>0</xdr:rowOff>
    </xdr:from>
    <xdr:to>
      <xdr:col>25</xdr:col>
      <xdr:colOff>726840</xdr:colOff>
      <xdr:row>239</xdr:row>
      <xdr:rowOff>9720</xdr:rowOff>
    </xdr:to>
    <xdr:pic>
      <xdr:nvPicPr>
        <xdr:cNvPr id="1866" name="Picture 2" descr="https://d.adroll.com/cm/b/out?advertisable=OL3JHG46GRBYFHHRVQGRHT"/>
        <xdr:cNvPicPr/>
      </xdr:nvPicPr>
      <xdr:blipFill>
        <a:blip r:embed="rId1556"/>
        <a:stretch/>
      </xdr:blipFill>
      <xdr:spPr>
        <a:xfrm>
          <a:off x="21723840" y="38700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39</xdr:row>
      <xdr:rowOff>0</xdr:rowOff>
    </xdr:from>
    <xdr:to>
      <xdr:col>26</xdr:col>
      <xdr:colOff>10800</xdr:colOff>
      <xdr:row>239</xdr:row>
      <xdr:rowOff>9720</xdr:rowOff>
    </xdr:to>
    <xdr:pic>
      <xdr:nvPicPr>
        <xdr:cNvPr id="1867" name="Picture 1" descr="https://d.adroll.com/cm/r/out?advertisable=OL3JHG46GRBYFHHRVQGRHT"/>
        <xdr:cNvPicPr/>
      </xdr:nvPicPr>
      <xdr:blipFill>
        <a:blip r:embed="rId1557"/>
        <a:stretch/>
      </xdr:blipFill>
      <xdr:spPr>
        <a:xfrm>
          <a:off x="21859200" y="38700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39</xdr:row>
      <xdr:rowOff>0</xdr:rowOff>
    </xdr:from>
    <xdr:to>
      <xdr:col>26</xdr:col>
      <xdr:colOff>50040</xdr:colOff>
      <xdr:row>239</xdr:row>
      <xdr:rowOff>9720</xdr:rowOff>
    </xdr:to>
    <xdr:pic>
      <xdr:nvPicPr>
        <xdr:cNvPr id="1868" name="Picture 3" descr="https://d.adroll.com/cm/x/out?advertisable=OL3JHG46GRBYFHHRVQGRHT"/>
        <xdr:cNvPicPr/>
      </xdr:nvPicPr>
      <xdr:blipFill>
        <a:blip r:embed="rId1558"/>
        <a:stretch/>
      </xdr:blipFill>
      <xdr:spPr>
        <a:xfrm>
          <a:off x="21898440" y="38700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39</xdr:row>
      <xdr:rowOff>0</xdr:rowOff>
    </xdr:from>
    <xdr:to>
      <xdr:col>26</xdr:col>
      <xdr:colOff>69120</xdr:colOff>
      <xdr:row>239</xdr:row>
      <xdr:rowOff>9720</xdr:rowOff>
    </xdr:to>
    <xdr:sp>
      <xdr:nvSpPr>
        <xdr:cNvPr id="1869" name="AutoShape 4"/>
        <xdr:cNvSpPr/>
      </xdr:nvSpPr>
      <xdr:spPr>
        <a:xfrm>
          <a:off x="21917520" y="3870000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39</xdr:row>
      <xdr:rowOff>0</xdr:rowOff>
    </xdr:from>
    <xdr:to>
      <xdr:col>26</xdr:col>
      <xdr:colOff>88200</xdr:colOff>
      <xdr:row>239</xdr:row>
      <xdr:rowOff>9720</xdr:rowOff>
    </xdr:to>
    <xdr:pic>
      <xdr:nvPicPr>
        <xdr:cNvPr id="1870" name="Picture 5" descr="https://d.adroll.com/cm/o/out?advertisable=OL3JHG46GRBYFHHRVQGRHT"/>
        <xdr:cNvPicPr/>
      </xdr:nvPicPr>
      <xdr:blipFill>
        <a:blip r:embed="rId1559"/>
        <a:stretch/>
      </xdr:blipFill>
      <xdr:spPr>
        <a:xfrm>
          <a:off x="21936600" y="38700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39</xdr:row>
      <xdr:rowOff>0</xdr:rowOff>
    </xdr:from>
    <xdr:to>
      <xdr:col>26</xdr:col>
      <xdr:colOff>107280</xdr:colOff>
      <xdr:row>239</xdr:row>
      <xdr:rowOff>9720</xdr:rowOff>
    </xdr:to>
    <xdr:pic>
      <xdr:nvPicPr>
        <xdr:cNvPr id="1871" name="Picture 6" descr="https://d.adroll.com/cm/g/out?advertisable=OL3JHG46GRBYFHHRVQGRHT&amp;google_nid=adroll5"/>
        <xdr:cNvPicPr/>
      </xdr:nvPicPr>
      <xdr:blipFill>
        <a:blip r:embed="rId1560"/>
        <a:stretch/>
      </xdr:blipFill>
      <xdr:spPr>
        <a:xfrm>
          <a:off x="21955680" y="38700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40</xdr:row>
      <xdr:rowOff>0</xdr:rowOff>
    </xdr:from>
    <xdr:to>
      <xdr:col>25</xdr:col>
      <xdr:colOff>726840</xdr:colOff>
      <xdr:row>240</xdr:row>
      <xdr:rowOff>9360</xdr:rowOff>
    </xdr:to>
    <xdr:pic>
      <xdr:nvPicPr>
        <xdr:cNvPr id="1872" name="Picture 2" descr="https://d.adroll.com/cm/b/out?advertisable=OL3JHG46GRBYFHHRVQGRHT"/>
        <xdr:cNvPicPr/>
      </xdr:nvPicPr>
      <xdr:blipFill>
        <a:blip r:embed="rId1561"/>
        <a:stretch/>
      </xdr:blipFill>
      <xdr:spPr>
        <a:xfrm>
          <a:off x="21723840" y="38862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40</xdr:row>
      <xdr:rowOff>0</xdr:rowOff>
    </xdr:from>
    <xdr:to>
      <xdr:col>26</xdr:col>
      <xdr:colOff>10800</xdr:colOff>
      <xdr:row>240</xdr:row>
      <xdr:rowOff>9360</xdr:rowOff>
    </xdr:to>
    <xdr:pic>
      <xdr:nvPicPr>
        <xdr:cNvPr id="1873" name="Picture 1" descr="https://d.adroll.com/cm/r/out?advertisable=OL3JHG46GRBYFHHRVQGRHT"/>
        <xdr:cNvPicPr/>
      </xdr:nvPicPr>
      <xdr:blipFill>
        <a:blip r:embed="rId1562"/>
        <a:stretch/>
      </xdr:blipFill>
      <xdr:spPr>
        <a:xfrm>
          <a:off x="21859200" y="38862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40</xdr:row>
      <xdr:rowOff>0</xdr:rowOff>
    </xdr:from>
    <xdr:to>
      <xdr:col>26</xdr:col>
      <xdr:colOff>50040</xdr:colOff>
      <xdr:row>240</xdr:row>
      <xdr:rowOff>9360</xdr:rowOff>
    </xdr:to>
    <xdr:pic>
      <xdr:nvPicPr>
        <xdr:cNvPr id="1874" name="Picture 3" descr="https://d.adroll.com/cm/x/out?advertisable=OL3JHG46GRBYFHHRVQGRHT"/>
        <xdr:cNvPicPr/>
      </xdr:nvPicPr>
      <xdr:blipFill>
        <a:blip r:embed="rId1563"/>
        <a:stretch/>
      </xdr:blipFill>
      <xdr:spPr>
        <a:xfrm>
          <a:off x="21898440" y="38862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40</xdr:row>
      <xdr:rowOff>0</xdr:rowOff>
    </xdr:from>
    <xdr:to>
      <xdr:col>26</xdr:col>
      <xdr:colOff>69120</xdr:colOff>
      <xdr:row>240</xdr:row>
      <xdr:rowOff>9360</xdr:rowOff>
    </xdr:to>
    <xdr:sp>
      <xdr:nvSpPr>
        <xdr:cNvPr id="1875" name="AutoShape 4"/>
        <xdr:cNvSpPr/>
      </xdr:nvSpPr>
      <xdr:spPr>
        <a:xfrm>
          <a:off x="21917520" y="388620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40</xdr:row>
      <xdr:rowOff>0</xdr:rowOff>
    </xdr:from>
    <xdr:to>
      <xdr:col>26</xdr:col>
      <xdr:colOff>88200</xdr:colOff>
      <xdr:row>240</xdr:row>
      <xdr:rowOff>9360</xdr:rowOff>
    </xdr:to>
    <xdr:pic>
      <xdr:nvPicPr>
        <xdr:cNvPr id="1876" name="Picture 5" descr="https://d.adroll.com/cm/o/out?advertisable=OL3JHG46GRBYFHHRVQGRHT"/>
        <xdr:cNvPicPr/>
      </xdr:nvPicPr>
      <xdr:blipFill>
        <a:blip r:embed="rId1564"/>
        <a:stretch/>
      </xdr:blipFill>
      <xdr:spPr>
        <a:xfrm>
          <a:off x="21936600" y="38862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40</xdr:row>
      <xdr:rowOff>0</xdr:rowOff>
    </xdr:from>
    <xdr:to>
      <xdr:col>26</xdr:col>
      <xdr:colOff>107280</xdr:colOff>
      <xdr:row>240</xdr:row>
      <xdr:rowOff>9360</xdr:rowOff>
    </xdr:to>
    <xdr:pic>
      <xdr:nvPicPr>
        <xdr:cNvPr id="1877" name="Picture 6" descr="https://d.adroll.com/cm/g/out?advertisable=OL3JHG46GRBYFHHRVQGRHT&amp;google_nid=adroll5"/>
        <xdr:cNvPicPr/>
      </xdr:nvPicPr>
      <xdr:blipFill>
        <a:blip r:embed="rId1565"/>
        <a:stretch/>
      </xdr:blipFill>
      <xdr:spPr>
        <a:xfrm>
          <a:off x="21955680" y="38862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41</xdr:row>
      <xdr:rowOff>0</xdr:rowOff>
    </xdr:from>
    <xdr:to>
      <xdr:col>25</xdr:col>
      <xdr:colOff>726840</xdr:colOff>
      <xdr:row>241</xdr:row>
      <xdr:rowOff>9360</xdr:rowOff>
    </xdr:to>
    <xdr:pic>
      <xdr:nvPicPr>
        <xdr:cNvPr id="1878" name="Picture 2" descr="https://d.adroll.com/cm/b/out?advertisable=OL3JHG46GRBYFHHRVQGRHT"/>
        <xdr:cNvPicPr/>
      </xdr:nvPicPr>
      <xdr:blipFill>
        <a:blip r:embed="rId1566"/>
        <a:stretch/>
      </xdr:blipFill>
      <xdr:spPr>
        <a:xfrm>
          <a:off x="21723840" y="39024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41</xdr:row>
      <xdr:rowOff>0</xdr:rowOff>
    </xdr:from>
    <xdr:to>
      <xdr:col>26</xdr:col>
      <xdr:colOff>10800</xdr:colOff>
      <xdr:row>241</xdr:row>
      <xdr:rowOff>9360</xdr:rowOff>
    </xdr:to>
    <xdr:pic>
      <xdr:nvPicPr>
        <xdr:cNvPr id="1879" name="Picture 1" descr="https://d.adroll.com/cm/r/out?advertisable=OL3JHG46GRBYFHHRVQGRHT"/>
        <xdr:cNvPicPr/>
      </xdr:nvPicPr>
      <xdr:blipFill>
        <a:blip r:embed="rId1567"/>
        <a:stretch/>
      </xdr:blipFill>
      <xdr:spPr>
        <a:xfrm>
          <a:off x="21859200" y="39024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41</xdr:row>
      <xdr:rowOff>0</xdr:rowOff>
    </xdr:from>
    <xdr:to>
      <xdr:col>26</xdr:col>
      <xdr:colOff>50040</xdr:colOff>
      <xdr:row>241</xdr:row>
      <xdr:rowOff>9360</xdr:rowOff>
    </xdr:to>
    <xdr:pic>
      <xdr:nvPicPr>
        <xdr:cNvPr id="1880" name="Picture 3" descr="https://d.adroll.com/cm/x/out?advertisable=OL3JHG46GRBYFHHRVQGRHT"/>
        <xdr:cNvPicPr/>
      </xdr:nvPicPr>
      <xdr:blipFill>
        <a:blip r:embed="rId1568"/>
        <a:stretch/>
      </xdr:blipFill>
      <xdr:spPr>
        <a:xfrm>
          <a:off x="21898440" y="39024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41</xdr:row>
      <xdr:rowOff>0</xdr:rowOff>
    </xdr:from>
    <xdr:to>
      <xdr:col>26</xdr:col>
      <xdr:colOff>69120</xdr:colOff>
      <xdr:row>241</xdr:row>
      <xdr:rowOff>9360</xdr:rowOff>
    </xdr:to>
    <xdr:sp>
      <xdr:nvSpPr>
        <xdr:cNvPr id="1881" name="AutoShape 4"/>
        <xdr:cNvSpPr/>
      </xdr:nvSpPr>
      <xdr:spPr>
        <a:xfrm>
          <a:off x="21917520" y="390240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41</xdr:row>
      <xdr:rowOff>0</xdr:rowOff>
    </xdr:from>
    <xdr:to>
      <xdr:col>26</xdr:col>
      <xdr:colOff>88200</xdr:colOff>
      <xdr:row>241</xdr:row>
      <xdr:rowOff>9360</xdr:rowOff>
    </xdr:to>
    <xdr:pic>
      <xdr:nvPicPr>
        <xdr:cNvPr id="1882" name="Picture 5" descr="https://d.adroll.com/cm/o/out?advertisable=OL3JHG46GRBYFHHRVQGRHT"/>
        <xdr:cNvPicPr/>
      </xdr:nvPicPr>
      <xdr:blipFill>
        <a:blip r:embed="rId1569"/>
        <a:stretch/>
      </xdr:blipFill>
      <xdr:spPr>
        <a:xfrm>
          <a:off x="21936600" y="39024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41</xdr:row>
      <xdr:rowOff>0</xdr:rowOff>
    </xdr:from>
    <xdr:to>
      <xdr:col>26</xdr:col>
      <xdr:colOff>107280</xdr:colOff>
      <xdr:row>241</xdr:row>
      <xdr:rowOff>9360</xdr:rowOff>
    </xdr:to>
    <xdr:pic>
      <xdr:nvPicPr>
        <xdr:cNvPr id="1883" name="Picture 6" descr="https://d.adroll.com/cm/g/out?advertisable=OL3JHG46GRBYFHHRVQGRHT&amp;google_nid=adroll5"/>
        <xdr:cNvPicPr/>
      </xdr:nvPicPr>
      <xdr:blipFill>
        <a:blip r:embed="rId1570"/>
        <a:stretch/>
      </xdr:blipFill>
      <xdr:spPr>
        <a:xfrm>
          <a:off x="21955680" y="39024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42</xdr:row>
      <xdr:rowOff>0</xdr:rowOff>
    </xdr:from>
    <xdr:to>
      <xdr:col>25</xdr:col>
      <xdr:colOff>726840</xdr:colOff>
      <xdr:row>242</xdr:row>
      <xdr:rowOff>9360</xdr:rowOff>
    </xdr:to>
    <xdr:pic>
      <xdr:nvPicPr>
        <xdr:cNvPr id="1884" name="Picture 2" descr="https://d.adroll.com/cm/b/out?advertisable=OL3JHG46GRBYFHHRVQGRHT"/>
        <xdr:cNvPicPr/>
      </xdr:nvPicPr>
      <xdr:blipFill>
        <a:blip r:embed="rId1571"/>
        <a:stretch/>
      </xdr:blipFill>
      <xdr:spPr>
        <a:xfrm>
          <a:off x="21723840" y="39186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42</xdr:row>
      <xdr:rowOff>0</xdr:rowOff>
    </xdr:from>
    <xdr:to>
      <xdr:col>26</xdr:col>
      <xdr:colOff>10800</xdr:colOff>
      <xdr:row>242</xdr:row>
      <xdr:rowOff>9360</xdr:rowOff>
    </xdr:to>
    <xdr:pic>
      <xdr:nvPicPr>
        <xdr:cNvPr id="1885" name="Picture 1" descr="https://d.adroll.com/cm/r/out?advertisable=OL3JHG46GRBYFHHRVQGRHT"/>
        <xdr:cNvPicPr/>
      </xdr:nvPicPr>
      <xdr:blipFill>
        <a:blip r:embed="rId1572"/>
        <a:stretch/>
      </xdr:blipFill>
      <xdr:spPr>
        <a:xfrm>
          <a:off x="21859200" y="39186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42</xdr:row>
      <xdr:rowOff>0</xdr:rowOff>
    </xdr:from>
    <xdr:to>
      <xdr:col>26</xdr:col>
      <xdr:colOff>50040</xdr:colOff>
      <xdr:row>242</xdr:row>
      <xdr:rowOff>9360</xdr:rowOff>
    </xdr:to>
    <xdr:pic>
      <xdr:nvPicPr>
        <xdr:cNvPr id="1886" name="Picture 3" descr="https://d.adroll.com/cm/x/out?advertisable=OL3JHG46GRBYFHHRVQGRHT"/>
        <xdr:cNvPicPr/>
      </xdr:nvPicPr>
      <xdr:blipFill>
        <a:blip r:embed="rId1573"/>
        <a:stretch/>
      </xdr:blipFill>
      <xdr:spPr>
        <a:xfrm>
          <a:off x="21898440" y="39186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42</xdr:row>
      <xdr:rowOff>0</xdr:rowOff>
    </xdr:from>
    <xdr:to>
      <xdr:col>26</xdr:col>
      <xdr:colOff>69120</xdr:colOff>
      <xdr:row>242</xdr:row>
      <xdr:rowOff>9360</xdr:rowOff>
    </xdr:to>
    <xdr:sp>
      <xdr:nvSpPr>
        <xdr:cNvPr id="1887" name="AutoShape 4"/>
        <xdr:cNvSpPr/>
      </xdr:nvSpPr>
      <xdr:spPr>
        <a:xfrm>
          <a:off x="21917520" y="391860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42</xdr:row>
      <xdr:rowOff>0</xdr:rowOff>
    </xdr:from>
    <xdr:to>
      <xdr:col>26</xdr:col>
      <xdr:colOff>88200</xdr:colOff>
      <xdr:row>242</xdr:row>
      <xdr:rowOff>9360</xdr:rowOff>
    </xdr:to>
    <xdr:pic>
      <xdr:nvPicPr>
        <xdr:cNvPr id="1888" name="Picture 5" descr="https://d.adroll.com/cm/o/out?advertisable=OL3JHG46GRBYFHHRVQGRHT"/>
        <xdr:cNvPicPr/>
      </xdr:nvPicPr>
      <xdr:blipFill>
        <a:blip r:embed="rId1574"/>
        <a:stretch/>
      </xdr:blipFill>
      <xdr:spPr>
        <a:xfrm>
          <a:off x="21936600" y="39186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42</xdr:row>
      <xdr:rowOff>0</xdr:rowOff>
    </xdr:from>
    <xdr:to>
      <xdr:col>26</xdr:col>
      <xdr:colOff>107280</xdr:colOff>
      <xdr:row>242</xdr:row>
      <xdr:rowOff>9360</xdr:rowOff>
    </xdr:to>
    <xdr:pic>
      <xdr:nvPicPr>
        <xdr:cNvPr id="1889" name="Picture 6" descr="https://d.adroll.com/cm/g/out?advertisable=OL3JHG46GRBYFHHRVQGRHT&amp;google_nid=adroll5"/>
        <xdr:cNvPicPr/>
      </xdr:nvPicPr>
      <xdr:blipFill>
        <a:blip r:embed="rId1575"/>
        <a:stretch/>
      </xdr:blipFill>
      <xdr:spPr>
        <a:xfrm>
          <a:off x="21955680" y="39186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43</xdr:row>
      <xdr:rowOff>0</xdr:rowOff>
    </xdr:from>
    <xdr:to>
      <xdr:col>25</xdr:col>
      <xdr:colOff>726840</xdr:colOff>
      <xdr:row>243</xdr:row>
      <xdr:rowOff>9720</xdr:rowOff>
    </xdr:to>
    <xdr:pic>
      <xdr:nvPicPr>
        <xdr:cNvPr id="1890" name="Picture 2" descr="https://d.adroll.com/cm/b/out?advertisable=OL3JHG46GRBYFHHRVQGRHT"/>
        <xdr:cNvPicPr/>
      </xdr:nvPicPr>
      <xdr:blipFill>
        <a:blip r:embed="rId1576"/>
        <a:stretch/>
      </xdr:blipFill>
      <xdr:spPr>
        <a:xfrm>
          <a:off x="21723840" y="39347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43</xdr:row>
      <xdr:rowOff>0</xdr:rowOff>
    </xdr:from>
    <xdr:to>
      <xdr:col>26</xdr:col>
      <xdr:colOff>10800</xdr:colOff>
      <xdr:row>243</xdr:row>
      <xdr:rowOff>9720</xdr:rowOff>
    </xdr:to>
    <xdr:pic>
      <xdr:nvPicPr>
        <xdr:cNvPr id="1891" name="Picture 1" descr="https://d.adroll.com/cm/r/out?advertisable=OL3JHG46GRBYFHHRVQGRHT"/>
        <xdr:cNvPicPr/>
      </xdr:nvPicPr>
      <xdr:blipFill>
        <a:blip r:embed="rId1577"/>
        <a:stretch/>
      </xdr:blipFill>
      <xdr:spPr>
        <a:xfrm>
          <a:off x="21859200" y="39347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43</xdr:row>
      <xdr:rowOff>0</xdr:rowOff>
    </xdr:from>
    <xdr:to>
      <xdr:col>26</xdr:col>
      <xdr:colOff>50040</xdr:colOff>
      <xdr:row>243</xdr:row>
      <xdr:rowOff>9720</xdr:rowOff>
    </xdr:to>
    <xdr:pic>
      <xdr:nvPicPr>
        <xdr:cNvPr id="1892" name="Picture 3" descr="https://d.adroll.com/cm/x/out?advertisable=OL3JHG46GRBYFHHRVQGRHT"/>
        <xdr:cNvPicPr/>
      </xdr:nvPicPr>
      <xdr:blipFill>
        <a:blip r:embed="rId1578"/>
        <a:stretch/>
      </xdr:blipFill>
      <xdr:spPr>
        <a:xfrm>
          <a:off x="21898440" y="39347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43</xdr:row>
      <xdr:rowOff>0</xdr:rowOff>
    </xdr:from>
    <xdr:to>
      <xdr:col>26</xdr:col>
      <xdr:colOff>69120</xdr:colOff>
      <xdr:row>243</xdr:row>
      <xdr:rowOff>9720</xdr:rowOff>
    </xdr:to>
    <xdr:sp>
      <xdr:nvSpPr>
        <xdr:cNvPr id="1893" name="AutoShape 4"/>
        <xdr:cNvSpPr/>
      </xdr:nvSpPr>
      <xdr:spPr>
        <a:xfrm>
          <a:off x="21917520" y="3934764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43</xdr:row>
      <xdr:rowOff>0</xdr:rowOff>
    </xdr:from>
    <xdr:to>
      <xdr:col>26</xdr:col>
      <xdr:colOff>88200</xdr:colOff>
      <xdr:row>243</xdr:row>
      <xdr:rowOff>9720</xdr:rowOff>
    </xdr:to>
    <xdr:pic>
      <xdr:nvPicPr>
        <xdr:cNvPr id="1894" name="Picture 5" descr="https://d.adroll.com/cm/o/out?advertisable=OL3JHG46GRBYFHHRVQGRHT"/>
        <xdr:cNvPicPr/>
      </xdr:nvPicPr>
      <xdr:blipFill>
        <a:blip r:embed="rId1579"/>
        <a:stretch/>
      </xdr:blipFill>
      <xdr:spPr>
        <a:xfrm>
          <a:off x="21936600" y="39347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43</xdr:row>
      <xdr:rowOff>0</xdr:rowOff>
    </xdr:from>
    <xdr:to>
      <xdr:col>26</xdr:col>
      <xdr:colOff>107280</xdr:colOff>
      <xdr:row>243</xdr:row>
      <xdr:rowOff>9720</xdr:rowOff>
    </xdr:to>
    <xdr:pic>
      <xdr:nvPicPr>
        <xdr:cNvPr id="1895" name="Picture 6" descr="https://d.adroll.com/cm/g/out?advertisable=OL3JHG46GRBYFHHRVQGRHT&amp;google_nid=adroll5"/>
        <xdr:cNvPicPr/>
      </xdr:nvPicPr>
      <xdr:blipFill>
        <a:blip r:embed="rId1580"/>
        <a:stretch/>
      </xdr:blipFill>
      <xdr:spPr>
        <a:xfrm>
          <a:off x="21955680" y="39347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44</xdr:row>
      <xdr:rowOff>0</xdr:rowOff>
    </xdr:from>
    <xdr:to>
      <xdr:col>25</xdr:col>
      <xdr:colOff>726840</xdr:colOff>
      <xdr:row>244</xdr:row>
      <xdr:rowOff>9720</xdr:rowOff>
    </xdr:to>
    <xdr:pic>
      <xdr:nvPicPr>
        <xdr:cNvPr id="1896" name="Picture 2" descr="https://d.adroll.com/cm/b/out?advertisable=OL3JHG46GRBYFHHRVQGRHT"/>
        <xdr:cNvPicPr/>
      </xdr:nvPicPr>
      <xdr:blipFill>
        <a:blip r:embed="rId1581"/>
        <a:stretch/>
      </xdr:blipFill>
      <xdr:spPr>
        <a:xfrm>
          <a:off x="21723840" y="39509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44</xdr:row>
      <xdr:rowOff>0</xdr:rowOff>
    </xdr:from>
    <xdr:to>
      <xdr:col>26</xdr:col>
      <xdr:colOff>10800</xdr:colOff>
      <xdr:row>244</xdr:row>
      <xdr:rowOff>9720</xdr:rowOff>
    </xdr:to>
    <xdr:pic>
      <xdr:nvPicPr>
        <xdr:cNvPr id="1897" name="Picture 1" descr="https://d.adroll.com/cm/r/out?advertisable=OL3JHG46GRBYFHHRVQGRHT"/>
        <xdr:cNvPicPr/>
      </xdr:nvPicPr>
      <xdr:blipFill>
        <a:blip r:embed="rId1582"/>
        <a:stretch/>
      </xdr:blipFill>
      <xdr:spPr>
        <a:xfrm>
          <a:off x="21859200" y="39509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44</xdr:row>
      <xdr:rowOff>0</xdr:rowOff>
    </xdr:from>
    <xdr:to>
      <xdr:col>26</xdr:col>
      <xdr:colOff>50040</xdr:colOff>
      <xdr:row>244</xdr:row>
      <xdr:rowOff>9720</xdr:rowOff>
    </xdr:to>
    <xdr:pic>
      <xdr:nvPicPr>
        <xdr:cNvPr id="1898" name="Picture 3" descr="https://d.adroll.com/cm/x/out?advertisable=OL3JHG46GRBYFHHRVQGRHT"/>
        <xdr:cNvPicPr/>
      </xdr:nvPicPr>
      <xdr:blipFill>
        <a:blip r:embed="rId1583"/>
        <a:stretch/>
      </xdr:blipFill>
      <xdr:spPr>
        <a:xfrm>
          <a:off x="21898440" y="39509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44</xdr:row>
      <xdr:rowOff>0</xdr:rowOff>
    </xdr:from>
    <xdr:to>
      <xdr:col>26</xdr:col>
      <xdr:colOff>69120</xdr:colOff>
      <xdr:row>244</xdr:row>
      <xdr:rowOff>9720</xdr:rowOff>
    </xdr:to>
    <xdr:sp>
      <xdr:nvSpPr>
        <xdr:cNvPr id="1899" name="AutoShape 4"/>
        <xdr:cNvSpPr/>
      </xdr:nvSpPr>
      <xdr:spPr>
        <a:xfrm>
          <a:off x="21917520" y="3950964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44</xdr:row>
      <xdr:rowOff>0</xdr:rowOff>
    </xdr:from>
    <xdr:to>
      <xdr:col>26</xdr:col>
      <xdr:colOff>88200</xdr:colOff>
      <xdr:row>244</xdr:row>
      <xdr:rowOff>9720</xdr:rowOff>
    </xdr:to>
    <xdr:pic>
      <xdr:nvPicPr>
        <xdr:cNvPr id="1900" name="Picture 5" descr="https://d.adroll.com/cm/o/out?advertisable=OL3JHG46GRBYFHHRVQGRHT"/>
        <xdr:cNvPicPr/>
      </xdr:nvPicPr>
      <xdr:blipFill>
        <a:blip r:embed="rId1584"/>
        <a:stretch/>
      </xdr:blipFill>
      <xdr:spPr>
        <a:xfrm>
          <a:off x="21936600" y="39509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44</xdr:row>
      <xdr:rowOff>0</xdr:rowOff>
    </xdr:from>
    <xdr:to>
      <xdr:col>26</xdr:col>
      <xdr:colOff>107280</xdr:colOff>
      <xdr:row>244</xdr:row>
      <xdr:rowOff>9720</xdr:rowOff>
    </xdr:to>
    <xdr:pic>
      <xdr:nvPicPr>
        <xdr:cNvPr id="1901" name="Picture 6" descr="https://d.adroll.com/cm/g/out?advertisable=OL3JHG46GRBYFHHRVQGRHT&amp;google_nid=adroll5"/>
        <xdr:cNvPicPr/>
      </xdr:nvPicPr>
      <xdr:blipFill>
        <a:blip r:embed="rId1585"/>
        <a:stretch/>
      </xdr:blipFill>
      <xdr:spPr>
        <a:xfrm>
          <a:off x="21955680" y="39509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45</xdr:row>
      <xdr:rowOff>0</xdr:rowOff>
    </xdr:from>
    <xdr:to>
      <xdr:col>25</xdr:col>
      <xdr:colOff>726840</xdr:colOff>
      <xdr:row>245</xdr:row>
      <xdr:rowOff>9360</xdr:rowOff>
    </xdr:to>
    <xdr:pic>
      <xdr:nvPicPr>
        <xdr:cNvPr id="1902" name="Picture 2" descr="https://d.adroll.com/cm/b/out?advertisable=OL3JHG46GRBYFHHRVQGRHT"/>
        <xdr:cNvPicPr/>
      </xdr:nvPicPr>
      <xdr:blipFill>
        <a:blip r:embed="rId1586"/>
        <a:stretch/>
      </xdr:blipFill>
      <xdr:spPr>
        <a:xfrm>
          <a:off x="21723840" y="39671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45</xdr:row>
      <xdr:rowOff>0</xdr:rowOff>
    </xdr:from>
    <xdr:to>
      <xdr:col>26</xdr:col>
      <xdr:colOff>10800</xdr:colOff>
      <xdr:row>245</xdr:row>
      <xdr:rowOff>9360</xdr:rowOff>
    </xdr:to>
    <xdr:pic>
      <xdr:nvPicPr>
        <xdr:cNvPr id="1903" name="Picture 1" descr="https://d.adroll.com/cm/r/out?advertisable=OL3JHG46GRBYFHHRVQGRHT"/>
        <xdr:cNvPicPr/>
      </xdr:nvPicPr>
      <xdr:blipFill>
        <a:blip r:embed="rId1587"/>
        <a:stretch/>
      </xdr:blipFill>
      <xdr:spPr>
        <a:xfrm>
          <a:off x="21859200" y="39671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45</xdr:row>
      <xdr:rowOff>0</xdr:rowOff>
    </xdr:from>
    <xdr:to>
      <xdr:col>26</xdr:col>
      <xdr:colOff>50040</xdr:colOff>
      <xdr:row>245</xdr:row>
      <xdr:rowOff>9360</xdr:rowOff>
    </xdr:to>
    <xdr:pic>
      <xdr:nvPicPr>
        <xdr:cNvPr id="1904" name="Picture 3" descr="https://d.adroll.com/cm/x/out?advertisable=OL3JHG46GRBYFHHRVQGRHT"/>
        <xdr:cNvPicPr/>
      </xdr:nvPicPr>
      <xdr:blipFill>
        <a:blip r:embed="rId1588"/>
        <a:stretch/>
      </xdr:blipFill>
      <xdr:spPr>
        <a:xfrm>
          <a:off x="21898440" y="39671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45</xdr:row>
      <xdr:rowOff>0</xdr:rowOff>
    </xdr:from>
    <xdr:to>
      <xdr:col>26</xdr:col>
      <xdr:colOff>69120</xdr:colOff>
      <xdr:row>245</xdr:row>
      <xdr:rowOff>9360</xdr:rowOff>
    </xdr:to>
    <xdr:sp>
      <xdr:nvSpPr>
        <xdr:cNvPr id="1905" name="AutoShape 4"/>
        <xdr:cNvSpPr/>
      </xdr:nvSpPr>
      <xdr:spPr>
        <a:xfrm>
          <a:off x="21917520" y="396716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45</xdr:row>
      <xdr:rowOff>0</xdr:rowOff>
    </xdr:from>
    <xdr:to>
      <xdr:col>26</xdr:col>
      <xdr:colOff>88200</xdr:colOff>
      <xdr:row>245</xdr:row>
      <xdr:rowOff>9360</xdr:rowOff>
    </xdr:to>
    <xdr:pic>
      <xdr:nvPicPr>
        <xdr:cNvPr id="1906" name="Picture 5" descr="https://d.adroll.com/cm/o/out?advertisable=OL3JHG46GRBYFHHRVQGRHT"/>
        <xdr:cNvPicPr/>
      </xdr:nvPicPr>
      <xdr:blipFill>
        <a:blip r:embed="rId1589"/>
        <a:stretch/>
      </xdr:blipFill>
      <xdr:spPr>
        <a:xfrm>
          <a:off x="21936600" y="39671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45</xdr:row>
      <xdr:rowOff>0</xdr:rowOff>
    </xdr:from>
    <xdr:to>
      <xdr:col>26</xdr:col>
      <xdr:colOff>107280</xdr:colOff>
      <xdr:row>245</xdr:row>
      <xdr:rowOff>9360</xdr:rowOff>
    </xdr:to>
    <xdr:pic>
      <xdr:nvPicPr>
        <xdr:cNvPr id="1907" name="Picture 6" descr="https://d.adroll.com/cm/g/out?advertisable=OL3JHG46GRBYFHHRVQGRHT&amp;google_nid=adroll5"/>
        <xdr:cNvPicPr/>
      </xdr:nvPicPr>
      <xdr:blipFill>
        <a:blip r:embed="rId1590"/>
        <a:stretch/>
      </xdr:blipFill>
      <xdr:spPr>
        <a:xfrm>
          <a:off x="21955680" y="39671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46</xdr:row>
      <xdr:rowOff>0</xdr:rowOff>
    </xdr:from>
    <xdr:to>
      <xdr:col>25</xdr:col>
      <xdr:colOff>726840</xdr:colOff>
      <xdr:row>246</xdr:row>
      <xdr:rowOff>9360</xdr:rowOff>
    </xdr:to>
    <xdr:pic>
      <xdr:nvPicPr>
        <xdr:cNvPr id="1908" name="Picture 2" descr="https://d.adroll.com/cm/b/out?advertisable=OL3JHG46GRBYFHHRVQGRHT"/>
        <xdr:cNvPicPr/>
      </xdr:nvPicPr>
      <xdr:blipFill>
        <a:blip r:embed="rId1591"/>
        <a:stretch/>
      </xdr:blipFill>
      <xdr:spPr>
        <a:xfrm>
          <a:off x="21723840" y="39833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46</xdr:row>
      <xdr:rowOff>0</xdr:rowOff>
    </xdr:from>
    <xdr:to>
      <xdr:col>26</xdr:col>
      <xdr:colOff>10800</xdr:colOff>
      <xdr:row>246</xdr:row>
      <xdr:rowOff>9360</xdr:rowOff>
    </xdr:to>
    <xdr:pic>
      <xdr:nvPicPr>
        <xdr:cNvPr id="1909" name="Picture 1" descr="https://d.adroll.com/cm/r/out?advertisable=OL3JHG46GRBYFHHRVQGRHT"/>
        <xdr:cNvPicPr/>
      </xdr:nvPicPr>
      <xdr:blipFill>
        <a:blip r:embed="rId1592"/>
        <a:stretch/>
      </xdr:blipFill>
      <xdr:spPr>
        <a:xfrm>
          <a:off x="21859200" y="39833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46</xdr:row>
      <xdr:rowOff>0</xdr:rowOff>
    </xdr:from>
    <xdr:to>
      <xdr:col>26</xdr:col>
      <xdr:colOff>50040</xdr:colOff>
      <xdr:row>246</xdr:row>
      <xdr:rowOff>9360</xdr:rowOff>
    </xdr:to>
    <xdr:pic>
      <xdr:nvPicPr>
        <xdr:cNvPr id="1910" name="Picture 3" descr="https://d.adroll.com/cm/x/out?advertisable=OL3JHG46GRBYFHHRVQGRHT"/>
        <xdr:cNvPicPr/>
      </xdr:nvPicPr>
      <xdr:blipFill>
        <a:blip r:embed="rId1593"/>
        <a:stretch/>
      </xdr:blipFill>
      <xdr:spPr>
        <a:xfrm>
          <a:off x="21898440" y="39833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46</xdr:row>
      <xdr:rowOff>0</xdr:rowOff>
    </xdr:from>
    <xdr:to>
      <xdr:col>26</xdr:col>
      <xdr:colOff>69120</xdr:colOff>
      <xdr:row>246</xdr:row>
      <xdr:rowOff>9360</xdr:rowOff>
    </xdr:to>
    <xdr:sp>
      <xdr:nvSpPr>
        <xdr:cNvPr id="1911" name="AutoShape 4"/>
        <xdr:cNvSpPr/>
      </xdr:nvSpPr>
      <xdr:spPr>
        <a:xfrm>
          <a:off x="21917520" y="398336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46</xdr:row>
      <xdr:rowOff>0</xdr:rowOff>
    </xdr:from>
    <xdr:to>
      <xdr:col>26</xdr:col>
      <xdr:colOff>88200</xdr:colOff>
      <xdr:row>246</xdr:row>
      <xdr:rowOff>9360</xdr:rowOff>
    </xdr:to>
    <xdr:pic>
      <xdr:nvPicPr>
        <xdr:cNvPr id="1912" name="Picture 5" descr="https://d.adroll.com/cm/o/out?advertisable=OL3JHG46GRBYFHHRVQGRHT"/>
        <xdr:cNvPicPr/>
      </xdr:nvPicPr>
      <xdr:blipFill>
        <a:blip r:embed="rId1594"/>
        <a:stretch/>
      </xdr:blipFill>
      <xdr:spPr>
        <a:xfrm>
          <a:off x="21936600" y="39833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46</xdr:row>
      <xdr:rowOff>0</xdr:rowOff>
    </xdr:from>
    <xdr:to>
      <xdr:col>26</xdr:col>
      <xdr:colOff>107280</xdr:colOff>
      <xdr:row>246</xdr:row>
      <xdr:rowOff>9360</xdr:rowOff>
    </xdr:to>
    <xdr:pic>
      <xdr:nvPicPr>
        <xdr:cNvPr id="1913" name="Picture 6" descr="https://d.adroll.com/cm/g/out?advertisable=OL3JHG46GRBYFHHRVQGRHT&amp;google_nid=adroll5"/>
        <xdr:cNvPicPr/>
      </xdr:nvPicPr>
      <xdr:blipFill>
        <a:blip r:embed="rId1595"/>
        <a:stretch/>
      </xdr:blipFill>
      <xdr:spPr>
        <a:xfrm>
          <a:off x="21955680" y="39833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47</xdr:row>
      <xdr:rowOff>0</xdr:rowOff>
    </xdr:from>
    <xdr:to>
      <xdr:col>25</xdr:col>
      <xdr:colOff>726840</xdr:colOff>
      <xdr:row>247</xdr:row>
      <xdr:rowOff>9360</xdr:rowOff>
    </xdr:to>
    <xdr:pic>
      <xdr:nvPicPr>
        <xdr:cNvPr id="1914" name="Picture 2" descr="https://d.adroll.com/cm/b/out?advertisable=OL3JHG46GRBYFHHRVQGRHT"/>
        <xdr:cNvPicPr/>
      </xdr:nvPicPr>
      <xdr:blipFill>
        <a:blip r:embed="rId1596"/>
        <a:stretch/>
      </xdr:blipFill>
      <xdr:spPr>
        <a:xfrm>
          <a:off x="21723840" y="39995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47</xdr:row>
      <xdr:rowOff>0</xdr:rowOff>
    </xdr:from>
    <xdr:to>
      <xdr:col>26</xdr:col>
      <xdr:colOff>10800</xdr:colOff>
      <xdr:row>247</xdr:row>
      <xdr:rowOff>9360</xdr:rowOff>
    </xdr:to>
    <xdr:pic>
      <xdr:nvPicPr>
        <xdr:cNvPr id="1915" name="Picture 1" descr="https://d.adroll.com/cm/r/out?advertisable=OL3JHG46GRBYFHHRVQGRHT"/>
        <xdr:cNvPicPr/>
      </xdr:nvPicPr>
      <xdr:blipFill>
        <a:blip r:embed="rId1597"/>
        <a:stretch/>
      </xdr:blipFill>
      <xdr:spPr>
        <a:xfrm>
          <a:off x="21859200" y="39995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47</xdr:row>
      <xdr:rowOff>0</xdr:rowOff>
    </xdr:from>
    <xdr:to>
      <xdr:col>26</xdr:col>
      <xdr:colOff>50040</xdr:colOff>
      <xdr:row>247</xdr:row>
      <xdr:rowOff>9360</xdr:rowOff>
    </xdr:to>
    <xdr:pic>
      <xdr:nvPicPr>
        <xdr:cNvPr id="1916" name="Picture 3" descr="https://d.adroll.com/cm/x/out?advertisable=OL3JHG46GRBYFHHRVQGRHT"/>
        <xdr:cNvPicPr/>
      </xdr:nvPicPr>
      <xdr:blipFill>
        <a:blip r:embed="rId1598"/>
        <a:stretch/>
      </xdr:blipFill>
      <xdr:spPr>
        <a:xfrm>
          <a:off x="21898440" y="39995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47</xdr:row>
      <xdr:rowOff>0</xdr:rowOff>
    </xdr:from>
    <xdr:to>
      <xdr:col>26</xdr:col>
      <xdr:colOff>69120</xdr:colOff>
      <xdr:row>247</xdr:row>
      <xdr:rowOff>9360</xdr:rowOff>
    </xdr:to>
    <xdr:sp>
      <xdr:nvSpPr>
        <xdr:cNvPr id="1917" name="AutoShape 4"/>
        <xdr:cNvSpPr/>
      </xdr:nvSpPr>
      <xdr:spPr>
        <a:xfrm>
          <a:off x="21917520" y="399956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47</xdr:row>
      <xdr:rowOff>0</xdr:rowOff>
    </xdr:from>
    <xdr:to>
      <xdr:col>26</xdr:col>
      <xdr:colOff>88200</xdr:colOff>
      <xdr:row>247</xdr:row>
      <xdr:rowOff>9360</xdr:rowOff>
    </xdr:to>
    <xdr:pic>
      <xdr:nvPicPr>
        <xdr:cNvPr id="1918" name="Picture 5" descr="https://d.adroll.com/cm/o/out?advertisable=OL3JHG46GRBYFHHRVQGRHT"/>
        <xdr:cNvPicPr/>
      </xdr:nvPicPr>
      <xdr:blipFill>
        <a:blip r:embed="rId1599"/>
        <a:stretch/>
      </xdr:blipFill>
      <xdr:spPr>
        <a:xfrm>
          <a:off x="21936600" y="39995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47</xdr:row>
      <xdr:rowOff>0</xdr:rowOff>
    </xdr:from>
    <xdr:to>
      <xdr:col>26</xdr:col>
      <xdr:colOff>107280</xdr:colOff>
      <xdr:row>247</xdr:row>
      <xdr:rowOff>9360</xdr:rowOff>
    </xdr:to>
    <xdr:pic>
      <xdr:nvPicPr>
        <xdr:cNvPr id="1919" name="Picture 6" descr="https://d.adroll.com/cm/g/out?advertisable=OL3JHG46GRBYFHHRVQGRHT&amp;google_nid=adroll5"/>
        <xdr:cNvPicPr/>
      </xdr:nvPicPr>
      <xdr:blipFill>
        <a:blip r:embed="rId1600"/>
        <a:stretch/>
      </xdr:blipFill>
      <xdr:spPr>
        <a:xfrm>
          <a:off x="21955680" y="39995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48</xdr:row>
      <xdr:rowOff>0</xdr:rowOff>
    </xdr:from>
    <xdr:to>
      <xdr:col>25</xdr:col>
      <xdr:colOff>726840</xdr:colOff>
      <xdr:row>248</xdr:row>
      <xdr:rowOff>9720</xdr:rowOff>
    </xdr:to>
    <xdr:pic>
      <xdr:nvPicPr>
        <xdr:cNvPr id="1920" name="Picture 2" descr="https://d.adroll.com/cm/b/out?advertisable=OL3JHG46GRBYFHHRVQGRHT"/>
        <xdr:cNvPicPr/>
      </xdr:nvPicPr>
      <xdr:blipFill>
        <a:blip r:embed="rId1601"/>
        <a:stretch/>
      </xdr:blipFill>
      <xdr:spPr>
        <a:xfrm>
          <a:off x="21723840" y="40157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48</xdr:row>
      <xdr:rowOff>0</xdr:rowOff>
    </xdr:from>
    <xdr:to>
      <xdr:col>26</xdr:col>
      <xdr:colOff>10800</xdr:colOff>
      <xdr:row>248</xdr:row>
      <xdr:rowOff>9720</xdr:rowOff>
    </xdr:to>
    <xdr:pic>
      <xdr:nvPicPr>
        <xdr:cNvPr id="1921" name="Picture 1" descr="https://d.adroll.com/cm/r/out?advertisable=OL3JHG46GRBYFHHRVQGRHT"/>
        <xdr:cNvPicPr/>
      </xdr:nvPicPr>
      <xdr:blipFill>
        <a:blip r:embed="rId1602"/>
        <a:stretch/>
      </xdr:blipFill>
      <xdr:spPr>
        <a:xfrm>
          <a:off x="21859200" y="40157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48</xdr:row>
      <xdr:rowOff>0</xdr:rowOff>
    </xdr:from>
    <xdr:to>
      <xdr:col>26</xdr:col>
      <xdr:colOff>50040</xdr:colOff>
      <xdr:row>248</xdr:row>
      <xdr:rowOff>9720</xdr:rowOff>
    </xdr:to>
    <xdr:pic>
      <xdr:nvPicPr>
        <xdr:cNvPr id="1922" name="Picture 3" descr="https://d.adroll.com/cm/x/out?advertisable=OL3JHG46GRBYFHHRVQGRHT"/>
        <xdr:cNvPicPr/>
      </xdr:nvPicPr>
      <xdr:blipFill>
        <a:blip r:embed="rId1603"/>
        <a:stretch/>
      </xdr:blipFill>
      <xdr:spPr>
        <a:xfrm>
          <a:off x="21898440" y="40157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48</xdr:row>
      <xdr:rowOff>0</xdr:rowOff>
    </xdr:from>
    <xdr:to>
      <xdr:col>26</xdr:col>
      <xdr:colOff>69120</xdr:colOff>
      <xdr:row>248</xdr:row>
      <xdr:rowOff>9720</xdr:rowOff>
    </xdr:to>
    <xdr:sp>
      <xdr:nvSpPr>
        <xdr:cNvPr id="1923" name="AutoShape 4"/>
        <xdr:cNvSpPr/>
      </xdr:nvSpPr>
      <xdr:spPr>
        <a:xfrm>
          <a:off x="21917520" y="401572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48</xdr:row>
      <xdr:rowOff>0</xdr:rowOff>
    </xdr:from>
    <xdr:to>
      <xdr:col>26</xdr:col>
      <xdr:colOff>88200</xdr:colOff>
      <xdr:row>248</xdr:row>
      <xdr:rowOff>9720</xdr:rowOff>
    </xdr:to>
    <xdr:pic>
      <xdr:nvPicPr>
        <xdr:cNvPr id="1924" name="Picture 5" descr="https://d.adroll.com/cm/o/out?advertisable=OL3JHG46GRBYFHHRVQGRHT"/>
        <xdr:cNvPicPr/>
      </xdr:nvPicPr>
      <xdr:blipFill>
        <a:blip r:embed="rId1604"/>
        <a:stretch/>
      </xdr:blipFill>
      <xdr:spPr>
        <a:xfrm>
          <a:off x="21936600" y="40157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48</xdr:row>
      <xdr:rowOff>0</xdr:rowOff>
    </xdr:from>
    <xdr:to>
      <xdr:col>26</xdr:col>
      <xdr:colOff>107280</xdr:colOff>
      <xdr:row>248</xdr:row>
      <xdr:rowOff>9720</xdr:rowOff>
    </xdr:to>
    <xdr:pic>
      <xdr:nvPicPr>
        <xdr:cNvPr id="1925" name="Picture 6" descr="https://d.adroll.com/cm/g/out?advertisable=OL3JHG46GRBYFHHRVQGRHT&amp;google_nid=adroll5"/>
        <xdr:cNvPicPr/>
      </xdr:nvPicPr>
      <xdr:blipFill>
        <a:blip r:embed="rId1605"/>
        <a:stretch/>
      </xdr:blipFill>
      <xdr:spPr>
        <a:xfrm>
          <a:off x="21955680" y="40157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49</xdr:row>
      <xdr:rowOff>0</xdr:rowOff>
    </xdr:from>
    <xdr:to>
      <xdr:col>25</xdr:col>
      <xdr:colOff>726840</xdr:colOff>
      <xdr:row>249</xdr:row>
      <xdr:rowOff>9360</xdr:rowOff>
    </xdr:to>
    <xdr:pic>
      <xdr:nvPicPr>
        <xdr:cNvPr id="1926" name="Picture 2" descr="https://d.adroll.com/cm/b/out?advertisable=OL3JHG46GRBYFHHRVQGRHT"/>
        <xdr:cNvPicPr/>
      </xdr:nvPicPr>
      <xdr:blipFill>
        <a:blip r:embed="rId1606"/>
        <a:stretch/>
      </xdr:blipFill>
      <xdr:spPr>
        <a:xfrm>
          <a:off x="21723840" y="40319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49</xdr:row>
      <xdr:rowOff>0</xdr:rowOff>
    </xdr:from>
    <xdr:to>
      <xdr:col>26</xdr:col>
      <xdr:colOff>10800</xdr:colOff>
      <xdr:row>249</xdr:row>
      <xdr:rowOff>9360</xdr:rowOff>
    </xdr:to>
    <xdr:pic>
      <xdr:nvPicPr>
        <xdr:cNvPr id="1927" name="Picture 1" descr="https://d.adroll.com/cm/r/out?advertisable=OL3JHG46GRBYFHHRVQGRHT"/>
        <xdr:cNvPicPr/>
      </xdr:nvPicPr>
      <xdr:blipFill>
        <a:blip r:embed="rId1607"/>
        <a:stretch/>
      </xdr:blipFill>
      <xdr:spPr>
        <a:xfrm>
          <a:off x="21859200" y="40319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49</xdr:row>
      <xdr:rowOff>0</xdr:rowOff>
    </xdr:from>
    <xdr:to>
      <xdr:col>26</xdr:col>
      <xdr:colOff>50040</xdr:colOff>
      <xdr:row>249</xdr:row>
      <xdr:rowOff>9360</xdr:rowOff>
    </xdr:to>
    <xdr:pic>
      <xdr:nvPicPr>
        <xdr:cNvPr id="1928" name="Picture 3" descr="https://d.adroll.com/cm/x/out?advertisable=OL3JHG46GRBYFHHRVQGRHT"/>
        <xdr:cNvPicPr/>
      </xdr:nvPicPr>
      <xdr:blipFill>
        <a:blip r:embed="rId1608"/>
        <a:stretch/>
      </xdr:blipFill>
      <xdr:spPr>
        <a:xfrm>
          <a:off x="21898440" y="40319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49</xdr:row>
      <xdr:rowOff>0</xdr:rowOff>
    </xdr:from>
    <xdr:to>
      <xdr:col>26</xdr:col>
      <xdr:colOff>69120</xdr:colOff>
      <xdr:row>249</xdr:row>
      <xdr:rowOff>9360</xdr:rowOff>
    </xdr:to>
    <xdr:sp>
      <xdr:nvSpPr>
        <xdr:cNvPr id="1929" name="AutoShape 4"/>
        <xdr:cNvSpPr/>
      </xdr:nvSpPr>
      <xdr:spPr>
        <a:xfrm>
          <a:off x="21917520" y="403192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49</xdr:row>
      <xdr:rowOff>0</xdr:rowOff>
    </xdr:from>
    <xdr:to>
      <xdr:col>26</xdr:col>
      <xdr:colOff>88200</xdr:colOff>
      <xdr:row>249</xdr:row>
      <xdr:rowOff>9360</xdr:rowOff>
    </xdr:to>
    <xdr:pic>
      <xdr:nvPicPr>
        <xdr:cNvPr id="1930" name="Picture 5" descr="https://d.adroll.com/cm/o/out?advertisable=OL3JHG46GRBYFHHRVQGRHT"/>
        <xdr:cNvPicPr/>
      </xdr:nvPicPr>
      <xdr:blipFill>
        <a:blip r:embed="rId1609"/>
        <a:stretch/>
      </xdr:blipFill>
      <xdr:spPr>
        <a:xfrm>
          <a:off x="21936600" y="40319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49</xdr:row>
      <xdr:rowOff>0</xdr:rowOff>
    </xdr:from>
    <xdr:to>
      <xdr:col>26</xdr:col>
      <xdr:colOff>107280</xdr:colOff>
      <xdr:row>249</xdr:row>
      <xdr:rowOff>9360</xdr:rowOff>
    </xdr:to>
    <xdr:pic>
      <xdr:nvPicPr>
        <xdr:cNvPr id="1931" name="Picture 6" descr="https://d.adroll.com/cm/g/out?advertisable=OL3JHG46GRBYFHHRVQGRHT&amp;google_nid=adroll5"/>
        <xdr:cNvPicPr/>
      </xdr:nvPicPr>
      <xdr:blipFill>
        <a:blip r:embed="rId1610"/>
        <a:stretch/>
      </xdr:blipFill>
      <xdr:spPr>
        <a:xfrm>
          <a:off x="21955680" y="40319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50</xdr:row>
      <xdr:rowOff>0</xdr:rowOff>
    </xdr:from>
    <xdr:to>
      <xdr:col>25</xdr:col>
      <xdr:colOff>726840</xdr:colOff>
      <xdr:row>250</xdr:row>
      <xdr:rowOff>9360</xdr:rowOff>
    </xdr:to>
    <xdr:pic>
      <xdr:nvPicPr>
        <xdr:cNvPr id="1932" name="Picture 2" descr="https://d.adroll.com/cm/b/out?advertisable=OL3JHG46GRBYFHHRVQGRHT"/>
        <xdr:cNvPicPr/>
      </xdr:nvPicPr>
      <xdr:blipFill>
        <a:blip r:embed="rId1611"/>
        <a:stretch/>
      </xdr:blipFill>
      <xdr:spPr>
        <a:xfrm>
          <a:off x="21723840" y="40481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50</xdr:row>
      <xdr:rowOff>0</xdr:rowOff>
    </xdr:from>
    <xdr:to>
      <xdr:col>26</xdr:col>
      <xdr:colOff>10800</xdr:colOff>
      <xdr:row>250</xdr:row>
      <xdr:rowOff>9360</xdr:rowOff>
    </xdr:to>
    <xdr:pic>
      <xdr:nvPicPr>
        <xdr:cNvPr id="1933" name="Picture 1" descr="https://d.adroll.com/cm/r/out?advertisable=OL3JHG46GRBYFHHRVQGRHT"/>
        <xdr:cNvPicPr/>
      </xdr:nvPicPr>
      <xdr:blipFill>
        <a:blip r:embed="rId1612"/>
        <a:stretch/>
      </xdr:blipFill>
      <xdr:spPr>
        <a:xfrm>
          <a:off x="21859200" y="40481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50</xdr:row>
      <xdr:rowOff>0</xdr:rowOff>
    </xdr:from>
    <xdr:to>
      <xdr:col>26</xdr:col>
      <xdr:colOff>50040</xdr:colOff>
      <xdr:row>250</xdr:row>
      <xdr:rowOff>9360</xdr:rowOff>
    </xdr:to>
    <xdr:pic>
      <xdr:nvPicPr>
        <xdr:cNvPr id="1934" name="Picture 3" descr="https://d.adroll.com/cm/x/out?advertisable=OL3JHG46GRBYFHHRVQGRHT"/>
        <xdr:cNvPicPr/>
      </xdr:nvPicPr>
      <xdr:blipFill>
        <a:blip r:embed="rId1613"/>
        <a:stretch/>
      </xdr:blipFill>
      <xdr:spPr>
        <a:xfrm>
          <a:off x="21898440" y="40481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50</xdr:row>
      <xdr:rowOff>0</xdr:rowOff>
    </xdr:from>
    <xdr:to>
      <xdr:col>26</xdr:col>
      <xdr:colOff>69120</xdr:colOff>
      <xdr:row>250</xdr:row>
      <xdr:rowOff>9360</xdr:rowOff>
    </xdr:to>
    <xdr:sp>
      <xdr:nvSpPr>
        <xdr:cNvPr id="1935" name="AutoShape 4"/>
        <xdr:cNvSpPr/>
      </xdr:nvSpPr>
      <xdr:spPr>
        <a:xfrm>
          <a:off x="21917520" y="404812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50</xdr:row>
      <xdr:rowOff>0</xdr:rowOff>
    </xdr:from>
    <xdr:to>
      <xdr:col>26</xdr:col>
      <xdr:colOff>88200</xdr:colOff>
      <xdr:row>250</xdr:row>
      <xdr:rowOff>9360</xdr:rowOff>
    </xdr:to>
    <xdr:pic>
      <xdr:nvPicPr>
        <xdr:cNvPr id="1936" name="Picture 5" descr="https://d.adroll.com/cm/o/out?advertisable=OL3JHG46GRBYFHHRVQGRHT"/>
        <xdr:cNvPicPr/>
      </xdr:nvPicPr>
      <xdr:blipFill>
        <a:blip r:embed="rId1614"/>
        <a:stretch/>
      </xdr:blipFill>
      <xdr:spPr>
        <a:xfrm>
          <a:off x="21936600" y="40481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50</xdr:row>
      <xdr:rowOff>0</xdr:rowOff>
    </xdr:from>
    <xdr:to>
      <xdr:col>26</xdr:col>
      <xdr:colOff>107280</xdr:colOff>
      <xdr:row>250</xdr:row>
      <xdr:rowOff>9360</xdr:rowOff>
    </xdr:to>
    <xdr:pic>
      <xdr:nvPicPr>
        <xdr:cNvPr id="1937" name="Picture 6" descr="https://d.adroll.com/cm/g/out?advertisable=OL3JHG46GRBYFHHRVQGRHT&amp;google_nid=adroll5"/>
        <xdr:cNvPicPr/>
      </xdr:nvPicPr>
      <xdr:blipFill>
        <a:blip r:embed="rId1615"/>
        <a:stretch/>
      </xdr:blipFill>
      <xdr:spPr>
        <a:xfrm>
          <a:off x="21955680" y="40481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51</xdr:row>
      <xdr:rowOff>0</xdr:rowOff>
    </xdr:from>
    <xdr:to>
      <xdr:col>25</xdr:col>
      <xdr:colOff>726840</xdr:colOff>
      <xdr:row>251</xdr:row>
      <xdr:rowOff>9360</xdr:rowOff>
    </xdr:to>
    <xdr:pic>
      <xdr:nvPicPr>
        <xdr:cNvPr id="1938" name="Picture 2" descr="https://d.adroll.com/cm/b/out?advertisable=OL3JHG46GRBYFHHRVQGRHT"/>
        <xdr:cNvPicPr/>
      </xdr:nvPicPr>
      <xdr:blipFill>
        <a:blip r:embed="rId1616"/>
        <a:stretch/>
      </xdr:blipFill>
      <xdr:spPr>
        <a:xfrm>
          <a:off x="21723840" y="40643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51</xdr:row>
      <xdr:rowOff>0</xdr:rowOff>
    </xdr:from>
    <xdr:to>
      <xdr:col>26</xdr:col>
      <xdr:colOff>10800</xdr:colOff>
      <xdr:row>251</xdr:row>
      <xdr:rowOff>9360</xdr:rowOff>
    </xdr:to>
    <xdr:pic>
      <xdr:nvPicPr>
        <xdr:cNvPr id="1939" name="Picture 1" descr="https://d.adroll.com/cm/r/out?advertisable=OL3JHG46GRBYFHHRVQGRHT"/>
        <xdr:cNvPicPr/>
      </xdr:nvPicPr>
      <xdr:blipFill>
        <a:blip r:embed="rId1617"/>
        <a:stretch/>
      </xdr:blipFill>
      <xdr:spPr>
        <a:xfrm>
          <a:off x="21859200" y="40643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51</xdr:row>
      <xdr:rowOff>0</xdr:rowOff>
    </xdr:from>
    <xdr:to>
      <xdr:col>26</xdr:col>
      <xdr:colOff>50040</xdr:colOff>
      <xdr:row>251</xdr:row>
      <xdr:rowOff>9360</xdr:rowOff>
    </xdr:to>
    <xdr:pic>
      <xdr:nvPicPr>
        <xdr:cNvPr id="1940" name="Picture 3" descr="https://d.adroll.com/cm/x/out?advertisable=OL3JHG46GRBYFHHRVQGRHT"/>
        <xdr:cNvPicPr/>
      </xdr:nvPicPr>
      <xdr:blipFill>
        <a:blip r:embed="rId1618"/>
        <a:stretch/>
      </xdr:blipFill>
      <xdr:spPr>
        <a:xfrm>
          <a:off x="21898440" y="40643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51</xdr:row>
      <xdr:rowOff>0</xdr:rowOff>
    </xdr:from>
    <xdr:to>
      <xdr:col>26</xdr:col>
      <xdr:colOff>69120</xdr:colOff>
      <xdr:row>251</xdr:row>
      <xdr:rowOff>9360</xdr:rowOff>
    </xdr:to>
    <xdr:sp>
      <xdr:nvSpPr>
        <xdr:cNvPr id="1941" name="AutoShape 4"/>
        <xdr:cNvSpPr/>
      </xdr:nvSpPr>
      <xdr:spPr>
        <a:xfrm>
          <a:off x="21917520" y="406432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51</xdr:row>
      <xdr:rowOff>0</xdr:rowOff>
    </xdr:from>
    <xdr:to>
      <xdr:col>26</xdr:col>
      <xdr:colOff>88200</xdr:colOff>
      <xdr:row>251</xdr:row>
      <xdr:rowOff>9360</xdr:rowOff>
    </xdr:to>
    <xdr:pic>
      <xdr:nvPicPr>
        <xdr:cNvPr id="1942" name="Picture 5" descr="https://d.adroll.com/cm/o/out?advertisable=OL3JHG46GRBYFHHRVQGRHT"/>
        <xdr:cNvPicPr/>
      </xdr:nvPicPr>
      <xdr:blipFill>
        <a:blip r:embed="rId1619"/>
        <a:stretch/>
      </xdr:blipFill>
      <xdr:spPr>
        <a:xfrm>
          <a:off x="21936600" y="40643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51</xdr:row>
      <xdr:rowOff>0</xdr:rowOff>
    </xdr:from>
    <xdr:to>
      <xdr:col>26</xdr:col>
      <xdr:colOff>107280</xdr:colOff>
      <xdr:row>251</xdr:row>
      <xdr:rowOff>9360</xdr:rowOff>
    </xdr:to>
    <xdr:pic>
      <xdr:nvPicPr>
        <xdr:cNvPr id="1943" name="Picture 6" descr="https://d.adroll.com/cm/g/out?advertisable=OL3JHG46GRBYFHHRVQGRHT&amp;google_nid=adroll5"/>
        <xdr:cNvPicPr/>
      </xdr:nvPicPr>
      <xdr:blipFill>
        <a:blip r:embed="rId1620"/>
        <a:stretch/>
      </xdr:blipFill>
      <xdr:spPr>
        <a:xfrm>
          <a:off x="21955680" y="40643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52</xdr:row>
      <xdr:rowOff>0</xdr:rowOff>
    </xdr:from>
    <xdr:to>
      <xdr:col>25</xdr:col>
      <xdr:colOff>726840</xdr:colOff>
      <xdr:row>252</xdr:row>
      <xdr:rowOff>9360</xdr:rowOff>
    </xdr:to>
    <xdr:pic>
      <xdr:nvPicPr>
        <xdr:cNvPr id="1944" name="Picture 2" descr="https://d.adroll.com/cm/b/out?advertisable=OL3JHG46GRBYFHHRVQGRHT"/>
        <xdr:cNvPicPr/>
      </xdr:nvPicPr>
      <xdr:blipFill>
        <a:blip r:embed="rId1621"/>
        <a:stretch/>
      </xdr:blipFill>
      <xdr:spPr>
        <a:xfrm>
          <a:off x="21723840" y="40805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52</xdr:row>
      <xdr:rowOff>0</xdr:rowOff>
    </xdr:from>
    <xdr:to>
      <xdr:col>26</xdr:col>
      <xdr:colOff>10800</xdr:colOff>
      <xdr:row>252</xdr:row>
      <xdr:rowOff>9360</xdr:rowOff>
    </xdr:to>
    <xdr:pic>
      <xdr:nvPicPr>
        <xdr:cNvPr id="1945" name="Picture 1" descr="https://d.adroll.com/cm/r/out?advertisable=OL3JHG46GRBYFHHRVQGRHT"/>
        <xdr:cNvPicPr/>
      </xdr:nvPicPr>
      <xdr:blipFill>
        <a:blip r:embed="rId1622"/>
        <a:stretch/>
      </xdr:blipFill>
      <xdr:spPr>
        <a:xfrm>
          <a:off x="21859200" y="40805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52</xdr:row>
      <xdr:rowOff>0</xdr:rowOff>
    </xdr:from>
    <xdr:to>
      <xdr:col>26</xdr:col>
      <xdr:colOff>50040</xdr:colOff>
      <xdr:row>252</xdr:row>
      <xdr:rowOff>9360</xdr:rowOff>
    </xdr:to>
    <xdr:pic>
      <xdr:nvPicPr>
        <xdr:cNvPr id="1946" name="Picture 3" descr="https://d.adroll.com/cm/x/out?advertisable=OL3JHG46GRBYFHHRVQGRHT"/>
        <xdr:cNvPicPr/>
      </xdr:nvPicPr>
      <xdr:blipFill>
        <a:blip r:embed="rId1623"/>
        <a:stretch/>
      </xdr:blipFill>
      <xdr:spPr>
        <a:xfrm>
          <a:off x="21898440" y="40805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52</xdr:row>
      <xdr:rowOff>0</xdr:rowOff>
    </xdr:from>
    <xdr:to>
      <xdr:col>26</xdr:col>
      <xdr:colOff>69120</xdr:colOff>
      <xdr:row>252</xdr:row>
      <xdr:rowOff>9360</xdr:rowOff>
    </xdr:to>
    <xdr:sp>
      <xdr:nvSpPr>
        <xdr:cNvPr id="1947" name="AutoShape 4"/>
        <xdr:cNvSpPr/>
      </xdr:nvSpPr>
      <xdr:spPr>
        <a:xfrm>
          <a:off x="21917520" y="408052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52</xdr:row>
      <xdr:rowOff>0</xdr:rowOff>
    </xdr:from>
    <xdr:to>
      <xdr:col>26</xdr:col>
      <xdr:colOff>88200</xdr:colOff>
      <xdr:row>252</xdr:row>
      <xdr:rowOff>9360</xdr:rowOff>
    </xdr:to>
    <xdr:pic>
      <xdr:nvPicPr>
        <xdr:cNvPr id="1948" name="Picture 5" descr="https://d.adroll.com/cm/o/out?advertisable=OL3JHG46GRBYFHHRVQGRHT"/>
        <xdr:cNvPicPr/>
      </xdr:nvPicPr>
      <xdr:blipFill>
        <a:blip r:embed="rId1624"/>
        <a:stretch/>
      </xdr:blipFill>
      <xdr:spPr>
        <a:xfrm>
          <a:off x="21936600" y="40805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52</xdr:row>
      <xdr:rowOff>0</xdr:rowOff>
    </xdr:from>
    <xdr:to>
      <xdr:col>26</xdr:col>
      <xdr:colOff>107280</xdr:colOff>
      <xdr:row>252</xdr:row>
      <xdr:rowOff>9360</xdr:rowOff>
    </xdr:to>
    <xdr:pic>
      <xdr:nvPicPr>
        <xdr:cNvPr id="1949" name="Picture 6" descr="https://d.adroll.com/cm/g/out?advertisable=OL3JHG46GRBYFHHRVQGRHT&amp;google_nid=adroll5"/>
        <xdr:cNvPicPr/>
      </xdr:nvPicPr>
      <xdr:blipFill>
        <a:blip r:embed="rId1625"/>
        <a:stretch/>
      </xdr:blipFill>
      <xdr:spPr>
        <a:xfrm>
          <a:off x="21955680" y="40805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53</xdr:row>
      <xdr:rowOff>0</xdr:rowOff>
    </xdr:from>
    <xdr:to>
      <xdr:col>25</xdr:col>
      <xdr:colOff>726840</xdr:colOff>
      <xdr:row>253</xdr:row>
      <xdr:rowOff>9720</xdr:rowOff>
    </xdr:to>
    <xdr:pic>
      <xdr:nvPicPr>
        <xdr:cNvPr id="1950" name="Picture 2" descr="https://d.adroll.com/cm/b/out?advertisable=OL3JHG46GRBYFHHRVQGRHT"/>
        <xdr:cNvPicPr/>
      </xdr:nvPicPr>
      <xdr:blipFill>
        <a:blip r:embed="rId1626"/>
        <a:stretch/>
      </xdr:blipFill>
      <xdr:spPr>
        <a:xfrm>
          <a:off x="21723840" y="40966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53</xdr:row>
      <xdr:rowOff>0</xdr:rowOff>
    </xdr:from>
    <xdr:to>
      <xdr:col>26</xdr:col>
      <xdr:colOff>10800</xdr:colOff>
      <xdr:row>253</xdr:row>
      <xdr:rowOff>9720</xdr:rowOff>
    </xdr:to>
    <xdr:pic>
      <xdr:nvPicPr>
        <xdr:cNvPr id="1951" name="Picture 1" descr="https://d.adroll.com/cm/r/out?advertisable=OL3JHG46GRBYFHHRVQGRHT"/>
        <xdr:cNvPicPr/>
      </xdr:nvPicPr>
      <xdr:blipFill>
        <a:blip r:embed="rId1627"/>
        <a:stretch/>
      </xdr:blipFill>
      <xdr:spPr>
        <a:xfrm>
          <a:off x="21859200" y="40966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53</xdr:row>
      <xdr:rowOff>0</xdr:rowOff>
    </xdr:from>
    <xdr:to>
      <xdr:col>26</xdr:col>
      <xdr:colOff>50040</xdr:colOff>
      <xdr:row>253</xdr:row>
      <xdr:rowOff>9720</xdr:rowOff>
    </xdr:to>
    <xdr:pic>
      <xdr:nvPicPr>
        <xdr:cNvPr id="1952" name="Picture 3" descr="https://d.adroll.com/cm/x/out?advertisable=OL3JHG46GRBYFHHRVQGRHT"/>
        <xdr:cNvPicPr/>
      </xdr:nvPicPr>
      <xdr:blipFill>
        <a:blip r:embed="rId1628"/>
        <a:stretch/>
      </xdr:blipFill>
      <xdr:spPr>
        <a:xfrm>
          <a:off x="21898440" y="40966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53</xdr:row>
      <xdr:rowOff>0</xdr:rowOff>
    </xdr:from>
    <xdr:to>
      <xdr:col>26</xdr:col>
      <xdr:colOff>69120</xdr:colOff>
      <xdr:row>253</xdr:row>
      <xdr:rowOff>9720</xdr:rowOff>
    </xdr:to>
    <xdr:sp>
      <xdr:nvSpPr>
        <xdr:cNvPr id="1953" name="AutoShape 4"/>
        <xdr:cNvSpPr/>
      </xdr:nvSpPr>
      <xdr:spPr>
        <a:xfrm>
          <a:off x="21917520" y="4096692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53</xdr:row>
      <xdr:rowOff>0</xdr:rowOff>
    </xdr:from>
    <xdr:to>
      <xdr:col>26</xdr:col>
      <xdr:colOff>88200</xdr:colOff>
      <xdr:row>253</xdr:row>
      <xdr:rowOff>9720</xdr:rowOff>
    </xdr:to>
    <xdr:pic>
      <xdr:nvPicPr>
        <xdr:cNvPr id="1954" name="Picture 5" descr="https://d.adroll.com/cm/o/out?advertisable=OL3JHG46GRBYFHHRVQGRHT"/>
        <xdr:cNvPicPr/>
      </xdr:nvPicPr>
      <xdr:blipFill>
        <a:blip r:embed="rId1629"/>
        <a:stretch/>
      </xdr:blipFill>
      <xdr:spPr>
        <a:xfrm>
          <a:off x="21936600" y="40966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53</xdr:row>
      <xdr:rowOff>0</xdr:rowOff>
    </xdr:from>
    <xdr:to>
      <xdr:col>26</xdr:col>
      <xdr:colOff>107280</xdr:colOff>
      <xdr:row>253</xdr:row>
      <xdr:rowOff>9720</xdr:rowOff>
    </xdr:to>
    <xdr:pic>
      <xdr:nvPicPr>
        <xdr:cNvPr id="1955" name="Picture 6" descr="https://d.adroll.com/cm/g/out?advertisable=OL3JHG46GRBYFHHRVQGRHT&amp;google_nid=adroll5"/>
        <xdr:cNvPicPr/>
      </xdr:nvPicPr>
      <xdr:blipFill>
        <a:blip r:embed="rId1630"/>
        <a:stretch/>
      </xdr:blipFill>
      <xdr:spPr>
        <a:xfrm>
          <a:off x="21955680" y="40966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54</xdr:row>
      <xdr:rowOff>0</xdr:rowOff>
    </xdr:from>
    <xdr:to>
      <xdr:col>25</xdr:col>
      <xdr:colOff>726840</xdr:colOff>
      <xdr:row>254</xdr:row>
      <xdr:rowOff>9360</xdr:rowOff>
    </xdr:to>
    <xdr:pic>
      <xdr:nvPicPr>
        <xdr:cNvPr id="1956" name="Picture 2" descr="https://d.adroll.com/cm/b/out?advertisable=OL3JHG46GRBYFHHRVQGRHT"/>
        <xdr:cNvPicPr/>
      </xdr:nvPicPr>
      <xdr:blipFill>
        <a:blip r:embed="rId1631"/>
        <a:stretch/>
      </xdr:blipFill>
      <xdr:spPr>
        <a:xfrm>
          <a:off x="21723840" y="41128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54</xdr:row>
      <xdr:rowOff>0</xdr:rowOff>
    </xdr:from>
    <xdr:to>
      <xdr:col>26</xdr:col>
      <xdr:colOff>10800</xdr:colOff>
      <xdr:row>254</xdr:row>
      <xdr:rowOff>9360</xdr:rowOff>
    </xdr:to>
    <xdr:pic>
      <xdr:nvPicPr>
        <xdr:cNvPr id="1957" name="Picture 1" descr="https://d.adroll.com/cm/r/out?advertisable=OL3JHG46GRBYFHHRVQGRHT"/>
        <xdr:cNvPicPr/>
      </xdr:nvPicPr>
      <xdr:blipFill>
        <a:blip r:embed="rId1632"/>
        <a:stretch/>
      </xdr:blipFill>
      <xdr:spPr>
        <a:xfrm>
          <a:off x="21859200" y="41128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54</xdr:row>
      <xdr:rowOff>0</xdr:rowOff>
    </xdr:from>
    <xdr:to>
      <xdr:col>26</xdr:col>
      <xdr:colOff>50040</xdr:colOff>
      <xdr:row>254</xdr:row>
      <xdr:rowOff>9360</xdr:rowOff>
    </xdr:to>
    <xdr:pic>
      <xdr:nvPicPr>
        <xdr:cNvPr id="1958" name="Picture 3" descr="https://d.adroll.com/cm/x/out?advertisable=OL3JHG46GRBYFHHRVQGRHT"/>
        <xdr:cNvPicPr/>
      </xdr:nvPicPr>
      <xdr:blipFill>
        <a:blip r:embed="rId1633"/>
        <a:stretch/>
      </xdr:blipFill>
      <xdr:spPr>
        <a:xfrm>
          <a:off x="21898440" y="41128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54</xdr:row>
      <xdr:rowOff>0</xdr:rowOff>
    </xdr:from>
    <xdr:to>
      <xdr:col>26</xdr:col>
      <xdr:colOff>69120</xdr:colOff>
      <xdr:row>254</xdr:row>
      <xdr:rowOff>9360</xdr:rowOff>
    </xdr:to>
    <xdr:sp>
      <xdr:nvSpPr>
        <xdr:cNvPr id="1959" name="AutoShape 4"/>
        <xdr:cNvSpPr/>
      </xdr:nvSpPr>
      <xdr:spPr>
        <a:xfrm>
          <a:off x="21917520" y="411289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54</xdr:row>
      <xdr:rowOff>0</xdr:rowOff>
    </xdr:from>
    <xdr:to>
      <xdr:col>26</xdr:col>
      <xdr:colOff>88200</xdr:colOff>
      <xdr:row>254</xdr:row>
      <xdr:rowOff>9360</xdr:rowOff>
    </xdr:to>
    <xdr:pic>
      <xdr:nvPicPr>
        <xdr:cNvPr id="1960" name="Picture 5" descr="https://d.adroll.com/cm/o/out?advertisable=OL3JHG46GRBYFHHRVQGRHT"/>
        <xdr:cNvPicPr/>
      </xdr:nvPicPr>
      <xdr:blipFill>
        <a:blip r:embed="rId1634"/>
        <a:stretch/>
      </xdr:blipFill>
      <xdr:spPr>
        <a:xfrm>
          <a:off x="21936600" y="41128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54</xdr:row>
      <xdr:rowOff>0</xdr:rowOff>
    </xdr:from>
    <xdr:to>
      <xdr:col>26</xdr:col>
      <xdr:colOff>107280</xdr:colOff>
      <xdr:row>254</xdr:row>
      <xdr:rowOff>9360</xdr:rowOff>
    </xdr:to>
    <xdr:pic>
      <xdr:nvPicPr>
        <xdr:cNvPr id="1961" name="Picture 6" descr="https://d.adroll.com/cm/g/out?advertisable=OL3JHG46GRBYFHHRVQGRHT&amp;google_nid=adroll5"/>
        <xdr:cNvPicPr/>
      </xdr:nvPicPr>
      <xdr:blipFill>
        <a:blip r:embed="rId1635"/>
        <a:stretch/>
      </xdr:blipFill>
      <xdr:spPr>
        <a:xfrm>
          <a:off x="21955680" y="41128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55</xdr:row>
      <xdr:rowOff>0</xdr:rowOff>
    </xdr:from>
    <xdr:to>
      <xdr:col>25</xdr:col>
      <xdr:colOff>726840</xdr:colOff>
      <xdr:row>255</xdr:row>
      <xdr:rowOff>9360</xdr:rowOff>
    </xdr:to>
    <xdr:pic>
      <xdr:nvPicPr>
        <xdr:cNvPr id="1962" name="Picture 2" descr="https://d.adroll.com/cm/b/out?advertisable=OL3JHG46GRBYFHHRVQGRHT"/>
        <xdr:cNvPicPr/>
      </xdr:nvPicPr>
      <xdr:blipFill>
        <a:blip r:embed="rId1636"/>
        <a:stretch/>
      </xdr:blipFill>
      <xdr:spPr>
        <a:xfrm>
          <a:off x="21723840" y="41290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55</xdr:row>
      <xdr:rowOff>0</xdr:rowOff>
    </xdr:from>
    <xdr:to>
      <xdr:col>26</xdr:col>
      <xdr:colOff>10800</xdr:colOff>
      <xdr:row>255</xdr:row>
      <xdr:rowOff>9360</xdr:rowOff>
    </xdr:to>
    <xdr:pic>
      <xdr:nvPicPr>
        <xdr:cNvPr id="1963" name="Picture 1" descr="https://d.adroll.com/cm/r/out?advertisable=OL3JHG46GRBYFHHRVQGRHT"/>
        <xdr:cNvPicPr/>
      </xdr:nvPicPr>
      <xdr:blipFill>
        <a:blip r:embed="rId1637"/>
        <a:stretch/>
      </xdr:blipFill>
      <xdr:spPr>
        <a:xfrm>
          <a:off x="21859200" y="41290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55</xdr:row>
      <xdr:rowOff>0</xdr:rowOff>
    </xdr:from>
    <xdr:to>
      <xdr:col>26</xdr:col>
      <xdr:colOff>50040</xdr:colOff>
      <xdr:row>255</xdr:row>
      <xdr:rowOff>9360</xdr:rowOff>
    </xdr:to>
    <xdr:pic>
      <xdr:nvPicPr>
        <xdr:cNvPr id="1964" name="Picture 3" descr="https://d.adroll.com/cm/x/out?advertisable=OL3JHG46GRBYFHHRVQGRHT"/>
        <xdr:cNvPicPr/>
      </xdr:nvPicPr>
      <xdr:blipFill>
        <a:blip r:embed="rId1638"/>
        <a:stretch/>
      </xdr:blipFill>
      <xdr:spPr>
        <a:xfrm>
          <a:off x="21898440" y="41290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55</xdr:row>
      <xdr:rowOff>0</xdr:rowOff>
    </xdr:from>
    <xdr:to>
      <xdr:col>26</xdr:col>
      <xdr:colOff>69120</xdr:colOff>
      <xdr:row>255</xdr:row>
      <xdr:rowOff>9360</xdr:rowOff>
    </xdr:to>
    <xdr:sp>
      <xdr:nvSpPr>
        <xdr:cNvPr id="1965" name="AutoShape 4"/>
        <xdr:cNvSpPr/>
      </xdr:nvSpPr>
      <xdr:spPr>
        <a:xfrm>
          <a:off x="21917520" y="412909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55</xdr:row>
      <xdr:rowOff>0</xdr:rowOff>
    </xdr:from>
    <xdr:to>
      <xdr:col>26</xdr:col>
      <xdr:colOff>88200</xdr:colOff>
      <xdr:row>255</xdr:row>
      <xdr:rowOff>9360</xdr:rowOff>
    </xdr:to>
    <xdr:pic>
      <xdr:nvPicPr>
        <xdr:cNvPr id="1966" name="Picture 5" descr="https://d.adroll.com/cm/o/out?advertisable=OL3JHG46GRBYFHHRVQGRHT"/>
        <xdr:cNvPicPr/>
      </xdr:nvPicPr>
      <xdr:blipFill>
        <a:blip r:embed="rId1639"/>
        <a:stretch/>
      </xdr:blipFill>
      <xdr:spPr>
        <a:xfrm>
          <a:off x="21936600" y="41290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55</xdr:row>
      <xdr:rowOff>0</xdr:rowOff>
    </xdr:from>
    <xdr:to>
      <xdr:col>26</xdr:col>
      <xdr:colOff>107280</xdr:colOff>
      <xdr:row>255</xdr:row>
      <xdr:rowOff>9360</xdr:rowOff>
    </xdr:to>
    <xdr:pic>
      <xdr:nvPicPr>
        <xdr:cNvPr id="1967" name="Picture 6" descr="https://d.adroll.com/cm/g/out?advertisable=OL3JHG46GRBYFHHRVQGRHT&amp;google_nid=adroll5"/>
        <xdr:cNvPicPr/>
      </xdr:nvPicPr>
      <xdr:blipFill>
        <a:blip r:embed="rId1640"/>
        <a:stretch/>
      </xdr:blipFill>
      <xdr:spPr>
        <a:xfrm>
          <a:off x="21955680" y="41290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56</xdr:row>
      <xdr:rowOff>0</xdr:rowOff>
    </xdr:from>
    <xdr:to>
      <xdr:col>25</xdr:col>
      <xdr:colOff>726840</xdr:colOff>
      <xdr:row>256</xdr:row>
      <xdr:rowOff>9360</xdr:rowOff>
    </xdr:to>
    <xdr:pic>
      <xdr:nvPicPr>
        <xdr:cNvPr id="1968" name="Picture 2" descr="https://d.adroll.com/cm/b/out?advertisable=OL3JHG46GRBYFHHRVQGRHT"/>
        <xdr:cNvPicPr/>
      </xdr:nvPicPr>
      <xdr:blipFill>
        <a:blip r:embed="rId1641"/>
        <a:stretch/>
      </xdr:blipFill>
      <xdr:spPr>
        <a:xfrm>
          <a:off x="21723840" y="41452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56</xdr:row>
      <xdr:rowOff>0</xdr:rowOff>
    </xdr:from>
    <xdr:to>
      <xdr:col>26</xdr:col>
      <xdr:colOff>10800</xdr:colOff>
      <xdr:row>256</xdr:row>
      <xdr:rowOff>9360</xdr:rowOff>
    </xdr:to>
    <xdr:pic>
      <xdr:nvPicPr>
        <xdr:cNvPr id="1969" name="Picture 1" descr="https://d.adroll.com/cm/r/out?advertisable=OL3JHG46GRBYFHHRVQGRHT"/>
        <xdr:cNvPicPr/>
      </xdr:nvPicPr>
      <xdr:blipFill>
        <a:blip r:embed="rId1642"/>
        <a:stretch/>
      </xdr:blipFill>
      <xdr:spPr>
        <a:xfrm>
          <a:off x="21859200" y="41452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56</xdr:row>
      <xdr:rowOff>0</xdr:rowOff>
    </xdr:from>
    <xdr:to>
      <xdr:col>26</xdr:col>
      <xdr:colOff>50040</xdr:colOff>
      <xdr:row>256</xdr:row>
      <xdr:rowOff>9360</xdr:rowOff>
    </xdr:to>
    <xdr:pic>
      <xdr:nvPicPr>
        <xdr:cNvPr id="1970" name="Picture 3" descr="https://d.adroll.com/cm/x/out?advertisable=OL3JHG46GRBYFHHRVQGRHT"/>
        <xdr:cNvPicPr/>
      </xdr:nvPicPr>
      <xdr:blipFill>
        <a:blip r:embed="rId1643"/>
        <a:stretch/>
      </xdr:blipFill>
      <xdr:spPr>
        <a:xfrm>
          <a:off x="21898440" y="41452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56</xdr:row>
      <xdr:rowOff>0</xdr:rowOff>
    </xdr:from>
    <xdr:to>
      <xdr:col>26</xdr:col>
      <xdr:colOff>69120</xdr:colOff>
      <xdr:row>256</xdr:row>
      <xdr:rowOff>9360</xdr:rowOff>
    </xdr:to>
    <xdr:sp>
      <xdr:nvSpPr>
        <xdr:cNvPr id="1971" name="AutoShape 4"/>
        <xdr:cNvSpPr/>
      </xdr:nvSpPr>
      <xdr:spPr>
        <a:xfrm>
          <a:off x="21917520" y="414529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56</xdr:row>
      <xdr:rowOff>0</xdr:rowOff>
    </xdr:from>
    <xdr:to>
      <xdr:col>26</xdr:col>
      <xdr:colOff>88200</xdr:colOff>
      <xdr:row>256</xdr:row>
      <xdr:rowOff>9360</xdr:rowOff>
    </xdr:to>
    <xdr:pic>
      <xdr:nvPicPr>
        <xdr:cNvPr id="1972" name="Picture 5" descr="https://d.adroll.com/cm/o/out?advertisable=OL3JHG46GRBYFHHRVQGRHT"/>
        <xdr:cNvPicPr/>
      </xdr:nvPicPr>
      <xdr:blipFill>
        <a:blip r:embed="rId1644"/>
        <a:stretch/>
      </xdr:blipFill>
      <xdr:spPr>
        <a:xfrm>
          <a:off x="21936600" y="41452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56</xdr:row>
      <xdr:rowOff>0</xdr:rowOff>
    </xdr:from>
    <xdr:to>
      <xdr:col>26</xdr:col>
      <xdr:colOff>107280</xdr:colOff>
      <xdr:row>256</xdr:row>
      <xdr:rowOff>9360</xdr:rowOff>
    </xdr:to>
    <xdr:pic>
      <xdr:nvPicPr>
        <xdr:cNvPr id="1973" name="Picture 6" descr="https://d.adroll.com/cm/g/out?advertisable=OL3JHG46GRBYFHHRVQGRHT&amp;google_nid=adroll5"/>
        <xdr:cNvPicPr/>
      </xdr:nvPicPr>
      <xdr:blipFill>
        <a:blip r:embed="rId1645"/>
        <a:stretch/>
      </xdr:blipFill>
      <xdr:spPr>
        <a:xfrm>
          <a:off x="21955680" y="41452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57</xdr:row>
      <xdr:rowOff>0</xdr:rowOff>
    </xdr:from>
    <xdr:to>
      <xdr:col>25</xdr:col>
      <xdr:colOff>726840</xdr:colOff>
      <xdr:row>257</xdr:row>
      <xdr:rowOff>9720</xdr:rowOff>
    </xdr:to>
    <xdr:pic>
      <xdr:nvPicPr>
        <xdr:cNvPr id="1974" name="Picture 2" descr="https://d.adroll.com/cm/b/out?advertisable=OL3JHG46GRBYFHHRVQGRHT"/>
        <xdr:cNvPicPr/>
      </xdr:nvPicPr>
      <xdr:blipFill>
        <a:blip r:embed="rId1646"/>
        <a:stretch/>
      </xdr:blipFill>
      <xdr:spPr>
        <a:xfrm>
          <a:off x="21723840" y="41614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57</xdr:row>
      <xdr:rowOff>0</xdr:rowOff>
    </xdr:from>
    <xdr:to>
      <xdr:col>26</xdr:col>
      <xdr:colOff>10800</xdr:colOff>
      <xdr:row>257</xdr:row>
      <xdr:rowOff>9720</xdr:rowOff>
    </xdr:to>
    <xdr:pic>
      <xdr:nvPicPr>
        <xdr:cNvPr id="1975" name="Picture 1" descr="https://d.adroll.com/cm/r/out?advertisable=OL3JHG46GRBYFHHRVQGRHT"/>
        <xdr:cNvPicPr/>
      </xdr:nvPicPr>
      <xdr:blipFill>
        <a:blip r:embed="rId1647"/>
        <a:stretch/>
      </xdr:blipFill>
      <xdr:spPr>
        <a:xfrm>
          <a:off x="21859200" y="41614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57</xdr:row>
      <xdr:rowOff>0</xdr:rowOff>
    </xdr:from>
    <xdr:to>
      <xdr:col>26</xdr:col>
      <xdr:colOff>50040</xdr:colOff>
      <xdr:row>257</xdr:row>
      <xdr:rowOff>9720</xdr:rowOff>
    </xdr:to>
    <xdr:pic>
      <xdr:nvPicPr>
        <xdr:cNvPr id="1976" name="Picture 3" descr="https://d.adroll.com/cm/x/out?advertisable=OL3JHG46GRBYFHHRVQGRHT"/>
        <xdr:cNvPicPr/>
      </xdr:nvPicPr>
      <xdr:blipFill>
        <a:blip r:embed="rId1648"/>
        <a:stretch/>
      </xdr:blipFill>
      <xdr:spPr>
        <a:xfrm>
          <a:off x="21898440" y="41614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57</xdr:row>
      <xdr:rowOff>0</xdr:rowOff>
    </xdr:from>
    <xdr:to>
      <xdr:col>26</xdr:col>
      <xdr:colOff>69120</xdr:colOff>
      <xdr:row>257</xdr:row>
      <xdr:rowOff>9720</xdr:rowOff>
    </xdr:to>
    <xdr:sp>
      <xdr:nvSpPr>
        <xdr:cNvPr id="1977" name="AutoShape 4"/>
        <xdr:cNvSpPr/>
      </xdr:nvSpPr>
      <xdr:spPr>
        <a:xfrm>
          <a:off x="21917520" y="416145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57</xdr:row>
      <xdr:rowOff>0</xdr:rowOff>
    </xdr:from>
    <xdr:to>
      <xdr:col>26</xdr:col>
      <xdr:colOff>88200</xdr:colOff>
      <xdr:row>257</xdr:row>
      <xdr:rowOff>9720</xdr:rowOff>
    </xdr:to>
    <xdr:pic>
      <xdr:nvPicPr>
        <xdr:cNvPr id="1978" name="Picture 5" descr="https://d.adroll.com/cm/o/out?advertisable=OL3JHG46GRBYFHHRVQGRHT"/>
        <xdr:cNvPicPr/>
      </xdr:nvPicPr>
      <xdr:blipFill>
        <a:blip r:embed="rId1649"/>
        <a:stretch/>
      </xdr:blipFill>
      <xdr:spPr>
        <a:xfrm>
          <a:off x="21936600" y="41614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57</xdr:row>
      <xdr:rowOff>0</xdr:rowOff>
    </xdr:from>
    <xdr:to>
      <xdr:col>26</xdr:col>
      <xdr:colOff>107280</xdr:colOff>
      <xdr:row>257</xdr:row>
      <xdr:rowOff>9720</xdr:rowOff>
    </xdr:to>
    <xdr:pic>
      <xdr:nvPicPr>
        <xdr:cNvPr id="1979" name="Picture 6" descr="https://d.adroll.com/cm/g/out?advertisable=OL3JHG46GRBYFHHRVQGRHT&amp;google_nid=adroll5"/>
        <xdr:cNvPicPr/>
      </xdr:nvPicPr>
      <xdr:blipFill>
        <a:blip r:embed="rId1650"/>
        <a:stretch/>
      </xdr:blipFill>
      <xdr:spPr>
        <a:xfrm>
          <a:off x="21955680" y="41614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58</xdr:row>
      <xdr:rowOff>0</xdr:rowOff>
    </xdr:from>
    <xdr:to>
      <xdr:col>25</xdr:col>
      <xdr:colOff>726840</xdr:colOff>
      <xdr:row>258</xdr:row>
      <xdr:rowOff>9720</xdr:rowOff>
    </xdr:to>
    <xdr:pic>
      <xdr:nvPicPr>
        <xdr:cNvPr id="1980" name="Picture 2" descr="https://d.adroll.com/cm/b/out?advertisable=OL3JHG46GRBYFHHRVQGRHT"/>
        <xdr:cNvPicPr/>
      </xdr:nvPicPr>
      <xdr:blipFill>
        <a:blip r:embed="rId1651"/>
        <a:stretch/>
      </xdr:blipFill>
      <xdr:spPr>
        <a:xfrm>
          <a:off x="21723840" y="41776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58</xdr:row>
      <xdr:rowOff>0</xdr:rowOff>
    </xdr:from>
    <xdr:to>
      <xdr:col>26</xdr:col>
      <xdr:colOff>10800</xdr:colOff>
      <xdr:row>258</xdr:row>
      <xdr:rowOff>9720</xdr:rowOff>
    </xdr:to>
    <xdr:pic>
      <xdr:nvPicPr>
        <xdr:cNvPr id="1981" name="Picture 1" descr="https://d.adroll.com/cm/r/out?advertisable=OL3JHG46GRBYFHHRVQGRHT"/>
        <xdr:cNvPicPr/>
      </xdr:nvPicPr>
      <xdr:blipFill>
        <a:blip r:embed="rId1652"/>
        <a:stretch/>
      </xdr:blipFill>
      <xdr:spPr>
        <a:xfrm>
          <a:off x="21859200" y="41776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58</xdr:row>
      <xdr:rowOff>0</xdr:rowOff>
    </xdr:from>
    <xdr:to>
      <xdr:col>26</xdr:col>
      <xdr:colOff>50040</xdr:colOff>
      <xdr:row>258</xdr:row>
      <xdr:rowOff>9720</xdr:rowOff>
    </xdr:to>
    <xdr:pic>
      <xdr:nvPicPr>
        <xdr:cNvPr id="1982" name="Picture 3" descr="https://d.adroll.com/cm/x/out?advertisable=OL3JHG46GRBYFHHRVQGRHT"/>
        <xdr:cNvPicPr/>
      </xdr:nvPicPr>
      <xdr:blipFill>
        <a:blip r:embed="rId1653"/>
        <a:stretch/>
      </xdr:blipFill>
      <xdr:spPr>
        <a:xfrm>
          <a:off x="21898440" y="41776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58</xdr:row>
      <xdr:rowOff>0</xdr:rowOff>
    </xdr:from>
    <xdr:to>
      <xdr:col>26</xdr:col>
      <xdr:colOff>69120</xdr:colOff>
      <xdr:row>258</xdr:row>
      <xdr:rowOff>9720</xdr:rowOff>
    </xdr:to>
    <xdr:sp>
      <xdr:nvSpPr>
        <xdr:cNvPr id="1983" name="AutoShape 4"/>
        <xdr:cNvSpPr/>
      </xdr:nvSpPr>
      <xdr:spPr>
        <a:xfrm>
          <a:off x="21917520" y="417765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58</xdr:row>
      <xdr:rowOff>0</xdr:rowOff>
    </xdr:from>
    <xdr:to>
      <xdr:col>26</xdr:col>
      <xdr:colOff>88200</xdr:colOff>
      <xdr:row>258</xdr:row>
      <xdr:rowOff>9720</xdr:rowOff>
    </xdr:to>
    <xdr:pic>
      <xdr:nvPicPr>
        <xdr:cNvPr id="1984" name="Picture 5" descr="https://d.adroll.com/cm/o/out?advertisable=OL3JHG46GRBYFHHRVQGRHT"/>
        <xdr:cNvPicPr/>
      </xdr:nvPicPr>
      <xdr:blipFill>
        <a:blip r:embed="rId1654"/>
        <a:stretch/>
      </xdr:blipFill>
      <xdr:spPr>
        <a:xfrm>
          <a:off x="21936600" y="41776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58</xdr:row>
      <xdr:rowOff>0</xdr:rowOff>
    </xdr:from>
    <xdr:to>
      <xdr:col>26</xdr:col>
      <xdr:colOff>107280</xdr:colOff>
      <xdr:row>258</xdr:row>
      <xdr:rowOff>9720</xdr:rowOff>
    </xdr:to>
    <xdr:pic>
      <xdr:nvPicPr>
        <xdr:cNvPr id="1985" name="Picture 6" descr="https://d.adroll.com/cm/g/out?advertisable=OL3JHG46GRBYFHHRVQGRHT&amp;google_nid=adroll5"/>
        <xdr:cNvPicPr/>
      </xdr:nvPicPr>
      <xdr:blipFill>
        <a:blip r:embed="rId1655"/>
        <a:stretch/>
      </xdr:blipFill>
      <xdr:spPr>
        <a:xfrm>
          <a:off x="21955680" y="41776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59</xdr:row>
      <xdr:rowOff>0</xdr:rowOff>
    </xdr:from>
    <xdr:to>
      <xdr:col>25</xdr:col>
      <xdr:colOff>726840</xdr:colOff>
      <xdr:row>259</xdr:row>
      <xdr:rowOff>9360</xdr:rowOff>
    </xdr:to>
    <xdr:pic>
      <xdr:nvPicPr>
        <xdr:cNvPr id="1986" name="Picture 2" descr="https://d.adroll.com/cm/b/out?advertisable=OL3JHG46GRBYFHHRVQGRHT"/>
        <xdr:cNvPicPr/>
      </xdr:nvPicPr>
      <xdr:blipFill>
        <a:blip r:embed="rId1656"/>
        <a:stretch/>
      </xdr:blipFill>
      <xdr:spPr>
        <a:xfrm>
          <a:off x="21723840" y="41938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59</xdr:row>
      <xdr:rowOff>0</xdr:rowOff>
    </xdr:from>
    <xdr:to>
      <xdr:col>26</xdr:col>
      <xdr:colOff>10800</xdr:colOff>
      <xdr:row>259</xdr:row>
      <xdr:rowOff>9360</xdr:rowOff>
    </xdr:to>
    <xdr:pic>
      <xdr:nvPicPr>
        <xdr:cNvPr id="1987" name="Picture 1" descr="https://d.adroll.com/cm/r/out?advertisable=OL3JHG46GRBYFHHRVQGRHT"/>
        <xdr:cNvPicPr/>
      </xdr:nvPicPr>
      <xdr:blipFill>
        <a:blip r:embed="rId1657"/>
        <a:stretch/>
      </xdr:blipFill>
      <xdr:spPr>
        <a:xfrm>
          <a:off x="21859200" y="41938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59</xdr:row>
      <xdr:rowOff>0</xdr:rowOff>
    </xdr:from>
    <xdr:to>
      <xdr:col>26</xdr:col>
      <xdr:colOff>50040</xdr:colOff>
      <xdr:row>259</xdr:row>
      <xdr:rowOff>9360</xdr:rowOff>
    </xdr:to>
    <xdr:pic>
      <xdr:nvPicPr>
        <xdr:cNvPr id="1988" name="Picture 3" descr="https://d.adroll.com/cm/x/out?advertisable=OL3JHG46GRBYFHHRVQGRHT"/>
        <xdr:cNvPicPr/>
      </xdr:nvPicPr>
      <xdr:blipFill>
        <a:blip r:embed="rId1658"/>
        <a:stretch/>
      </xdr:blipFill>
      <xdr:spPr>
        <a:xfrm>
          <a:off x="21898440" y="41938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59</xdr:row>
      <xdr:rowOff>0</xdr:rowOff>
    </xdr:from>
    <xdr:to>
      <xdr:col>26</xdr:col>
      <xdr:colOff>69120</xdr:colOff>
      <xdr:row>259</xdr:row>
      <xdr:rowOff>9360</xdr:rowOff>
    </xdr:to>
    <xdr:sp>
      <xdr:nvSpPr>
        <xdr:cNvPr id="1989" name="AutoShape 4"/>
        <xdr:cNvSpPr/>
      </xdr:nvSpPr>
      <xdr:spPr>
        <a:xfrm>
          <a:off x="21917520" y="419385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59</xdr:row>
      <xdr:rowOff>0</xdr:rowOff>
    </xdr:from>
    <xdr:to>
      <xdr:col>26</xdr:col>
      <xdr:colOff>88200</xdr:colOff>
      <xdr:row>259</xdr:row>
      <xdr:rowOff>9360</xdr:rowOff>
    </xdr:to>
    <xdr:pic>
      <xdr:nvPicPr>
        <xdr:cNvPr id="1990" name="Picture 5" descr="https://d.adroll.com/cm/o/out?advertisable=OL3JHG46GRBYFHHRVQGRHT"/>
        <xdr:cNvPicPr/>
      </xdr:nvPicPr>
      <xdr:blipFill>
        <a:blip r:embed="rId1659"/>
        <a:stretch/>
      </xdr:blipFill>
      <xdr:spPr>
        <a:xfrm>
          <a:off x="21936600" y="41938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59</xdr:row>
      <xdr:rowOff>0</xdr:rowOff>
    </xdr:from>
    <xdr:to>
      <xdr:col>26</xdr:col>
      <xdr:colOff>107280</xdr:colOff>
      <xdr:row>259</xdr:row>
      <xdr:rowOff>9360</xdr:rowOff>
    </xdr:to>
    <xdr:pic>
      <xdr:nvPicPr>
        <xdr:cNvPr id="1991" name="Picture 6" descr="https://d.adroll.com/cm/g/out?advertisable=OL3JHG46GRBYFHHRVQGRHT&amp;google_nid=adroll5"/>
        <xdr:cNvPicPr/>
      </xdr:nvPicPr>
      <xdr:blipFill>
        <a:blip r:embed="rId1660"/>
        <a:stretch/>
      </xdr:blipFill>
      <xdr:spPr>
        <a:xfrm>
          <a:off x="21955680" y="41938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60</xdr:row>
      <xdr:rowOff>0</xdr:rowOff>
    </xdr:from>
    <xdr:to>
      <xdr:col>25</xdr:col>
      <xdr:colOff>726840</xdr:colOff>
      <xdr:row>260</xdr:row>
      <xdr:rowOff>9360</xdr:rowOff>
    </xdr:to>
    <xdr:pic>
      <xdr:nvPicPr>
        <xdr:cNvPr id="1992" name="Picture 2" descr="https://d.adroll.com/cm/b/out?advertisable=OL3JHG46GRBYFHHRVQGRHT"/>
        <xdr:cNvPicPr/>
      </xdr:nvPicPr>
      <xdr:blipFill>
        <a:blip r:embed="rId1661"/>
        <a:stretch/>
      </xdr:blipFill>
      <xdr:spPr>
        <a:xfrm>
          <a:off x="21723840" y="42100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60</xdr:row>
      <xdr:rowOff>0</xdr:rowOff>
    </xdr:from>
    <xdr:to>
      <xdr:col>26</xdr:col>
      <xdr:colOff>10800</xdr:colOff>
      <xdr:row>260</xdr:row>
      <xdr:rowOff>9360</xdr:rowOff>
    </xdr:to>
    <xdr:pic>
      <xdr:nvPicPr>
        <xdr:cNvPr id="1993" name="Picture 1" descr="https://d.adroll.com/cm/r/out?advertisable=OL3JHG46GRBYFHHRVQGRHT"/>
        <xdr:cNvPicPr/>
      </xdr:nvPicPr>
      <xdr:blipFill>
        <a:blip r:embed="rId1662"/>
        <a:stretch/>
      </xdr:blipFill>
      <xdr:spPr>
        <a:xfrm>
          <a:off x="21859200" y="42100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60</xdr:row>
      <xdr:rowOff>0</xdr:rowOff>
    </xdr:from>
    <xdr:to>
      <xdr:col>26</xdr:col>
      <xdr:colOff>50040</xdr:colOff>
      <xdr:row>260</xdr:row>
      <xdr:rowOff>9360</xdr:rowOff>
    </xdr:to>
    <xdr:pic>
      <xdr:nvPicPr>
        <xdr:cNvPr id="1994" name="Picture 3" descr="https://d.adroll.com/cm/x/out?advertisable=OL3JHG46GRBYFHHRVQGRHT"/>
        <xdr:cNvPicPr/>
      </xdr:nvPicPr>
      <xdr:blipFill>
        <a:blip r:embed="rId1663"/>
        <a:stretch/>
      </xdr:blipFill>
      <xdr:spPr>
        <a:xfrm>
          <a:off x="21898440" y="42100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60</xdr:row>
      <xdr:rowOff>0</xdr:rowOff>
    </xdr:from>
    <xdr:to>
      <xdr:col>26</xdr:col>
      <xdr:colOff>69120</xdr:colOff>
      <xdr:row>260</xdr:row>
      <xdr:rowOff>9360</xdr:rowOff>
    </xdr:to>
    <xdr:sp>
      <xdr:nvSpPr>
        <xdr:cNvPr id="1995" name="AutoShape 4"/>
        <xdr:cNvSpPr/>
      </xdr:nvSpPr>
      <xdr:spPr>
        <a:xfrm>
          <a:off x="21917520" y="421005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60</xdr:row>
      <xdr:rowOff>0</xdr:rowOff>
    </xdr:from>
    <xdr:to>
      <xdr:col>26</xdr:col>
      <xdr:colOff>88200</xdr:colOff>
      <xdr:row>260</xdr:row>
      <xdr:rowOff>9360</xdr:rowOff>
    </xdr:to>
    <xdr:pic>
      <xdr:nvPicPr>
        <xdr:cNvPr id="1996" name="Picture 5" descr="https://d.adroll.com/cm/o/out?advertisable=OL3JHG46GRBYFHHRVQGRHT"/>
        <xdr:cNvPicPr/>
      </xdr:nvPicPr>
      <xdr:blipFill>
        <a:blip r:embed="rId1664"/>
        <a:stretch/>
      </xdr:blipFill>
      <xdr:spPr>
        <a:xfrm>
          <a:off x="21936600" y="42100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60</xdr:row>
      <xdr:rowOff>0</xdr:rowOff>
    </xdr:from>
    <xdr:to>
      <xdr:col>26</xdr:col>
      <xdr:colOff>107280</xdr:colOff>
      <xdr:row>260</xdr:row>
      <xdr:rowOff>9360</xdr:rowOff>
    </xdr:to>
    <xdr:pic>
      <xdr:nvPicPr>
        <xdr:cNvPr id="1997" name="Picture 6" descr="https://d.adroll.com/cm/g/out?advertisable=OL3JHG46GRBYFHHRVQGRHT&amp;google_nid=adroll5"/>
        <xdr:cNvPicPr/>
      </xdr:nvPicPr>
      <xdr:blipFill>
        <a:blip r:embed="rId1665"/>
        <a:stretch/>
      </xdr:blipFill>
      <xdr:spPr>
        <a:xfrm>
          <a:off x="21955680" y="42100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61</xdr:row>
      <xdr:rowOff>0</xdr:rowOff>
    </xdr:from>
    <xdr:to>
      <xdr:col>25</xdr:col>
      <xdr:colOff>726840</xdr:colOff>
      <xdr:row>261</xdr:row>
      <xdr:rowOff>9360</xdr:rowOff>
    </xdr:to>
    <xdr:pic>
      <xdr:nvPicPr>
        <xdr:cNvPr id="1998" name="Picture 2" descr="https://d.adroll.com/cm/b/out?advertisable=OL3JHG46GRBYFHHRVQGRHT"/>
        <xdr:cNvPicPr/>
      </xdr:nvPicPr>
      <xdr:blipFill>
        <a:blip r:embed="rId1666"/>
        <a:stretch/>
      </xdr:blipFill>
      <xdr:spPr>
        <a:xfrm>
          <a:off x="21723840" y="42262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61</xdr:row>
      <xdr:rowOff>0</xdr:rowOff>
    </xdr:from>
    <xdr:to>
      <xdr:col>26</xdr:col>
      <xdr:colOff>10800</xdr:colOff>
      <xdr:row>261</xdr:row>
      <xdr:rowOff>9360</xdr:rowOff>
    </xdr:to>
    <xdr:pic>
      <xdr:nvPicPr>
        <xdr:cNvPr id="1999" name="Picture 1" descr="https://d.adroll.com/cm/r/out?advertisable=OL3JHG46GRBYFHHRVQGRHT"/>
        <xdr:cNvPicPr/>
      </xdr:nvPicPr>
      <xdr:blipFill>
        <a:blip r:embed="rId1667"/>
        <a:stretch/>
      </xdr:blipFill>
      <xdr:spPr>
        <a:xfrm>
          <a:off x="21859200" y="42262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61</xdr:row>
      <xdr:rowOff>0</xdr:rowOff>
    </xdr:from>
    <xdr:to>
      <xdr:col>26</xdr:col>
      <xdr:colOff>50040</xdr:colOff>
      <xdr:row>261</xdr:row>
      <xdr:rowOff>9360</xdr:rowOff>
    </xdr:to>
    <xdr:pic>
      <xdr:nvPicPr>
        <xdr:cNvPr id="2000" name="Picture 3" descr="https://d.adroll.com/cm/x/out?advertisable=OL3JHG46GRBYFHHRVQGRHT"/>
        <xdr:cNvPicPr/>
      </xdr:nvPicPr>
      <xdr:blipFill>
        <a:blip r:embed="rId1668"/>
        <a:stretch/>
      </xdr:blipFill>
      <xdr:spPr>
        <a:xfrm>
          <a:off x="21898440" y="42262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61</xdr:row>
      <xdr:rowOff>0</xdr:rowOff>
    </xdr:from>
    <xdr:to>
      <xdr:col>26</xdr:col>
      <xdr:colOff>69120</xdr:colOff>
      <xdr:row>261</xdr:row>
      <xdr:rowOff>9360</xdr:rowOff>
    </xdr:to>
    <xdr:sp>
      <xdr:nvSpPr>
        <xdr:cNvPr id="2001" name="AutoShape 4"/>
        <xdr:cNvSpPr/>
      </xdr:nvSpPr>
      <xdr:spPr>
        <a:xfrm>
          <a:off x="21917520" y="422625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61</xdr:row>
      <xdr:rowOff>0</xdr:rowOff>
    </xdr:from>
    <xdr:to>
      <xdr:col>26</xdr:col>
      <xdr:colOff>88200</xdr:colOff>
      <xdr:row>261</xdr:row>
      <xdr:rowOff>9360</xdr:rowOff>
    </xdr:to>
    <xdr:pic>
      <xdr:nvPicPr>
        <xdr:cNvPr id="2002" name="Picture 5" descr="https://d.adroll.com/cm/o/out?advertisable=OL3JHG46GRBYFHHRVQGRHT"/>
        <xdr:cNvPicPr/>
      </xdr:nvPicPr>
      <xdr:blipFill>
        <a:blip r:embed="rId1669"/>
        <a:stretch/>
      </xdr:blipFill>
      <xdr:spPr>
        <a:xfrm>
          <a:off x="21936600" y="42262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61</xdr:row>
      <xdr:rowOff>0</xdr:rowOff>
    </xdr:from>
    <xdr:to>
      <xdr:col>26</xdr:col>
      <xdr:colOff>107280</xdr:colOff>
      <xdr:row>261</xdr:row>
      <xdr:rowOff>9360</xdr:rowOff>
    </xdr:to>
    <xdr:pic>
      <xdr:nvPicPr>
        <xdr:cNvPr id="2003" name="Picture 6" descr="https://d.adroll.com/cm/g/out?advertisable=OL3JHG46GRBYFHHRVQGRHT&amp;google_nid=adroll5"/>
        <xdr:cNvPicPr/>
      </xdr:nvPicPr>
      <xdr:blipFill>
        <a:blip r:embed="rId1670"/>
        <a:stretch/>
      </xdr:blipFill>
      <xdr:spPr>
        <a:xfrm>
          <a:off x="21955680" y="42262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62</xdr:row>
      <xdr:rowOff>0</xdr:rowOff>
    </xdr:from>
    <xdr:to>
      <xdr:col>25</xdr:col>
      <xdr:colOff>726840</xdr:colOff>
      <xdr:row>262</xdr:row>
      <xdr:rowOff>9720</xdr:rowOff>
    </xdr:to>
    <xdr:pic>
      <xdr:nvPicPr>
        <xdr:cNvPr id="2004" name="Picture 2" descr="https://d.adroll.com/cm/b/out?advertisable=OL3JHG46GRBYFHHRVQGRHT"/>
        <xdr:cNvPicPr/>
      </xdr:nvPicPr>
      <xdr:blipFill>
        <a:blip r:embed="rId1671"/>
        <a:stretch/>
      </xdr:blipFill>
      <xdr:spPr>
        <a:xfrm>
          <a:off x="21723840" y="42424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62</xdr:row>
      <xdr:rowOff>0</xdr:rowOff>
    </xdr:from>
    <xdr:to>
      <xdr:col>26</xdr:col>
      <xdr:colOff>10800</xdr:colOff>
      <xdr:row>262</xdr:row>
      <xdr:rowOff>9720</xdr:rowOff>
    </xdr:to>
    <xdr:pic>
      <xdr:nvPicPr>
        <xdr:cNvPr id="2005" name="Picture 1" descr="https://d.adroll.com/cm/r/out?advertisable=OL3JHG46GRBYFHHRVQGRHT"/>
        <xdr:cNvPicPr/>
      </xdr:nvPicPr>
      <xdr:blipFill>
        <a:blip r:embed="rId1672"/>
        <a:stretch/>
      </xdr:blipFill>
      <xdr:spPr>
        <a:xfrm>
          <a:off x="21859200" y="42424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62</xdr:row>
      <xdr:rowOff>0</xdr:rowOff>
    </xdr:from>
    <xdr:to>
      <xdr:col>26</xdr:col>
      <xdr:colOff>50040</xdr:colOff>
      <xdr:row>262</xdr:row>
      <xdr:rowOff>9720</xdr:rowOff>
    </xdr:to>
    <xdr:pic>
      <xdr:nvPicPr>
        <xdr:cNvPr id="2006" name="Picture 3" descr="https://d.adroll.com/cm/x/out?advertisable=OL3JHG46GRBYFHHRVQGRHT"/>
        <xdr:cNvPicPr/>
      </xdr:nvPicPr>
      <xdr:blipFill>
        <a:blip r:embed="rId1673"/>
        <a:stretch/>
      </xdr:blipFill>
      <xdr:spPr>
        <a:xfrm>
          <a:off x="21898440" y="42424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62</xdr:row>
      <xdr:rowOff>0</xdr:rowOff>
    </xdr:from>
    <xdr:to>
      <xdr:col>26</xdr:col>
      <xdr:colOff>69120</xdr:colOff>
      <xdr:row>262</xdr:row>
      <xdr:rowOff>9720</xdr:rowOff>
    </xdr:to>
    <xdr:sp>
      <xdr:nvSpPr>
        <xdr:cNvPr id="2007" name="AutoShape 4"/>
        <xdr:cNvSpPr/>
      </xdr:nvSpPr>
      <xdr:spPr>
        <a:xfrm>
          <a:off x="21917520" y="4242420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62</xdr:row>
      <xdr:rowOff>0</xdr:rowOff>
    </xdr:from>
    <xdr:to>
      <xdr:col>26</xdr:col>
      <xdr:colOff>88200</xdr:colOff>
      <xdr:row>262</xdr:row>
      <xdr:rowOff>9720</xdr:rowOff>
    </xdr:to>
    <xdr:pic>
      <xdr:nvPicPr>
        <xdr:cNvPr id="2008" name="Picture 5" descr="https://d.adroll.com/cm/o/out?advertisable=OL3JHG46GRBYFHHRVQGRHT"/>
        <xdr:cNvPicPr/>
      </xdr:nvPicPr>
      <xdr:blipFill>
        <a:blip r:embed="rId1674"/>
        <a:stretch/>
      </xdr:blipFill>
      <xdr:spPr>
        <a:xfrm>
          <a:off x="21936600" y="42424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62</xdr:row>
      <xdr:rowOff>0</xdr:rowOff>
    </xdr:from>
    <xdr:to>
      <xdr:col>26</xdr:col>
      <xdr:colOff>107280</xdr:colOff>
      <xdr:row>262</xdr:row>
      <xdr:rowOff>9720</xdr:rowOff>
    </xdr:to>
    <xdr:pic>
      <xdr:nvPicPr>
        <xdr:cNvPr id="2009" name="Picture 6" descr="https://d.adroll.com/cm/g/out?advertisable=OL3JHG46GRBYFHHRVQGRHT&amp;google_nid=adroll5"/>
        <xdr:cNvPicPr/>
      </xdr:nvPicPr>
      <xdr:blipFill>
        <a:blip r:embed="rId1675"/>
        <a:stretch/>
      </xdr:blipFill>
      <xdr:spPr>
        <a:xfrm>
          <a:off x="21955680" y="42424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63</xdr:row>
      <xdr:rowOff>0</xdr:rowOff>
    </xdr:from>
    <xdr:to>
      <xdr:col>25</xdr:col>
      <xdr:colOff>726840</xdr:colOff>
      <xdr:row>263</xdr:row>
      <xdr:rowOff>9720</xdr:rowOff>
    </xdr:to>
    <xdr:pic>
      <xdr:nvPicPr>
        <xdr:cNvPr id="2010" name="Picture 2" descr="https://d.adroll.com/cm/b/out?advertisable=OL3JHG46GRBYFHHRVQGRHT"/>
        <xdr:cNvPicPr/>
      </xdr:nvPicPr>
      <xdr:blipFill>
        <a:blip r:embed="rId1676"/>
        <a:stretch/>
      </xdr:blipFill>
      <xdr:spPr>
        <a:xfrm>
          <a:off x="21723840" y="42586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63</xdr:row>
      <xdr:rowOff>0</xdr:rowOff>
    </xdr:from>
    <xdr:to>
      <xdr:col>26</xdr:col>
      <xdr:colOff>10800</xdr:colOff>
      <xdr:row>263</xdr:row>
      <xdr:rowOff>9720</xdr:rowOff>
    </xdr:to>
    <xdr:pic>
      <xdr:nvPicPr>
        <xdr:cNvPr id="2011" name="Picture 1" descr="https://d.adroll.com/cm/r/out?advertisable=OL3JHG46GRBYFHHRVQGRHT"/>
        <xdr:cNvPicPr/>
      </xdr:nvPicPr>
      <xdr:blipFill>
        <a:blip r:embed="rId1677"/>
        <a:stretch/>
      </xdr:blipFill>
      <xdr:spPr>
        <a:xfrm>
          <a:off x="21859200" y="42586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63</xdr:row>
      <xdr:rowOff>0</xdr:rowOff>
    </xdr:from>
    <xdr:to>
      <xdr:col>26</xdr:col>
      <xdr:colOff>50040</xdr:colOff>
      <xdr:row>263</xdr:row>
      <xdr:rowOff>9720</xdr:rowOff>
    </xdr:to>
    <xdr:pic>
      <xdr:nvPicPr>
        <xdr:cNvPr id="2012" name="Picture 3" descr="https://d.adroll.com/cm/x/out?advertisable=OL3JHG46GRBYFHHRVQGRHT"/>
        <xdr:cNvPicPr/>
      </xdr:nvPicPr>
      <xdr:blipFill>
        <a:blip r:embed="rId1678"/>
        <a:stretch/>
      </xdr:blipFill>
      <xdr:spPr>
        <a:xfrm>
          <a:off x="21898440" y="42586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63</xdr:row>
      <xdr:rowOff>0</xdr:rowOff>
    </xdr:from>
    <xdr:to>
      <xdr:col>26</xdr:col>
      <xdr:colOff>69120</xdr:colOff>
      <xdr:row>263</xdr:row>
      <xdr:rowOff>9720</xdr:rowOff>
    </xdr:to>
    <xdr:sp>
      <xdr:nvSpPr>
        <xdr:cNvPr id="2013" name="AutoShape 4"/>
        <xdr:cNvSpPr/>
      </xdr:nvSpPr>
      <xdr:spPr>
        <a:xfrm>
          <a:off x="21917520" y="4258620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63</xdr:row>
      <xdr:rowOff>0</xdr:rowOff>
    </xdr:from>
    <xdr:to>
      <xdr:col>26</xdr:col>
      <xdr:colOff>88200</xdr:colOff>
      <xdr:row>263</xdr:row>
      <xdr:rowOff>9720</xdr:rowOff>
    </xdr:to>
    <xdr:pic>
      <xdr:nvPicPr>
        <xdr:cNvPr id="2014" name="Picture 5" descr="https://d.adroll.com/cm/o/out?advertisable=OL3JHG46GRBYFHHRVQGRHT"/>
        <xdr:cNvPicPr/>
      </xdr:nvPicPr>
      <xdr:blipFill>
        <a:blip r:embed="rId1679"/>
        <a:stretch/>
      </xdr:blipFill>
      <xdr:spPr>
        <a:xfrm>
          <a:off x="21936600" y="42586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63</xdr:row>
      <xdr:rowOff>0</xdr:rowOff>
    </xdr:from>
    <xdr:to>
      <xdr:col>26</xdr:col>
      <xdr:colOff>107280</xdr:colOff>
      <xdr:row>263</xdr:row>
      <xdr:rowOff>9720</xdr:rowOff>
    </xdr:to>
    <xdr:pic>
      <xdr:nvPicPr>
        <xdr:cNvPr id="2015" name="Picture 6" descr="https://d.adroll.com/cm/g/out?advertisable=OL3JHG46GRBYFHHRVQGRHT&amp;google_nid=adroll5"/>
        <xdr:cNvPicPr/>
      </xdr:nvPicPr>
      <xdr:blipFill>
        <a:blip r:embed="rId1680"/>
        <a:stretch/>
      </xdr:blipFill>
      <xdr:spPr>
        <a:xfrm>
          <a:off x="21955680" y="42586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64</xdr:row>
      <xdr:rowOff>0</xdr:rowOff>
    </xdr:from>
    <xdr:to>
      <xdr:col>25</xdr:col>
      <xdr:colOff>726840</xdr:colOff>
      <xdr:row>264</xdr:row>
      <xdr:rowOff>9360</xdr:rowOff>
    </xdr:to>
    <xdr:pic>
      <xdr:nvPicPr>
        <xdr:cNvPr id="2016" name="Picture 2" descr="https://d.adroll.com/cm/b/out?advertisable=OL3JHG46GRBYFHHRVQGRHT"/>
        <xdr:cNvPicPr/>
      </xdr:nvPicPr>
      <xdr:blipFill>
        <a:blip r:embed="rId1681"/>
        <a:stretch/>
      </xdr:blipFill>
      <xdr:spPr>
        <a:xfrm>
          <a:off x="21723840" y="42748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64</xdr:row>
      <xdr:rowOff>0</xdr:rowOff>
    </xdr:from>
    <xdr:to>
      <xdr:col>26</xdr:col>
      <xdr:colOff>10800</xdr:colOff>
      <xdr:row>264</xdr:row>
      <xdr:rowOff>9360</xdr:rowOff>
    </xdr:to>
    <xdr:pic>
      <xdr:nvPicPr>
        <xdr:cNvPr id="2017" name="Picture 1" descr="https://d.adroll.com/cm/r/out?advertisable=OL3JHG46GRBYFHHRVQGRHT"/>
        <xdr:cNvPicPr/>
      </xdr:nvPicPr>
      <xdr:blipFill>
        <a:blip r:embed="rId1682"/>
        <a:stretch/>
      </xdr:blipFill>
      <xdr:spPr>
        <a:xfrm>
          <a:off x="21859200" y="42748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64</xdr:row>
      <xdr:rowOff>0</xdr:rowOff>
    </xdr:from>
    <xdr:to>
      <xdr:col>26</xdr:col>
      <xdr:colOff>50040</xdr:colOff>
      <xdr:row>264</xdr:row>
      <xdr:rowOff>9360</xdr:rowOff>
    </xdr:to>
    <xdr:pic>
      <xdr:nvPicPr>
        <xdr:cNvPr id="2018" name="Picture 3" descr="https://d.adroll.com/cm/x/out?advertisable=OL3JHG46GRBYFHHRVQGRHT"/>
        <xdr:cNvPicPr/>
      </xdr:nvPicPr>
      <xdr:blipFill>
        <a:blip r:embed="rId1683"/>
        <a:stretch/>
      </xdr:blipFill>
      <xdr:spPr>
        <a:xfrm>
          <a:off x="21898440" y="42748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64</xdr:row>
      <xdr:rowOff>0</xdr:rowOff>
    </xdr:from>
    <xdr:to>
      <xdr:col>26</xdr:col>
      <xdr:colOff>69120</xdr:colOff>
      <xdr:row>264</xdr:row>
      <xdr:rowOff>9360</xdr:rowOff>
    </xdr:to>
    <xdr:sp>
      <xdr:nvSpPr>
        <xdr:cNvPr id="2019" name="AutoShape 4"/>
        <xdr:cNvSpPr/>
      </xdr:nvSpPr>
      <xdr:spPr>
        <a:xfrm>
          <a:off x="21917520" y="427482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64</xdr:row>
      <xdr:rowOff>0</xdr:rowOff>
    </xdr:from>
    <xdr:to>
      <xdr:col>26</xdr:col>
      <xdr:colOff>88200</xdr:colOff>
      <xdr:row>264</xdr:row>
      <xdr:rowOff>9360</xdr:rowOff>
    </xdr:to>
    <xdr:pic>
      <xdr:nvPicPr>
        <xdr:cNvPr id="2020" name="Picture 5" descr="https://d.adroll.com/cm/o/out?advertisable=OL3JHG46GRBYFHHRVQGRHT"/>
        <xdr:cNvPicPr/>
      </xdr:nvPicPr>
      <xdr:blipFill>
        <a:blip r:embed="rId1684"/>
        <a:stretch/>
      </xdr:blipFill>
      <xdr:spPr>
        <a:xfrm>
          <a:off x="21936600" y="42748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64</xdr:row>
      <xdr:rowOff>0</xdr:rowOff>
    </xdr:from>
    <xdr:to>
      <xdr:col>26</xdr:col>
      <xdr:colOff>107280</xdr:colOff>
      <xdr:row>264</xdr:row>
      <xdr:rowOff>9360</xdr:rowOff>
    </xdr:to>
    <xdr:pic>
      <xdr:nvPicPr>
        <xdr:cNvPr id="2021" name="Picture 6" descr="https://d.adroll.com/cm/g/out?advertisable=OL3JHG46GRBYFHHRVQGRHT&amp;google_nid=adroll5"/>
        <xdr:cNvPicPr/>
      </xdr:nvPicPr>
      <xdr:blipFill>
        <a:blip r:embed="rId1685"/>
        <a:stretch/>
      </xdr:blipFill>
      <xdr:spPr>
        <a:xfrm>
          <a:off x="21955680" y="42748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65</xdr:row>
      <xdr:rowOff>0</xdr:rowOff>
    </xdr:from>
    <xdr:to>
      <xdr:col>25</xdr:col>
      <xdr:colOff>726840</xdr:colOff>
      <xdr:row>265</xdr:row>
      <xdr:rowOff>9360</xdr:rowOff>
    </xdr:to>
    <xdr:pic>
      <xdr:nvPicPr>
        <xdr:cNvPr id="2022" name="Picture 2" descr="https://d.adroll.com/cm/b/out?advertisable=OL3JHG46GRBYFHHRVQGRHT"/>
        <xdr:cNvPicPr/>
      </xdr:nvPicPr>
      <xdr:blipFill>
        <a:blip r:embed="rId1686"/>
        <a:stretch/>
      </xdr:blipFill>
      <xdr:spPr>
        <a:xfrm>
          <a:off x="21723840" y="42910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65</xdr:row>
      <xdr:rowOff>0</xdr:rowOff>
    </xdr:from>
    <xdr:to>
      <xdr:col>26</xdr:col>
      <xdr:colOff>10800</xdr:colOff>
      <xdr:row>265</xdr:row>
      <xdr:rowOff>9360</xdr:rowOff>
    </xdr:to>
    <xdr:pic>
      <xdr:nvPicPr>
        <xdr:cNvPr id="2023" name="Picture 1" descr="https://d.adroll.com/cm/r/out?advertisable=OL3JHG46GRBYFHHRVQGRHT"/>
        <xdr:cNvPicPr/>
      </xdr:nvPicPr>
      <xdr:blipFill>
        <a:blip r:embed="rId1687"/>
        <a:stretch/>
      </xdr:blipFill>
      <xdr:spPr>
        <a:xfrm>
          <a:off x="21859200" y="42910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65</xdr:row>
      <xdr:rowOff>0</xdr:rowOff>
    </xdr:from>
    <xdr:to>
      <xdr:col>26</xdr:col>
      <xdr:colOff>50040</xdr:colOff>
      <xdr:row>265</xdr:row>
      <xdr:rowOff>9360</xdr:rowOff>
    </xdr:to>
    <xdr:pic>
      <xdr:nvPicPr>
        <xdr:cNvPr id="2024" name="Picture 3" descr="https://d.adroll.com/cm/x/out?advertisable=OL3JHG46GRBYFHHRVQGRHT"/>
        <xdr:cNvPicPr/>
      </xdr:nvPicPr>
      <xdr:blipFill>
        <a:blip r:embed="rId1688"/>
        <a:stretch/>
      </xdr:blipFill>
      <xdr:spPr>
        <a:xfrm>
          <a:off x="21898440" y="42910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65</xdr:row>
      <xdr:rowOff>0</xdr:rowOff>
    </xdr:from>
    <xdr:to>
      <xdr:col>26</xdr:col>
      <xdr:colOff>69120</xdr:colOff>
      <xdr:row>265</xdr:row>
      <xdr:rowOff>9360</xdr:rowOff>
    </xdr:to>
    <xdr:sp>
      <xdr:nvSpPr>
        <xdr:cNvPr id="2025" name="AutoShape 4"/>
        <xdr:cNvSpPr/>
      </xdr:nvSpPr>
      <xdr:spPr>
        <a:xfrm>
          <a:off x="21917520" y="429102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65</xdr:row>
      <xdr:rowOff>0</xdr:rowOff>
    </xdr:from>
    <xdr:to>
      <xdr:col>26</xdr:col>
      <xdr:colOff>88200</xdr:colOff>
      <xdr:row>265</xdr:row>
      <xdr:rowOff>9360</xdr:rowOff>
    </xdr:to>
    <xdr:pic>
      <xdr:nvPicPr>
        <xdr:cNvPr id="2026" name="Picture 5" descr="https://d.adroll.com/cm/o/out?advertisable=OL3JHG46GRBYFHHRVQGRHT"/>
        <xdr:cNvPicPr/>
      </xdr:nvPicPr>
      <xdr:blipFill>
        <a:blip r:embed="rId1689"/>
        <a:stretch/>
      </xdr:blipFill>
      <xdr:spPr>
        <a:xfrm>
          <a:off x="21936600" y="42910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65</xdr:row>
      <xdr:rowOff>0</xdr:rowOff>
    </xdr:from>
    <xdr:to>
      <xdr:col>26</xdr:col>
      <xdr:colOff>107280</xdr:colOff>
      <xdr:row>265</xdr:row>
      <xdr:rowOff>9360</xdr:rowOff>
    </xdr:to>
    <xdr:pic>
      <xdr:nvPicPr>
        <xdr:cNvPr id="2027" name="Picture 6" descr="https://d.adroll.com/cm/g/out?advertisable=OL3JHG46GRBYFHHRVQGRHT&amp;google_nid=adroll5"/>
        <xdr:cNvPicPr/>
      </xdr:nvPicPr>
      <xdr:blipFill>
        <a:blip r:embed="rId1690"/>
        <a:stretch/>
      </xdr:blipFill>
      <xdr:spPr>
        <a:xfrm>
          <a:off x="21955680" y="42910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66</xdr:row>
      <xdr:rowOff>0</xdr:rowOff>
    </xdr:from>
    <xdr:to>
      <xdr:col>25</xdr:col>
      <xdr:colOff>726840</xdr:colOff>
      <xdr:row>266</xdr:row>
      <xdr:rowOff>9360</xdr:rowOff>
    </xdr:to>
    <xdr:pic>
      <xdr:nvPicPr>
        <xdr:cNvPr id="2028" name="Picture 2" descr="https://d.adroll.com/cm/b/out?advertisable=OL3JHG46GRBYFHHRVQGRHT"/>
        <xdr:cNvPicPr/>
      </xdr:nvPicPr>
      <xdr:blipFill>
        <a:blip r:embed="rId1691"/>
        <a:stretch/>
      </xdr:blipFill>
      <xdr:spPr>
        <a:xfrm>
          <a:off x="21723840" y="43072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66</xdr:row>
      <xdr:rowOff>0</xdr:rowOff>
    </xdr:from>
    <xdr:to>
      <xdr:col>26</xdr:col>
      <xdr:colOff>10800</xdr:colOff>
      <xdr:row>266</xdr:row>
      <xdr:rowOff>9360</xdr:rowOff>
    </xdr:to>
    <xdr:pic>
      <xdr:nvPicPr>
        <xdr:cNvPr id="2029" name="Picture 1" descr="https://d.adroll.com/cm/r/out?advertisable=OL3JHG46GRBYFHHRVQGRHT"/>
        <xdr:cNvPicPr/>
      </xdr:nvPicPr>
      <xdr:blipFill>
        <a:blip r:embed="rId1692"/>
        <a:stretch/>
      </xdr:blipFill>
      <xdr:spPr>
        <a:xfrm>
          <a:off x="21859200" y="43072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66</xdr:row>
      <xdr:rowOff>0</xdr:rowOff>
    </xdr:from>
    <xdr:to>
      <xdr:col>26</xdr:col>
      <xdr:colOff>50040</xdr:colOff>
      <xdr:row>266</xdr:row>
      <xdr:rowOff>9360</xdr:rowOff>
    </xdr:to>
    <xdr:pic>
      <xdr:nvPicPr>
        <xdr:cNvPr id="2030" name="Picture 3" descr="https://d.adroll.com/cm/x/out?advertisable=OL3JHG46GRBYFHHRVQGRHT"/>
        <xdr:cNvPicPr/>
      </xdr:nvPicPr>
      <xdr:blipFill>
        <a:blip r:embed="rId1693"/>
        <a:stretch/>
      </xdr:blipFill>
      <xdr:spPr>
        <a:xfrm>
          <a:off x="21898440" y="43072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66</xdr:row>
      <xdr:rowOff>0</xdr:rowOff>
    </xdr:from>
    <xdr:to>
      <xdr:col>26</xdr:col>
      <xdr:colOff>69120</xdr:colOff>
      <xdr:row>266</xdr:row>
      <xdr:rowOff>9360</xdr:rowOff>
    </xdr:to>
    <xdr:sp>
      <xdr:nvSpPr>
        <xdr:cNvPr id="2031" name="AutoShape 4"/>
        <xdr:cNvSpPr/>
      </xdr:nvSpPr>
      <xdr:spPr>
        <a:xfrm>
          <a:off x="21917520" y="430722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66</xdr:row>
      <xdr:rowOff>0</xdr:rowOff>
    </xdr:from>
    <xdr:to>
      <xdr:col>26</xdr:col>
      <xdr:colOff>88200</xdr:colOff>
      <xdr:row>266</xdr:row>
      <xdr:rowOff>9360</xdr:rowOff>
    </xdr:to>
    <xdr:pic>
      <xdr:nvPicPr>
        <xdr:cNvPr id="2032" name="Picture 5" descr="https://d.adroll.com/cm/o/out?advertisable=OL3JHG46GRBYFHHRVQGRHT"/>
        <xdr:cNvPicPr/>
      </xdr:nvPicPr>
      <xdr:blipFill>
        <a:blip r:embed="rId1694"/>
        <a:stretch/>
      </xdr:blipFill>
      <xdr:spPr>
        <a:xfrm>
          <a:off x="21936600" y="43072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66</xdr:row>
      <xdr:rowOff>0</xdr:rowOff>
    </xdr:from>
    <xdr:to>
      <xdr:col>26</xdr:col>
      <xdr:colOff>107280</xdr:colOff>
      <xdr:row>266</xdr:row>
      <xdr:rowOff>9360</xdr:rowOff>
    </xdr:to>
    <xdr:pic>
      <xdr:nvPicPr>
        <xdr:cNvPr id="2033" name="Picture 6" descr="https://d.adroll.com/cm/g/out?advertisable=OL3JHG46GRBYFHHRVQGRHT&amp;google_nid=adroll5"/>
        <xdr:cNvPicPr/>
      </xdr:nvPicPr>
      <xdr:blipFill>
        <a:blip r:embed="rId1695"/>
        <a:stretch/>
      </xdr:blipFill>
      <xdr:spPr>
        <a:xfrm>
          <a:off x="21955680" y="43072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67</xdr:row>
      <xdr:rowOff>0</xdr:rowOff>
    </xdr:from>
    <xdr:to>
      <xdr:col>25</xdr:col>
      <xdr:colOff>726840</xdr:colOff>
      <xdr:row>267</xdr:row>
      <xdr:rowOff>9720</xdr:rowOff>
    </xdr:to>
    <xdr:pic>
      <xdr:nvPicPr>
        <xdr:cNvPr id="2034" name="Picture 2" descr="https://d.adroll.com/cm/b/out?advertisable=OL3JHG46GRBYFHHRVQGRHT"/>
        <xdr:cNvPicPr/>
      </xdr:nvPicPr>
      <xdr:blipFill>
        <a:blip r:embed="rId1696"/>
        <a:stretch/>
      </xdr:blipFill>
      <xdr:spPr>
        <a:xfrm>
          <a:off x="21723840" y="4323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67</xdr:row>
      <xdr:rowOff>0</xdr:rowOff>
    </xdr:from>
    <xdr:to>
      <xdr:col>26</xdr:col>
      <xdr:colOff>10800</xdr:colOff>
      <xdr:row>267</xdr:row>
      <xdr:rowOff>9720</xdr:rowOff>
    </xdr:to>
    <xdr:pic>
      <xdr:nvPicPr>
        <xdr:cNvPr id="2035" name="Picture 1" descr="https://d.adroll.com/cm/r/out?advertisable=OL3JHG46GRBYFHHRVQGRHT"/>
        <xdr:cNvPicPr/>
      </xdr:nvPicPr>
      <xdr:blipFill>
        <a:blip r:embed="rId1697"/>
        <a:stretch/>
      </xdr:blipFill>
      <xdr:spPr>
        <a:xfrm>
          <a:off x="21859200" y="4323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67</xdr:row>
      <xdr:rowOff>0</xdr:rowOff>
    </xdr:from>
    <xdr:to>
      <xdr:col>26</xdr:col>
      <xdr:colOff>50040</xdr:colOff>
      <xdr:row>267</xdr:row>
      <xdr:rowOff>9720</xdr:rowOff>
    </xdr:to>
    <xdr:pic>
      <xdr:nvPicPr>
        <xdr:cNvPr id="2036" name="Picture 3" descr="https://d.adroll.com/cm/x/out?advertisable=OL3JHG46GRBYFHHRVQGRHT"/>
        <xdr:cNvPicPr/>
      </xdr:nvPicPr>
      <xdr:blipFill>
        <a:blip r:embed="rId1698"/>
        <a:stretch/>
      </xdr:blipFill>
      <xdr:spPr>
        <a:xfrm>
          <a:off x="21898440" y="4323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67</xdr:row>
      <xdr:rowOff>0</xdr:rowOff>
    </xdr:from>
    <xdr:to>
      <xdr:col>26</xdr:col>
      <xdr:colOff>69120</xdr:colOff>
      <xdr:row>267</xdr:row>
      <xdr:rowOff>9720</xdr:rowOff>
    </xdr:to>
    <xdr:sp>
      <xdr:nvSpPr>
        <xdr:cNvPr id="2037" name="AutoShape 4"/>
        <xdr:cNvSpPr/>
      </xdr:nvSpPr>
      <xdr:spPr>
        <a:xfrm>
          <a:off x="21917520" y="4323384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67</xdr:row>
      <xdr:rowOff>0</xdr:rowOff>
    </xdr:from>
    <xdr:to>
      <xdr:col>26</xdr:col>
      <xdr:colOff>88200</xdr:colOff>
      <xdr:row>267</xdr:row>
      <xdr:rowOff>9720</xdr:rowOff>
    </xdr:to>
    <xdr:pic>
      <xdr:nvPicPr>
        <xdr:cNvPr id="2038" name="Picture 5" descr="https://d.adroll.com/cm/o/out?advertisable=OL3JHG46GRBYFHHRVQGRHT"/>
        <xdr:cNvPicPr/>
      </xdr:nvPicPr>
      <xdr:blipFill>
        <a:blip r:embed="rId1699"/>
        <a:stretch/>
      </xdr:blipFill>
      <xdr:spPr>
        <a:xfrm>
          <a:off x="21936600" y="4323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67</xdr:row>
      <xdr:rowOff>0</xdr:rowOff>
    </xdr:from>
    <xdr:to>
      <xdr:col>26</xdr:col>
      <xdr:colOff>107280</xdr:colOff>
      <xdr:row>267</xdr:row>
      <xdr:rowOff>9720</xdr:rowOff>
    </xdr:to>
    <xdr:pic>
      <xdr:nvPicPr>
        <xdr:cNvPr id="2039" name="Picture 6" descr="https://d.adroll.com/cm/g/out?advertisable=OL3JHG46GRBYFHHRVQGRHT&amp;google_nid=adroll5"/>
        <xdr:cNvPicPr/>
      </xdr:nvPicPr>
      <xdr:blipFill>
        <a:blip r:embed="rId1700"/>
        <a:stretch/>
      </xdr:blipFill>
      <xdr:spPr>
        <a:xfrm>
          <a:off x="21955680" y="4323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68</xdr:row>
      <xdr:rowOff>0</xdr:rowOff>
    </xdr:from>
    <xdr:to>
      <xdr:col>25</xdr:col>
      <xdr:colOff>726840</xdr:colOff>
      <xdr:row>268</xdr:row>
      <xdr:rowOff>9720</xdr:rowOff>
    </xdr:to>
    <xdr:pic>
      <xdr:nvPicPr>
        <xdr:cNvPr id="2040" name="Picture 2" descr="https://d.adroll.com/cm/b/out?advertisable=OL3JHG46GRBYFHHRVQGRHT"/>
        <xdr:cNvPicPr/>
      </xdr:nvPicPr>
      <xdr:blipFill>
        <a:blip r:embed="rId1701"/>
        <a:stretch/>
      </xdr:blipFill>
      <xdr:spPr>
        <a:xfrm>
          <a:off x="21723840" y="4339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68</xdr:row>
      <xdr:rowOff>0</xdr:rowOff>
    </xdr:from>
    <xdr:to>
      <xdr:col>26</xdr:col>
      <xdr:colOff>10800</xdr:colOff>
      <xdr:row>268</xdr:row>
      <xdr:rowOff>9720</xdr:rowOff>
    </xdr:to>
    <xdr:pic>
      <xdr:nvPicPr>
        <xdr:cNvPr id="2041" name="Picture 1" descr="https://d.adroll.com/cm/r/out?advertisable=OL3JHG46GRBYFHHRVQGRHT"/>
        <xdr:cNvPicPr/>
      </xdr:nvPicPr>
      <xdr:blipFill>
        <a:blip r:embed="rId1702"/>
        <a:stretch/>
      </xdr:blipFill>
      <xdr:spPr>
        <a:xfrm>
          <a:off x="21859200" y="4339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68</xdr:row>
      <xdr:rowOff>0</xdr:rowOff>
    </xdr:from>
    <xdr:to>
      <xdr:col>26</xdr:col>
      <xdr:colOff>50040</xdr:colOff>
      <xdr:row>268</xdr:row>
      <xdr:rowOff>9720</xdr:rowOff>
    </xdr:to>
    <xdr:pic>
      <xdr:nvPicPr>
        <xdr:cNvPr id="2042" name="Picture 3" descr="https://d.adroll.com/cm/x/out?advertisable=OL3JHG46GRBYFHHRVQGRHT"/>
        <xdr:cNvPicPr/>
      </xdr:nvPicPr>
      <xdr:blipFill>
        <a:blip r:embed="rId1703"/>
        <a:stretch/>
      </xdr:blipFill>
      <xdr:spPr>
        <a:xfrm>
          <a:off x="21898440" y="4339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68</xdr:row>
      <xdr:rowOff>0</xdr:rowOff>
    </xdr:from>
    <xdr:to>
      <xdr:col>26</xdr:col>
      <xdr:colOff>69120</xdr:colOff>
      <xdr:row>268</xdr:row>
      <xdr:rowOff>9720</xdr:rowOff>
    </xdr:to>
    <xdr:sp>
      <xdr:nvSpPr>
        <xdr:cNvPr id="2043" name="AutoShape 4"/>
        <xdr:cNvSpPr/>
      </xdr:nvSpPr>
      <xdr:spPr>
        <a:xfrm>
          <a:off x="21917520" y="4339584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68</xdr:row>
      <xdr:rowOff>0</xdr:rowOff>
    </xdr:from>
    <xdr:to>
      <xdr:col>26</xdr:col>
      <xdr:colOff>88200</xdr:colOff>
      <xdr:row>268</xdr:row>
      <xdr:rowOff>9720</xdr:rowOff>
    </xdr:to>
    <xdr:pic>
      <xdr:nvPicPr>
        <xdr:cNvPr id="2044" name="Picture 5" descr="https://d.adroll.com/cm/o/out?advertisable=OL3JHG46GRBYFHHRVQGRHT"/>
        <xdr:cNvPicPr/>
      </xdr:nvPicPr>
      <xdr:blipFill>
        <a:blip r:embed="rId1704"/>
        <a:stretch/>
      </xdr:blipFill>
      <xdr:spPr>
        <a:xfrm>
          <a:off x="21936600" y="4339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68</xdr:row>
      <xdr:rowOff>0</xdr:rowOff>
    </xdr:from>
    <xdr:to>
      <xdr:col>26</xdr:col>
      <xdr:colOff>107280</xdr:colOff>
      <xdr:row>268</xdr:row>
      <xdr:rowOff>9720</xdr:rowOff>
    </xdr:to>
    <xdr:pic>
      <xdr:nvPicPr>
        <xdr:cNvPr id="2045" name="Picture 6" descr="https://d.adroll.com/cm/g/out?advertisable=OL3JHG46GRBYFHHRVQGRHT&amp;google_nid=adroll5"/>
        <xdr:cNvPicPr/>
      </xdr:nvPicPr>
      <xdr:blipFill>
        <a:blip r:embed="rId1705"/>
        <a:stretch/>
      </xdr:blipFill>
      <xdr:spPr>
        <a:xfrm>
          <a:off x="21955680" y="4339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69</xdr:row>
      <xdr:rowOff>0</xdr:rowOff>
    </xdr:from>
    <xdr:to>
      <xdr:col>25</xdr:col>
      <xdr:colOff>726840</xdr:colOff>
      <xdr:row>269</xdr:row>
      <xdr:rowOff>9360</xdr:rowOff>
    </xdr:to>
    <xdr:pic>
      <xdr:nvPicPr>
        <xdr:cNvPr id="2046" name="Picture 2" descr="https://d.adroll.com/cm/b/out?advertisable=OL3JHG46GRBYFHHRVQGRHT"/>
        <xdr:cNvPicPr/>
      </xdr:nvPicPr>
      <xdr:blipFill>
        <a:blip r:embed="rId1706"/>
        <a:stretch/>
      </xdr:blipFill>
      <xdr:spPr>
        <a:xfrm>
          <a:off x="21723840" y="43557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69</xdr:row>
      <xdr:rowOff>0</xdr:rowOff>
    </xdr:from>
    <xdr:to>
      <xdr:col>26</xdr:col>
      <xdr:colOff>10800</xdr:colOff>
      <xdr:row>269</xdr:row>
      <xdr:rowOff>9360</xdr:rowOff>
    </xdr:to>
    <xdr:pic>
      <xdr:nvPicPr>
        <xdr:cNvPr id="2047" name="Picture 1" descr="https://d.adroll.com/cm/r/out?advertisable=OL3JHG46GRBYFHHRVQGRHT"/>
        <xdr:cNvPicPr/>
      </xdr:nvPicPr>
      <xdr:blipFill>
        <a:blip r:embed="rId1707"/>
        <a:stretch/>
      </xdr:blipFill>
      <xdr:spPr>
        <a:xfrm>
          <a:off x="21859200" y="43557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69</xdr:row>
      <xdr:rowOff>0</xdr:rowOff>
    </xdr:from>
    <xdr:to>
      <xdr:col>26</xdr:col>
      <xdr:colOff>50040</xdr:colOff>
      <xdr:row>269</xdr:row>
      <xdr:rowOff>9360</xdr:rowOff>
    </xdr:to>
    <xdr:pic>
      <xdr:nvPicPr>
        <xdr:cNvPr id="2048" name="Picture 3" descr="https://d.adroll.com/cm/x/out?advertisable=OL3JHG46GRBYFHHRVQGRHT"/>
        <xdr:cNvPicPr/>
      </xdr:nvPicPr>
      <xdr:blipFill>
        <a:blip r:embed="rId1708"/>
        <a:stretch/>
      </xdr:blipFill>
      <xdr:spPr>
        <a:xfrm>
          <a:off x="21898440" y="43557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69</xdr:row>
      <xdr:rowOff>0</xdr:rowOff>
    </xdr:from>
    <xdr:to>
      <xdr:col>26</xdr:col>
      <xdr:colOff>69120</xdr:colOff>
      <xdr:row>269</xdr:row>
      <xdr:rowOff>9360</xdr:rowOff>
    </xdr:to>
    <xdr:sp>
      <xdr:nvSpPr>
        <xdr:cNvPr id="2049" name="AutoShape 4"/>
        <xdr:cNvSpPr/>
      </xdr:nvSpPr>
      <xdr:spPr>
        <a:xfrm>
          <a:off x="21917520" y="435578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69</xdr:row>
      <xdr:rowOff>0</xdr:rowOff>
    </xdr:from>
    <xdr:to>
      <xdr:col>26</xdr:col>
      <xdr:colOff>88200</xdr:colOff>
      <xdr:row>269</xdr:row>
      <xdr:rowOff>9360</xdr:rowOff>
    </xdr:to>
    <xdr:pic>
      <xdr:nvPicPr>
        <xdr:cNvPr id="2050" name="Picture 5" descr="https://d.adroll.com/cm/o/out?advertisable=OL3JHG46GRBYFHHRVQGRHT"/>
        <xdr:cNvPicPr/>
      </xdr:nvPicPr>
      <xdr:blipFill>
        <a:blip r:embed="rId1709"/>
        <a:stretch/>
      </xdr:blipFill>
      <xdr:spPr>
        <a:xfrm>
          <a:off x="21936600" y="43557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69</xdr:row>
      <xdr:rowOff>0</xdr:rowOff>
    </xdr:from>
    <xdr:to>
      <xdr:col>26</xdr:col>
      <xdr:colOff>107280</xdr:colOff>
      <xdr:row>269</xdr:row>
      <xdr:rowOff>9360</xdr:rowOff>
    </xdr:to>
    <xdr:pic>
      <xdr:nvPicPr>
        <xdr:cNvPr id="2051" name="Picture 6" descr="https://d.adroll.com/cm/g/out?advertisable=OL3JHG46GRBYFHHRVQGRHT&amp;google_nid=adroll5"/>
        <xdr:cNvPicPr/>
      </xdr:nvPicPr>
      <xdr:blipFill>
        <a:blip r:embed="rId1710"/>
        <a:stretch/>
      </xdr:blipFill>
      <xdr:spPr>
        <a:xfrm>
          <a:off x="21955680" y="43557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70</xdr:row>
      <xdr:rowOff>0</xdr:rowOff>
    </xdr:from>
    <xdr:to>
      <xdr:col>25</xdr:col>
      <xdr:colOff>726840</xdr:colOff>
      <xdr:row>270</xdr:row>
      <xdr:rowOff>9360</xdr:rowOff>
    </xdr:to>
    <xdr:pic>
      <xdr:nvPicPr>
        <xdr:cNvPr id="2052" name="Picture 2" descr="https://d.adroll.com/cm/b/out?advertisable=OL3JHG46GRBYFHHRVQGRHT"/>
        <xdr:cNvPicPr/>
      </xdr:nvPicPr>
      <xdr:blipFill>
        <a:blip r:embed="rId1711"/>
        <a:stretch/>
      </xdr:blipFill>
      <xdr:spPr>
        <a:xfrm>
          <a:off x="21723840" y="43719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70</xdr:row>
      <xdr:rowOff>0</xdr:rowOff>
    </xdr:from>
    <xdr:to>
      <xdr:col>26</xdr:col>
      <xdr:colOff>10800</xdr:colOff>
      <xdr:row>270</xdr:row>
      <xdr:rowOff>9360</xdr:rowOff>
    </xdr:to>
    <xdr:pic>
      <xdr:nvPicPr>
        <xdr:cNvPr id="2053" name="Picture 1" descr="https://d.adroll.com/cm/r/out?advertisable=OL3JHG46GRBYFHHRVQGRHT"/>
        <xdr:cNvPicPr/>
      </xdr:nvPicPr>
      <xdr:blipFill>
        <a:blip r:embed="rId1712"/>
        <a:stretch/>
      </xdr:blipFill>
      <xdr:spPr>
        <a:xfrm>
          <a:off x="21859200" y="43719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70</xdr:row>
      <xdr:rowOff>0</xdr:rowOff>
    </xdr:from>
    <xdr:to>
      <xdr:col>26</xdr:col>
      <xdr:colOff>50040</xdr:colOff>
      <xdr:row>270</xdr:row>
      <xdr:rowOff>9360</xdr:rowOff>
    </xdr:to>
    <xdr:pic>
      <xdr:nvPicPr>
        <xdr:cNvPr id="2054" name="Picture 3" descr="https://d.adroll.com/cm/x/out?advertisable=OL3JHG46GRBYFHHRVQGRHT"/>
        <xdr:cNvPicPr/>
      </xdr:nvPicPr>
      <xdr:blipFill>
        <a:blip r:embed="rId1713"/>
        <a:stretch/>
      </xdr:blipFill>
      <xdr:spPr>
        <a:xfrm>
          <a:off x="21898440" y="43719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70</xdr:row>
      <xdr:rowOff>0</xdr:rowOff>
    </xdr:from>
    <xdr:to>
      <xdr:col>26</xdr:col>
      <xdr:colOff>69120</xdr:colOff>
      <xdr:row>270</xdr:row>
      <xdr:rowOff>9360</xdr:rowOff>
    </xdr:to>
    <xdr:sp>
      <xdr:nvSpPr>
        <xdr:cNvPr id="2055" name="AutoShape 4"/>
        <xdr:cNvSpPr/>
      </xdr:nvSpPr>
      <xdr:spPr>
        <a:xfrm>
          <a:off x="21917520" y="437198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70</xdr:row>
      <xdr:rowOff>0</xdr:rowOff>
    </xdr:from>
    <xdr:to>
      <xdr:col>26</xdr:col>
      <xdr:colOff>88200</xdr:colOff>
      <xdr:row>270</xdr:row>
      <xdr:rowOff>9360</xdr:rowOff>
    </xdr:to>
    <xdr:pic>
      <xdr:nvPicPr>
        <xdr:cNvPr id="2056" name="Picture 5" descr="https://d.adroll.com/cm/o/out?advertisable=OL3JHG46GRBYFHHRVQGRHT"/>
        <xdr:cNvPicPr/>
      </xdr:nvPicPr>
      <xdr:blipFill>
        <a:blip r:embed="rId1714"/>
        <a:stretch/>
      </xdr:blipFill>
      <xdr:spPr>
        <a:xfrm>
          <a:off x="21936600" y="43719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70</xdr:row>
      <xdr:rowOff>0</xdr:rowOff>
    </xdr:from>
    <xdr:to>
      <xdr:col>26</xdr:col>
      <xdr:colOff>107280</xdr:colOff>
      <xdr:row>270</xdr:row>
      <xdr:rowOff>9360</xdr:rowOff>
    </xdr:to>
    <xdr:pic>
      <xdr:nvPicPr>
        <xdr:cNvPr id="2057" name="Picture 6" descr="https://d.adroll.com/cm/g/out?advertisable=OL3JHG46GRBYFHHRVQGRHT&amp;google_nid=adroll5"/>
        <xdr:cNvPicPr/>
      </xdr:nvPicPr>
      <xdr:blipFill>
        <a:blip r:embed="rId1715"/>
        <a:stretch/>
      </xdr:blipFill>
      <xdr:spPr>
        <a:xfrm>
          <a:off x="21955680" y="43719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71</xdr:row>
      <xdr:rowOff>0</xdr:rowOff>
    </xdr:from>
    <xdr:to>
      <xdr:col>25</xdr:col>
      <xdr:colOff>726840</xdr:colOff>
      <xdr:row>271</xdr:row>
      <xdr:rowOff>9360</xdr:rowOff>
    </xdr:to>
    <xdr:pic>
      <xdr:nvPicPr>
        <xdr:cNvPr id="2058" name="Picture 2" descr="https://d.adroll.com/cm/b/out?advertisable=OL3JHG46GRBYFHHRVQGRHT"/>
        <xdr:cNvPicPr/>
      </xdr:nvPicPr>
      <xdr:blipFill>
        <a:blip r:embed="rId1716"/>
        <a:stretch/>
      </xdr:blipFill>
      <xdr:spPr>
        <a:xfrm>
          <a:off x="21723840" y="43881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71</xdr:row>
      <xdr:rowOff>0</xdr:rowOff>
    </xdr:from>
    <xdr:to>
      <xdr:col>26</xdr:col>
      <xdr:colOff>10800</xdr:colOff>
      <xdr:row>271</xdr:row>
      <xdr:rowOff>9360</xdr:rowOff>
    </xdr:to>
    <xdr:pic>
      <xdr:nvPicPr>
        <xdr:cNvPr id="2059" name="Picture 1" descr="https://d.adroll.com/cm/r/out?advertisable=OL3JHG46GRBYFHHRVQGRHT"/>
        <xdr:cNvPicPr/>
      </xdr:nvPicPr>
      <xdr:blipFill>
        <a:blip r:embed="rId1717"/>
        <a:stretch/>
      </xdr:blipFill>
      <xdr:spPr>
        <a:xfrm>
          <a:off x="21859200" y="43881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71</xdr:row>
      <xdr:rowOff>0</xdr:rowOff>
    </xdr:from>
    <xdr:to>
      <xdr:col>26</xdr:col>
      <xdr:colOff>50040</xdr:colOff>
      <xdr:row>271</xdr:row>
      <xdr:rowOff>9360</xdr:rowOff>
    </xdr:to>
    <xdr:pic>
      <xdr:nvPicPr>
        <xdr:cNvPr id="2060" name="Picture 3" descr="https://d.adroll.com/cm/x/out?advertisable=OL3JHG46GRBYFHHRVQGRHT"/>
        <xdr:cNvPicPr/>
      </xdr:nvPicPr>
      <xdr:blipFill>
        <a:blip r:embed="rId1718"/>
        <a:stretch/>
      </xdr:blipFill>
      <xdr:spPr>
        <a:xfrm>
          <a:off x="21898440" y="43881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71</xdr:row>
      <xdr:rowOff>0</xdr:rowOff>
    </xdr:from>
    <xdr:to>
      <xdr:col>26</xdr:col>
      <xdr:colOff>69120</xdr:colOff>
      <xdr:row>271</xdr:row>
      <xdr:rowOff>9360</xdr:rowOff>
    </xdr:to>
    <xdr:sp>
      <xdr:nvSpPr>
        <xdr:cNvPr id="2061" name="AutoShape 4"/>
        <xdr:cNvSpPr/>
      </xdr:nvSpPr>
      <xdr:spPr>
        <a:xfrm>
          <a:off x="21917520" y="438818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71</xdr:row>
      <xdr:rowOff>0</xdr:rowOff>
    </xdr:from>
    <xdr:to>
      <xdr:col>26</xdr:col>
      <xdr:colOff>88200</xdr:colOff>
      <xdr:row>271</xdr:row>
      <xdr:rowOff>9360</xdr:rowOff>
    </xdr:to>
    <xdr:pic>
      <xdr:nvPicPr>
        <xdr:cNvPr id="2062" name="Picture 5" descr="https://d.adroll.com/cm/o/out?advertisable=OL3JHG46GRBYFHHRVQGRHT"/>
        <xdr:cNvPicPr/>
      </xdr:nvPicPr>
      <xdr:blipFill>
        <a:blip r:embed="rId1719"/>
        <a:stretch/>
      </xdr:blipFill>
      <xdr:spPr>
        <a:xfrm>
          <a:off x="21936600" y="43881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71</xdr:row>
      <xdr:rowOff>0</xdr:rowOff>
    </xdr:from>
    <xdr:to>
      <xdr:col>26</xdr:col>
      <xdr:colOff>107280</xdr:colOff>
      <xdr:row>271</xdr:row>
      <xdr:rowOff>9360</xdr:rowOff>
    </xdr:to>
    <xdr:pic>
      <xdr:nvPicPr>
        <xdr:cNvPr id="2063" name="Picture 6" descr="https://d.adroll.com/cm/g/out?advertisable=OL3JHG46GRBYFHHRVQGRHT&amp;google_nid=adroll5"/>
        <xdr:cNvPicPr/>
      </xdr:nvPicPr>
      <xdr:blipFill>
        <a:blip r:embed="rId1720"/>
        <a:stretch/>
      </xdr:blipFill>
      <xdr:spPr>
        <a:xfrm>
          <a:off x="21955680" y="43881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72</xdr:row>
      <xdr:rowOff>0</xdr:rowOff>
    </xdr:from>
    <xdr:to>
      <xdr:col>25</xdr:col>
      <xdr:colOff>726840</xdr:colOff>
      <xdr:row>272</xdr:row>
      <xdr:rowOff>9720</xdr:rowOff>
    </xdr:to>
    <xdr:pic>
      <xdr:nvPicPr>
        <xdr:cNvPr id="2064" name="Picture 2" descr="https://d.adroll.com/cm/b/out?advertisable=OL3JHG46GRBYFHHRVQGRHT"/>
        <xdr:cNvPicPr/>
      </xdr:nvPicPr>
      <xdr:blipFill>
        <a:blip r:embed="rId1721"/>
        <a:stretch/>
      </xdr:blipFill>
      <xdr:spPr>
        <a:xfrm>
          <a:off x="21723840" y="44043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72</xdr:row>
      <xdr:rowOff>0</xdr:rowOff>
    </xdr:from>
    <xdr:to>
      <xdr:col>26</xdr:col>
      <xdr:colOff>10800</xdr:colOff>
      <xdr:row>272</xdr:row>
      <xdr:rowOff>9720</xdr:rowOff>
    </xdr:to>
    <xdr:pic>
      <xdr:nvPicPr>
        <xdr:cNvPr id="2065" name="Picture 1" descr="https://d.adroll.com/cm/r/out?advertisable=OL3JHG46GRBYFHHRVQGRHT"/>
        <xdr:cNvPicPr/>
      </xdr:nvPicPr>
      <xdr:blipFill>
        <a:blip r:embed="rId1722"/>
        <a:stretch/>
      </xdr:blipFill>
      <xdr:spPr>
        <a:xfrm>
          <a:off x="21859200" y="44043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72</xdr:row>
      <xdr:rowOff>0</xdr:rowOff>
    </xdr:from>
    <xdr:to>
      <xdr:col>26</xdr:col>
      <xdr:colOff>50040</xdr:colOff>
      <xdr:row>272</xdr:row>
      <xdr:rowOff>9720</xdr:rowOff>
    </xdr:to>
    <xdr:pic>
      <xdr:nvPicPr>
        <xdr:cNvPr id="2066" name="Picture 3" descr="https://d.adroll.com/cm/x/out?advertisable=OL3JHG46GRBYFHHRVQGRHT"/>
        <xdr:cNvPicPr/>
      </xdr:nvPicPr>
      <xdr:blipFill>
        <a:blip r:embed="rId1723"/>
        <a:stretch/>
      </xdr:blipFill>
      <xdr:spPr>
        <a:xfrm>
          <a:off x="21898440" y="44043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72</xdr:row>
      <xdr:rowOff>0</xdr:rowOff>
    </xdr:from>
    <xdr:to>
      <xdr:col>26</xdr:col>
      <xdr:colOff>69120</xdr:colOff>
      <xdr:row>272</xdr:row>
      <xdr:rowOff>9720</xdr:rowOff>
    </xdr:to>
    <xdr:sp>
      <xdr:nvSpPr>
        <xdr:cNvPr id="2067" name="AutoShape 4"/>
        <xdr:cNvSpPr/>
      </xdr:nvSpPr>
      <xdr:spPr>
        <a:xfrm>
          <a:off x="21917520" y="440434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72</xdr:row>
      <xdr:rowOff>0</xdr:rowOff>
    </xdr:from>
    <xdr:to>
      <xdr:col>26</xdr:col>
      <xdr:colOff>88200</xdr:colOff>
      <xdr:row>272</xdr:row>
      <xdr:rowOff>9720</xdr:rowOff>
    </xdr:to>
    <xdr:pic>
      <xdr:nvPicPr>
        <xdr:cNvPr id="2068" name="Picture 5" descr="https://d.adroll.com/cm/o/out?advertisable=OL3JHG46GRBYFHHRVQGRHT"/>
        <xdr:cNvPicPr/>
      </xdr:nvPicPr>
      <xdr:blipFill>
        <a:blip r:embed="rId1724"/>
        <a:stretch/>
      </xdr:blipFill>
      <xdr:spPr>
        <a:xfrm>
          <a:off x="21936600" y="44043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72</xdr:row>
      <xdr:rowOff>0</xdr:rowOff>
    </xdr:from>
    <xdr:to>
      <xdr:col>26</xdr:col>
      <xdr:colOff>107280</xdr:colOff>
      <xdr:row>272</xdr:row>
      <xdr:rowOff>9720</xdr:rowOff>
    </xdr:to>
    <xdr:pic>
      <xdr:nvPicPr>
        <xdr:cNvPr id="2069" name="Picture 6" descr="https://d.adroll.com/cm/g/out?advertisable=OL3JHG46GRBYFHHRVQGRHT&amp;google_nid=adroll5"/>
        <xdr:cNvPicPr/>
      </xdr:nvPicPr>
      <xdr:blipFill>
        <a:blip r:embed="rId1725"/>
        <a:stretch/>
      </xdr:blipFill>
      <xdr:spPr>
        <a:xfrm>
          <a:off x="21955680" y="44043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73</xdr:row>
      <xdr:rowOff>0</xdr:rowOff>
    </xdr:from>
    <xdr:to>
      <xdr:col>25</xdr:col>
      <xdr:colOff>726840</xdr:colOff>
      <xdr:row>273</xdr:row>
      <xdr:rowOff>9360</xdr:rowOff>
    </xdr:to>
    <xdr:pic>
      <xdr:nvPicPr>
        <xdr:cNvPr id="2070" name="Picture 2" descr="https://d.adroll.com/cm/b/out?advertisable=OL3JHG46GRBYFHHRVQGRHT"/>
        <xdr:cNvPicPr/>
      </xdr:nvPicPr>
      <xdr:blipFill>
        <a:blip r:embed="rId1726"/>
        <a:stretch/>
      </xdr:blipFill>
      <xdr:spPr>
        <a:xfrm>
          <a:off x="21723840" y="44205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73</xdr:row>
      <xdr:rowOff>0</xdr:rowOff>
    </xdr:from>
    <xdr:to>
      <xdr:col>26</xdr:col>
      <xdr:colOff>10800</xdr:colOff>
      <xdr:row>273</xdr:row>
      <xdr:rowOff>9360</xdr:rowOff>
    </xdr:to>
    <xdr:pic>
      <xdr:nvPicPr>
        <xdr:cNvPr id="2071" name="Picture 1" descr="https://d.adroll.com/cm/r/out?advertisable=OL3JHG46GRBYFHHRVQGRHT"/>
        <xdr:cNvPicPr/>
      </xdr:nvPicPr>
      <xdr:blipFill>
        <a:blip r:embed="rId1727"/>
        <a:stretch/>
      </xdr:blipFill>
      <xdr:spPr>
        <a:xfrm>
          <a:off x="21859200" y="44205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73</xdr:row>
      <xdr:rowOff>0</xdr:rowOff>
    </xdr:from>
    <xdr:to>
      <xdr:col>26</xdr:col>
      <xdr:colOff>50040</xdr:colOff>
      <xdr:row>273</xdr:row>
      <xdr:rowOff>9360</xdr:rowOff>
    </xdr:to>
    <xdr:pic>
      <xdr:nvPicPr>
        <xdr:cNvPr id="2072" name="Picture 3" descr="https://d.adroll.com/cm/x/out?advertisable=OL3JHG46GRBYFHHRVQGRHT"/>
        <xdr:cNvPicPr/>
      </xdr:nvPicPr>
      <xdr:blipFill>
        <a:blip r:embed="rId1728"/>
        <a:stretch/>
      </xdr:blipFill>
      <xdr:spPr>
        <a:xfrm>
          <a:off x="21898440" y="44205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73</xdr:row>
      <xdr:rowOff>0</xdr:rowOff>
    </xdr:from>
    <xdr:to>
      <xdr:col>26</xdr:col>
      <xdr:colOff>69120</xdr:colOff>
      <xdr:row>273</xdr:row>
      <xdr:rowOff>9360</xdr:rowOff>
    </xdr:to>
    <xdr:sp>
      <xdr:nvSpPr>
        <xdr:cNvPr id="2073" name="AutoShape 4"/>
        <xdr:cNvSpPr/>
      </xdr:nvSpPr>
      <xdr:spPr>
        <a:xfrm>
          <a:off x="21917520" y="442054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73</xdr:row>
      <xdr:rowOff>0</xdr:rowOff>
    </xdr:from>
    <xdr:to>
      <xdr:col>26</xdr:col>
      <xdr:colOff>88200</xdr:colOff>
      <xdr:row>273</xdr:row>
      <xdr:rowOff>9360</xdr:rowOff>
    </xdr:to>
    <xdr:pic>
      <xdr:nvPicPr>
        <xdr:cNvPr id="2074" name="Picture 5" descr="https://d.adroll.com/cm/o/out?advertisable=OL3JHG46GRBYFHHRVQGRHT"/>
        <xdr:cNvPicPr/>
      </xdr:nvPicPr>
      <xdr:blipFill>
        <a:blip r:embed="rId1729"/>
        <a:stretch/>
      </xdr:blipFill>
      <xdr:spPr>
        <a:xfrm>
          <a:off x="21936600" y="44205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73</xdr:row>
      <xdr:rowOff>0</xdr:rowOff>
    </xdr:from>
    <xdr:to>
      <xdr:col>26</xdr:col>
      <xdr:colOff>107280</xdr:colOff>
      <xdr:row>273</xdr:row>
      <xdr:rowOff>9360</xdr:rowOff>
    </xdr:to>
    <xdr:pic>
      <xdr:nvPicPr>
        <xdr:cNvPr id="2075" name="Picture 6" descr="https://d.adroll.com/cm/g/out?advertisable=OL3JHG46GRBYFHHRVQGRHT&amp;google_nid=adroll5"/>
        <xdr:cNvPicPr/>
      </xdr:nvPicPr>
      <xdr:blipFill>
        <a:blip r:embed="rId1730"/>
        <a:stretch/>
      </xdr:blipFill>
      <xdr:spPr>
        <a:xfrm>
          <a:off x="21955680" y="44205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74</xdr:row>
      <xdr:rowOff>0</xdr:rowOff>
    </xdr:from>
    <xdr:to>
      <xdr:col>25</xdr:col>
      <xdr:colOff>726840</xdr:colOff>
      <xdr:row>274</xdr:row>
      <xdr:rowOff>9360</xdr:rowOff>
    </xdr:to>
    <xdr:pic>
      <xdr:nvPicPr>
        <xdr:cNvPr id="2076" name="Picture 2" descr="https://d.adroll.com/cm/b/out?advertisable=OL3JHG46GRBYFHHRVQGRHT"/>
        <xdr:cNvPicPr/>
      </xdr:nvPicPr>
      <xdr:blipFill>
        <a:blip r:embed="rId1731"/>
        <a:stretch/>
      </xdr:blipFill>
      <xdr:spPr>
        <a:xfrm>
          <a:off x="21723840" y="44367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74</xdr:row>
      <xdr:rowOff>0</xdr:rowOff>
    </xdr:from>
    <xdr:to>
      <xdr:col>26</xdr:col>
      <xdr:colOff>10800</xdr:colOff>
      <xdr:row>274</xdr:row>
      <xdr:rowOff>9360</xdr:rowOff>
    </xdr:to>
    <xdr:pic>
      <xdr:nvPicPr>
        <xdr:cNvPr id="2077" name="Picture 1" descr="https://d.adroll.com/cm/r/out?advertisable=OL3JHG46GRBYFHHRVQGRHT"/>
        <xdr:cNvPicPr/>
      </xdr:nvPicPr>
      <xdr:blipFill>
        <a:blip r:embed="rId1732"/>
        <a:stretch/>
      </xdr:blipFill>
      <xdr:spPr>
        <a:xfrm>
          <a:off x="21859200" y="44367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74</xdr:row>
      <xdr:rowOff>0</xdr:rowOff>
    </xdr:from>
    <xdr:to>
      <xdr:col>26</xdr:col>
      <xdr:colOff>50040</xdr:colOff>
      <xdr:row>274</xdr:row>
      <xdr:rowOff>9360</xdr:rowOff>
    </xdr:to>
    <xdr:pic>
      <xdr:nvPicPr>
        <xdr:cNvPr id="2078" name="Picture 3" descr="https://d.adroll.com/cm/x/out?advertisable=OL3JHG46GRBYFHHRVQGRHT"/>
        <xdr:cNvPicPr/>
      </xdr:nvPicPr>
      <xdr:blipFill>
        <a:blip r:embed="rId1733"/>
        <a:stretch/>
      </xdr:blipFill>
      <xdr:spPr>
        <a:xfrm>
          <a:off x="21898440" y="44367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74</xdr:row>
      <xdr:rowOff>0</xdr:rowOff>
    </xdr:from>
    <xdr:to>
      <xdr:col>26</xdr:col>
      <xdr:colOff>69120</xdr:colOff>
      <xdr:row>274</xdr:row>
      <xdr:rowOff>9360</xdr:rowOff>
    </xdr:to>
    <xdr:sp>
      <xdr:nvSpPr>
        <xdr:cNvPr id="2079" name="AutoShape 4"/>
        <xdr:cNvSpPr/>
      </xdr:nvSpPr>
      <xdr:spPr>
        <a:xfrm>
          <a:off x="21917520" y="443674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74</xdr:row>
      <xdr:rowOff>0</xdr:rowOff>
    </xdr:from>
    <xdr:to>
      <xdr:col>26</xdr:col>
      <xdr:colOff>88200</xdr:colOff>
      <xdr:row>274</xdr:row>
      <xdr:rowOff>9360</xdr:rowOff>
    </xdr:to>
    <xdr:pic>
      <xdr:nvPicPr>
        <xdr:cNvPr id="2080" name="Picture 5" descr="https://d.adroll.com/cm/o/out?advertisable=OL3JHG46GRBYFHHRVQGRHT"/>
        <xdr:cNvPicPr/>
      </xdr:nvPicPr>
      <xdr:blipFill>
        <a:blip r:embed="rId1734"/>
        <a:stretch/>
      </xdr:blipFill>
      <xdr:spPr>
        <a:xfrm>
          <a:off x="21936600" y="44367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74</xdr:row>
      <xdr:rowOff>0</xdr:rowOff>
    </xdr:from>
    <xdr:to>
      <xdr:col>26</xdr:col>
      <xdr:colOff>107280</xdr:colOff>
      <xdr:row>274</xdr:row>
      <xdr:rowOff>9360</xdr:rowOff>
    </xdr:to>
    <xdr:pic>
      <xdr:nvPicPr>
        <xdr:cNvPr id="2081" name="Picture 6" descr="https://d.adroll.com/cm/g/out?advertisable=OL3JHG46GRBYFHHRVQGRHT&amp;google_nid=adroll5"/>
        <xdr:cNvPicPr/>
      </xdr:nvPicPr>
      <xdr:blipFill>
        <a:blip r:embed="rId1735"/>
        <a:stretch/>
      </xdr:blipFill>
      <xdr:spPr>
        <a:xfrm>
          <a:off x="21955680" y="44367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75</xdr:row>
      <xdr:rowOff>0</xdr:rowOff>
    </xdr:from>
    <xdr:to>
      <xdr:col>25</xdr:col>
      <xdr:colOff>726840</xdr:colOff>
      <xdr:row>275</xdr:row>
      <xdr:rowOff>9360</xdr:rowOff>
    </xdr:to>
    <xdr:pic>
      <xdr:nvPicPr>
        <xdr:cNvPr id="2082" name="Picture 2" descr="https://d.adroll.com/cm/b/out?advertisable=OL3JHG46GRBYFHHRVQGRHT"/>
        <xdr:cNvPicPr/>
      </xdr:nvPicPr>
      <xdr:blipFill>
        <a:blip r:embed="rId1736"/>
        <a:stretch/>
      </xdr:blipFill>
      <xdr:spPr>
        <a:xfrm>
          <a:off x="21723840" y="44529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75</xdr:row>
      <xdr:rowOff>0</xdr:rowOff>
    </xdr:from>
    <xdr:to>
      <xdr:col>26</xdr:col>
      <xdr:colOff>10800</xdr:colOff>
      <xdr:row>275</xdr:row>
      <xdr:rowOff>9360</xdr:rowOff>
    </xdr:to>
    <xdr:pic>
      <xdr:nvPicPr>
        <xdr:cNvPr id="2083" name="Picture 1" descr="https://d.adroll.com/cm/r/out?advertisable=OL3JHG46GRBYFHHRVQGRHT"/>
        <xdr:cNvPicPr/>
      </xdr:nvPicPr>
      <xdr:blipFill>
        <a:blip r:embed="rId1737"/>
        <a:stretch/>
      </xdr:blipFill>
      <xdr:spPr>
        <a:xfrm>
          <a:off x="21859200" y="44529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75</xdr:row>
      <xdr:rowOff>0</xdr:rowOff>
    </xdr:from>
    <xdr:to>
      <xdr:col>26</xdr:col>
      <xdr:colOff>50040</xdr:colOff>
      <xdr:row>275</xdr:row>
      <xdr:rowOff>9360</xdr:rowOff>
    </xdr:to>
    <xdr:pic>
      <xdr:nvPicPr>
        <xdr:cNvPr id="2084" name="Picture 3" descr="https://d.adroll.com/cm/x/out?advertisable=OL3JHG46GRBYFHHRVQGRHT"/>
        <xdr:cNvPicPr/>
      </xdr:nvPicPr>
      <xdr:blipFill>
        <a:blip r:embed="rId1738"/>
        <a:stretch/>
      </xdr:blipFill>
      <xdr:spPr>
        <a:xfrm>
          <a:off x="21898440" y="44529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75</xdr:row>
      <xdr:rowOff>0</xdr:rowOff>
    </xdr:from>
    <xdr:to>
      <xdr:col>26</xdr:col>
      <xdr:colOff>69120</xdr:colOff>
      <xdr:row>275</xdr:row>
      <xdr:rowOff>9360</xdr:rowOff>
    </xdr:to>
    <xdr:sp>
      <xdr:nvSpPr>
        <xdr:cNvPr id="2085" name="AutoShape 4"/>
        <xdr:cNvSpPr/>
      </xdr:nvSpPr>
      <xdr:spPr>
        <a:xfrm>
          <a:off x="21917520" y="445294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75</xdr:row>
      <xdr:rowOff>0</xdr:rowOff>
    </xdr:from>
    <xdr:to>
      <xdr:col>26</xdr:col>
      <xdr:colOff>88200</xdr:colOff>
      <xdr:row>275</xdr:row>
      <xdr:rowOff>9360</xdr:rowOff>
    </xdr:to>
    <xdr:pic>
      <xdr:nvPicPr>
        <xdr:cNvPr id="2086" name="Picture 5" descr="https://d.adroll.com/cm/o/out?advertisable=OL3JHG46GRBYFHHRVQGRHT"/>
        <xdr:cNvPicPr/>
      </xdr:nvPicPr>
      <xdr:blipFill>
        <a:blip r:embed="rId1739"/>
        <a:stretch/>
      </xdr:blipFill>
      <xdr:spPr>
        <a:xfrm>
          <a:off x="21936600" y="44529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75</xdr:row>
      <xdr:rowOff>0</xdr:rowOff>
    </xdr:from>
    <xdr:to>
      <xdr:col>26</xdr:col>
      <xdr:colOff>107280</xdr:colOff>
      <xdr:row>275</xdr:row>
      <xdr:rowOff>9360</xdr:rowOff>
    </xdr:to>
    <xdr:pic>
      <xdr:nvPicPr>
        <xdr:cNvPr id="2087" name="Picture 6" descr="https://d.adroll.com/cm/g/out?advertisable=OL3JHG46GRBYFHHRVQGRHT&amp;google_nid=adroll5"/>
        <xdr:cNvPicPr/>
      </xdr:nvPicPr>
      <xdr:blipFill>
        <a:blip r:embed="rId1740"/>
        <a:stretch/>
      </xdr:blipFill>
      <xdr:spPr>
        <a:xfrm>
          <a:off x="21955680" y="44529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76</xdr:row>
      <xdr:rowOff>0</xdr:rowOff>
    </xdr:from>
    <xdr:to>
      <xdr:col>25</xdr:col>
      <xdr:colOff>726840</xdr:colOff>
      <xdr:row>276</xdr:row>
      <xdr:rowOff>9360</xdr:rowOff>
    </xdr:to>
    <xdr:pic>
      <xdr:nvPicPr>
        <xdr:cNvPr id="2088" name="Picture 2" descr="https://d.adroll.com/cm/b/out?advertisable=OL3JHG46GRBYFHHRVQGRHT"/>
        <xdr:cNvPicPr/>
      </xdr:nvPicPr>
      <xdr:blipFill>
        <a:blip r:embed="rId1741"/>
        <a:stretch/>
      </xdr:blipFill>
      <xdr:spPr>
        <a:xfrm>
          <a:off x="21723840" y="44691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76</xdr:row>
      <xdr:rowOff>0</xdr:rowOff>
    </xdr:from>
    <xdr:to>
      <xdr:col>26</xdr:col>
      <xdr:colOff>10800</xdr:colOff>
      <xdr:row>276</xdr:row>
      <xdr:rowOff>9360</xdr:rowOff>
    </xdr:to>
    <xdr:pic>
      <xdr:nvPicPr>
        <xdr:cNvPr id="2089" name="Picture 1" descr="https://d.adroll.com/cm/r/out?advertisable=OL3JHG46GRBYFHHRVQGRHT"/>
        <xdr:cNvPicPr/>
      </xdr:nvPicPr>
      <xdr:blipFill>
        <a:blip r:embed="rId1742"/>
        <a:stretch/>
      </xdr:blipFill>
      <xdr:spPr>
        <a:xfrm>
          <a:off x="21859200" y="44691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76</xdr:row>
      <xdr:rowOff>0</xdr:rowOff>
    </xdr:from>
    <xdr:to>
      <xdr:col>26</xdr:col>
      <xdr:colOff>50040</xdr:colOff>
      <xdr:row>276</xdr:row>
      <xdr:rowOff>9360</xdr:rowOff>
    </xdr:to>
    <xdr:pic>
      <xdr:nvPicPr>
        <xdr:cNvPr id="2090" name="Picture 3" descr="https://d.adroll.com/cm/x/out?advertisable=OL3JHG46GRBYFHHRVQGRHT"/>
        <xdr:cNvPicPr/>
      </xdr:nvPicPr>
      <xdr:blipFill>
        <a:blip r:embed="rId1743"/>
        <a:stretch/>
      </xdr:blipFill>
      <xdr:spPr>
        <a:xfrm>
          <a:off x="21898440" y="44691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76</xdr:row>
      <xdr:rowOff>0</xdr:rowOff>
    </xdr:from>
    <xdr:to>
      <xdr:col>26</xdr:col>
      <xdr:colOff>69120</xdr:colOff>
      <xdr:row>276</xdr:row>
      <xdr:rowOff>9360</xdr:rowOff>
    </xdr:to>
    <xdr:sp>
      <xdr:nvSpPr>
        <xdr:cNvPr id="2091" name="AutoShape 4"/>
        <xdr:cNvSpPr/>
      </xdr:nvSpPr>
      <xdr:spPr>
        <a:xfrm>
          <a:off x="21917520" y="446914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76</xdr:row>
      <xdr:rowOff>0</xdr:rowOff>
    </xdr:from>
    <xdr:to>
      <xdr:col>26</xdr:col>
      <xdr:colOff>88200</xdr:colOff>
      <xdr:row>276</xdr:row>
      <xdr:rowOff>9360</xdr:rowOff>
    </xdr:to>
    <xdr:pic>
      <xdr:nvPicPr>
        <xdr:cNvPr id="2092" name="Picture 5" descr="https://d.adroll.com/cm/o/out?advertisable=OL3JHG46GRBYFHHRVQGRHT"/>
        <xdr:cNvPicPr/>
      </xdr:nvPicPr>
      <xdr:blipFill>
        <a:blip r:embed="rId1744"/>
        <a:stretch/>
      </xdr:blipFill>
      <xdr:spPr>
        <a:xfrm>
          <a:off x="21936600" y="44691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76</xdr:row>
      <xdr:rowOff>0</xdr:rowOff>
    </xdr:from>
    <xdr:to>
      <xdr:col>26</xdr:col>
      <xdr:colOff>107280</xdr:colOff>
      <xdr:row>276</xdr:row>
      <xdr:rowOff>9360</xdr:rowOff>
    </xdr:to>
    <xdr:pic>
      <xdr:nvPicPr>
        <xdr:cNvPr id="2093" name="Picture 6" descr="https://d.adroll.com/cm/g/out?advertisable=OL3JHG46GRBYFHHRVQGRHT&amp;google_nid=adroll5"/>
        <xdr:cNvPicPr/>
      </xdr:nvPicPr>
      <xdr:blipFill>
        <a:blip r:embed="rId1745"/>
        <a:stretch/>
      </xdr:blipFill>
      <xdr:spPr>
        <a:xfrm>
          <a:off x="21955680" y="44691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77</xdr:row>
      <xdr:rowOff>0</xdr:rowOff>
    </xdr:from>
    <xdr:to>
      <xdr:col>25</xdr:col>
      <xdr:colOff>726840</xdr:colOff>
      <xdr:row>277</xdr:row>
      <xdr:rowOff>9720</xdr:rowOff>
    </xdr:to>
    <xdr:pic>
      <xdr:nvPicPr>
        <xdr:cNvPr id="2094" name="Picture 2" descr="https://d.adroll.com/cm/b/out?advertisable=OL3JHG46GRBYFHHRVQGRHT"/>
        <xdr:cNvPicPr/>
      </xdr:nvPicPr>
      <xdr:blipFill>
        <a:blip r:embed="rId1746"/>
        <a:stretch/>
      </xdr:blipFill>
      <xdr:spPr>
        <a:xfrm>
          <a:off x="21723840" y="44853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77</xdr:row>
      <xdr:rowOff>0</xdr:rowOff>
    </xdr:from>
    <xdr:to>
      <xdr:col>26</xdr:col>
      <xdr:colOff>10800</xdr:colOff>
      <xdr:row>277</xdr:row>
      <xdr:rowOff>9720</xdr:rowOff>
    </xdr:to>
    <xdr:pic>
      <xdr:nvPicPr>
        <xdr:cNvPr id="2095" name="Picture 1" descr="https://d.adroll.com/cm/r/out?advertisable=OL3JHG46GRBYFHHRVQGRHT"/>
        <xdr:cNvPicPr/>
      </xdr:nvPicPr>
      <xdr:blipFill>
        <a:blip r:embed="rId1747"/>
        <a:stretch/>
      </xdr:blipFill>
      <xdr:spPr>
        <a:xfrm>
          <a:off x="21859200" y="44853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77</xdr:row>
      <xdr:rowOff>0</xdr:rowOff>
    </xdr:from>
    <xdr:to>
      <xdr:col>26</xdr:col>
      <xdr:colOff>50040</xdr:colOff>
      <xdr:row>277</xdr:row>
      <xdr:rowOff>9720</xdr:rowOff>
    </xdr:to>
    <xdr:pic>
      <xdr:nvPicPr>
        <xdr:cNvPr id="2096" name="Picture 3" descr="https://d.adroll.com/cm/x/out?advertisable=OL3JHG46GRBYFHHRVQGRHT"/>
        <xdr:cNvPicPr/>
      </xdr:nvPicPr>
      <xdr:blipFill>
        <a:blip r:embed="rId1748"/>
        <a:stretch/>
      </xdr:blipFill>
      <xdr:spPr>
        <a:xfrm>
          <a:off x="21898440" y="44853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77</xdr:row>
      <xdr:rowOff>0</xdr:rowOff>
    </xdr:from>
    <xdr:to>
      <xdr:col>26</xdr:col>
      <xdr:colOff>69120</xdr:colOff>
      <xdr:row>277</xdr:row>
      <xdr:rowOff>9720</xdr:rowOff>
    </xdr:to>
    <xdr:sp>
      <xdr:nvSpPr>
        <xdr:cNvPr id="2097" name="AutoShape 4"/>
        <xdr:cNvSpPr/>
      </xdr:nvSpPr>
      <xdr:spPr>
        <a:xfrm>
          <a:off x="21917520" y="4485312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77</xdr:row>
      <xdr:rowOff>0</xdr:rowOff>
    </xdr:from>
    <xdr:to>
      <xdr:col>26</xdr:col>
      <xdr:colOff>88200</xdr:colOff>
      <xdr:row>277</xdr:row>
      <xdr:rowOff>9720</xdr:rowOff>
    </xdr:to>
    <xdr:pic>
      <xdr:nvPicPr>
        <xdr:cNvPr id="2098" name="Picture 5" descr="https://d.adroll.com/cm/o/out?advertisable=OL3JHG46GRBYFHHRVQGRHT"/>
        <xdr:cNvPicPr/>
      </xdr:nvPicPr>
      <xdr:blipFill>
        <a:blip r:embed="rId1749"/>
        <a:stretch/>
      </xdr:blipFill>
      <xdr:spPr>
        <a:xfrm>
          <a:off x="21936600" y="44853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77</xdr:row>
      <xdr:rowOff>0</xdr:rowOff>
    </xdr:from>
    <xdr:to>
      <xdr:col>26</xdr:col>
      <xdr:colOff>107280</xdr:colOff>
      <xdr:row>277</xdr:row>
      <xdr:rowOff>9720</xdr:rowOff>
    </xdr:to>
    <xdr:pic>
      <xdr:nvPicPr>
        <xdr:cNvPr id="2099" name="Picture 6" descr="https://d.adroll.com/cm/g/out?advertisable=OL3JHG46GRBYFHHRVQGRHT&amp;google_nid=adroll5"/>
        <xdr:cNvPicPr/>
      </xdr:nvPicPr>
      <xdr:blipFill>
        <a:blip r:embed="rId1750"/>
        <a:stretch/>
      </xdr:blipFill>
      <xdr:spPr>
        <a:xfrm>
          <a:off x="21955680" y="44853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78</xdr:row>
      <xdr:rowOff>0</xdr:rowOff>
    </xdr:from>
    <xdr:to>
      <xdr:col>25</xdr:col>
      <xdr:colOff>726840</xdr:colOff>
      <xdr:row>278</xdr:row>
      <xdr:rowOff>9360</xdr:rowOff>
    </xdr:to>
    <xdr:pic>
      <xdr:nvPicPr>
        <xdr:cNvPr id="2100" name="Picture 2" descr="https://d.adroll.com/cm/b/out?advertisable=OL3JHG46GRBYFHHRVQGRHT"/>
        <xdr:cNvPicPr/>
      </xdr:nvPicPr>
      <xdr:blipFill>
        <a:blip r:embed="rId1751"/>
        <a:stretch/>
      </xdr:blipFill>
      <xdr:spPr>
        <a:xfrm>
          <a:off x="21723840" y="45015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78</xdr:row>
      <xdr:rowOff>0</xdr:rowOff>
    </xdr:from>
    <xdr:to>
      <xdr:col>26</xdr:col>
      <xdr:colOff>10800</xdr:colOff>
      <xdr:row>278</xdr:row>
      <xdr:rowOff>9360</xdr:rowOff>
    </xdr:to>
    <xdr:pic>
      <xdr:nvPicPr>
        <xdr:cNvPr id="2101" name="Picture 1" descr="https://d.adroll.com/cm/r/out?advertisable=OL3JHG46GRBYFHHRVQGRHT"/>
        <xdr:cNvPicPr/>
      </xdr:nvPicPr>
      <xdr:blipFill>
        <a:blip r:embed="rId1752"/>
        <a:stretch/>
      </xdr:blipFill>
      <xdr:spPr>
        <a:xfrm>
          <a:off x="21859200" y="45015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78</xdr:row>
      <xdr:rowOff>0</xdr:rowOff>
    </xdr:from>
    <xdr:to>
      <xdr:col>26</xdr:col>
      <xdr:colOff>50040</xdr:colOff>
      <xdr:row>278</xdr:row>
      <xdr:rowOff>9360</xdr:rowOff>
    </xdr:to>
    <xdr:pic>
      <xdr:nvPicPr>
        <xdr:cNvPr id="2102" name="Picture 3" descr="https://d.adroll.com/cm/x/out?advertisable=OL3JHG46GRBYFHHRVQGRHT"/>
        <xdr:cNvPicPr/>
      </xdr:nvPicPr>
      <xdr:blipFill>
        <a:blip r:embed="rId1753"/>
        <a:stretch/>
      </xdr:blipFill>
      <xdr:spPr>
        <a:xfrm>
          <a:off x="21898440" y="45015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78</xdr:row>
      <xdr:rowOff>0</xdr:rowOff>
    </xdr:from>
    <xdr:to>
      <xdr:col>26</xdr:col>
      <xdr:colOff>69120</xdr:colOff>
      <xdr:row>278</xdr:row>
      <xdr:rowOff>9360</xdr:rowOff>
    </xdr:to>
    <xdr:sp>
      <xdr:nvSpPr>
        <xdr:cNvPr id="2103" name="AutoShape 4"/>
        <xdr:cNvSpPr/>
      </xdr:nvSpPr>
      <xdr:spPr>
        <a:xfrm>
          <a:off x="21917520" y="450151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78</xdr:row>
      <xdr:rowOff>0</xdr:rowOff>
    </xdr:from>
    <xdr:to>
      <xdr:col>26</xdr:col>
      <xdr:colOff>88200</xdr:colOff>
      <xdr:row>278</xdr:row>
      <xdr:rowOff>9360</xdr:rowOff>
    </xdr:to>
    <xdr:pic>
      <xdr:nvPicPr>
        <xdr:cNvPr id="2104" name="Picture 5" descr="https://d.adroll.com/cm/o/out?advertisable=OL3JHG46GRBYFHHRVQGRHT"/>
        <xdr:cNvPicPr/>
      </xdr:nvPicPr>
      <xdr:blipFill>
        <a:blip r:embed="rId1754"/>
        <a:stretch/>
      </xdr:blipFill>
      <xdr:spPr>
        <a:xfrm>
          <a:off x="21936600" y="45015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78</xdr:row>
      <xdr:rowOff>0</xdr:rowOff>
    </xdr:from>
    <xdr:to>
      <xdr:col>26</xdr:col>
      <xdr:colOff>107280</xdr:colOff>
      <xdr:row>278</xdr:row>
      <xdr:rowOff>9360</xdr:rowOff>
    </xdr:to>
    <xdr:pic>
      <xdr:nvPicPr>
        <xdr:cNvPr id="2105" name="Picture 6" descr="https://d.adroll.com/cm/g/out?advertisable=OL3JHG46GRBYFHHRVQGRHT&amp;google_nid=adroll5"/>
        <xdr:cNvPicPr/>
      </xdr:nvPicPr>
      <xdr:blipFill>
        <a:blip r:embed="rId1755"/>
        <a:stretch/>
      </xdr:blipFill>
      <xdr:spPr>
        <a:xfrm>
          <a:off x="21955680" y="45015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79</xdr:row>
      <xdr:rowOff>0</xdr:rowOff>
    </xdr:from>
    <xdr:to>
      <xdr:col>25</xdr:col>
      <xdr:colOff>726840</xdr:colOff>
      <xdr:row>279</xdr:row>
      <xdr:rowOff>9360</xdr:rowOff>
    </xdr:to>
    <xdr:pic>
      <xdr:nvPicPr>
        <xdr:cNvPr id="2106" name="Picture 2" descr="https://d.adroll.com/cm/b/out?advertisable=OL3JHG46GRBYFHHRVQGRHT"/>
        <xdr:cNvPicPr/>
      </xdr:nvPicPr>
      <xdr:blipFill>
        <a:blip r:embed="rId1756"/>
        <a:stretch/>
      </xdr:blipFill>
      <xdr:spPr>
        <a:xfrm>
          <a:off x="21723840" y="45177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79</xdr:row>
      <xdr:rowOff>0</xdr:rowOff>
    </xdr:from>
    <xdr:to>
      <xdr:col>26</xdr:col>
      <xdr:colOff>10800</xdr:colOff>
      <xdr:row>279</xdr:row>
      <xdr:rowOff>9360</xdr:rowOff>
    </xdr:to>
    <xdr:pic>
      <xdr:nvPicPr>
        <xdr:cNvPr id="2107" name="Picture 1" descr="https://d.adroll.com/cm/r/out?advertisable=OL3JHG46GRBYFHHRVQGRHT"/>
        <xdr:cNvPicPr/>
      </xdr:nvPicPr>
      <xdr:blipFill>
        <a:blip r:embed="rId1757"/>
        <a:stretch/>
      </xdr:blipFill>
      <xdr:spPr>
        <a:xfrm>
          <a:off x="21859200" y="45177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79</xdr:row>
      <xdr:rowOff>0</xdr:rowOff>
    </xdr:from>
    <xdr:to>
      <xdr:col>26</xdr:col>
      <xdr:colOff>50040</xdr:colOff>
      <xdr:row>279</xdr:row>
      <xdr:rowOff>9360</xdr:rowOff>
    </xdr:to>
    <xdr:pic>
      <xdr:nvPicPr>
        <xdr:cNvPr id="2108" name="Picture 3" descr="https://d.adroll.com/cm/x/out?advertisable=OL3JHG46GRBYFHHRVQGRHT"/>
        <xdr:cNvPicPr/>
      </xdr:nvPicPr>
      <xdr:blipFill>
        <a:blip r:embed="rId1758"/>
        <a:stretch/>
      </xdr:blipFill>
      <xdr:spPr>
        <a:xfrm>
          <a:off x="21898440" y="45177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79</xdr:row>
      <xdr:rowOff>0</xdr:rowOff>
    </xdr:from>
    <xdr:to>
      <xdr:col>26</xdr:col>
      <xdr:colOff>69120</xdr:colOff>
      <xdr:row>279</xdr:row>
      <xdr:rowOff>9360</xdr:rowOff>
    </xdr:to>
    <xdr:sp>
      <xdr:nvSpPr>
        <xdr:cNvPr id="2109" name="AutoShape 4"/>
        <xdr:cNvSpPr/>
      </xdr:nvSpPr>
      <xdr:spPr>
        <a:xfrm>
          <a:off x="21917520" y="451771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79</xdr:row>
      <xdr:rowOff>0</xdr:rowOff>
    </xdr:from>
    <xdr:to>
      <xdr:col>26</xdr:col>
      <xdr:colOff>88200</xdr:colOff>
      <xdr:row>279</xdr:row>
      <xdr:rowOff>9360</xdr:rowOff>
    </xdr:to>
    <xdr:pic>
      <xdr:nvPicPr>
        <xdr:cNvPr id="2110" name="Picture 5" descr="https://d.adroll.com/cm/o/out?advertisable=OL3JHG46GRBYFHHRVQGRHT"/>
        <xdr:cNvPicPr/>
      </xdr:nvPicPr>
      <xdr:blipFill>
        <a:blip r:embed="rId1759"/>
        <a:stretch/>
      </xdr:blipFill>
      <xdr:spPr>
        <a:xfrm>
          <a:off x="21936600" y="45177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79</xdr:row>
      <xdr:rowOff>0</xdr:rowOff>
    </xdr:from>
    <xdr:to>
      <xdr:col>26</xdr:col>
      <xdr:colOff>107280</xdr:colOff>
      <xdr:row>279</xdr:row>
      <xdr:rowOff>9360</xdr:rowOff>
    </xdr:to>
    <xdr:pic>
      <xdr:nvPicPr>
        <xdr:cNvPr id="2111" name="Picture 6" descr="https://d.adroll.com/cm/g/out?advertisable=OL3JHG46GRBYFHHRVQGRHT&amp;google_nid=adroll5"/>
        <xdr:cNvPicPr/>
      </xdr:nvPicPr>
      <xdr:blipFill>
        <a:blip r:embed="rId1760"/>
        <a:stretch/>
      </xdr:blipFill>
      <xdr:spPr>
        <a:xfrm>
          <a:off x="21955680" y="45177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80</xdr:row>
      <xdr:rowOff>0</xdr:rowOff>
    </xdr:from>
    <xdr:to>
      <xdr:col>25</xdr:col>
      <xdr:colOff>726840</xdr:colOff>
      <xdr:row>280</xdr:row>
      <xdr:rowOff>9360</xdr:rowOff>
    </xdr:to>
    <xdr:pic>
      <xdr:nvPicPr>
        <xdr:cNvPr id="2112" name="Picture 2" descr="https://d.adroll.com/cm/b/out?advertisable=OL3JHG46GRBYFHHRVQGRHT"/>
        <xdr:cNvPicPr/>
      </xdr:nvPicPr>
      <xdr:blipFill>
        <a:blip r:embed="rId1761"/>
        <a:stretch/>
      </xdr:blipFill>
      <xdr:spPr>
        <a:xfrm>
          <a:off x="21723840" y="45339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80</xdr:row>
      <xdr:rowOff>0</xdr:rowOff>
    </xdr:from>
    <xdr:to>
      <xdr:col>26</xdr:col>
      <xdr:colOff>10800</xdr:colOff>
      <xdr:row>280</xdr:row>
      <xdr:rowOff>9360</xdr:rowOff>
    </xdr:to>
    <xdr:pic>
      <xdr:nvPicPr>
        <xdr:cNvPr id="2113" name="Picture 1" descr="https://d.adroll.com/cm/r/out?advertisable=OL3JHG46GRBYFHHRVQGRHT"/>
        <xdr:cNvPicPr/>
      </xdr:nvPicPr>
      <xdr:blipFill>
        <a:blip r:embed="rId1762"/>
        <a:stretch/>
      </xdr:blipFill>
      <xdr:spPr>
        <a:xfrm>
          <a:off x="21859200" y="45339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80</xdr:row>
      <xdr:rowOff>0</xdr:rowOff>
    </xdr:from>
    <xdr:to>
      <xdr:col>26</xdr:col>
      <xdr:colOff>50040</xdr:colOff>
      <xdr:row>280</xdr:row>
      <xdr:rowOff>9360</xdr:rowOff>
    </xdr:to>
    <xdr:pic>
      <xdr:nvPicPr>
        <xdr:cNvPr id="2114" name="Picture 3" descr="https://d.adroll.com/cm/x/out?advertisable=OL3JHG46GRBYFHHRVQGRHT"/>
        <xdr:cNvPicPr/>
      </xdr:nvPicPr>
      <xdr:blipFill>
        <a:blip r:embed="rId1763"/>
        <a:stretch/>
      </xdr:blipFill>
      <xdr:spPr>
        <a:xfrm>
          <a:off x="21898440" y="45339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80</xdr:row>
      <xdr:rowOff>0</xdr:rowOff>
    </xdr:from>
    <xdr:to>
      <xdr:col>26</xdr:col>
      <xdr:colOff>69120</xdr:colOff>
      <xdr:row>280</xdr:row>
      <xdr:rowOff>9360</xdr:rowOff>
    </xdr:to>
    <xdr:sp>
      <xdr:nvSpPr>
        <xdr:cNvPr id="2115" name="AutoShape 4"/>
        <xdr:cNvSpPr/>
      </xdr:nvSpPr>
      <xdr:spPr>
        <a:xfrm>
          <a:off x="21917520" y="453391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80</xdr:row>
      <xdr:rowOff>0</xdr:rowOff>
    </xdr:from>
    <xdr:to>
      <xdr:col>26</xdr:col>
      <xdr:colOff>88200</xdr:colOff>
      <xdr:row>280</xdr:row>
      <xdr:rowOff>9360</xdr:rowOff>
    </xdr:to>
    <xdr:pic>
      <xdr:nvPicPr>
        <xdr:cNvPr id="2116" name="Picture 5" descr="https://d.adroll.com/cm/o/out?advertisable=OL3JHG46GRBYFHHRVQGRHT"/>
        <xdr:cNvPicPr/>
      </xdr:nvPicPr>
      <xdr:blipFill>
        <a:blip r:embed="rId1764"/>
        <a:stretch/>
      </xdr:blipFill>
      <xdr:spPr>
        <a:xfrm>
          <a:off x="21936600" y="45339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80</xdr:row>
      <xdr:rowOff>0</xdr:rowOff>
    </xdr:from>
    <xdr:to>
      <xdr:col>26</xdr:col>
      <xdr:colOff>107280</xdr:colOff>
      <xdr:row>280</xdr:row>
      <xdr:rowOff>9360</xdr:rowOff>
    </xdr:to>
    <xdr:pic>
      <xdr:nvPicPr>
        <xdr:cNvPr id="2117" name="Picture 6" descr="https://d.adroll.com/cm/g/out?advertisable=OL3JHG46GRBYFHHRVQGRHT&amp;google_nid=adroll5"/>
        <xdr:cNvPicPr/>
      </xdr:nvPicPr>
      <xdr:blipFill>
        <a:blip r:embed="rId1765"/>
        <a:stretch/>
      </xdr:blipFill>
      <xdr:spPr>
        <a:xfrm>
          <a:off x="21955680" y="45339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81</xdr:row>
      <xdr:rowOff>0</xdr:rowOff>
    </xdr:from>
    <xdr:to>
      <xdr:col>25</xdr:col>
      <xdr:colOff>726840</xdr:colOff>
      <xdr:row>281</xdr:row>
      <xdr:rowOff>9720</xdr:rowOff>
    </xdr:to>
    <xdr:pic>
      <xdr:nvPicPr>
        <xdr:cNvPr id="2118" name="Picture 2" descr="https://d.adroll.com/cm/b/out?advertisable=OL3JHG46GRBYFHHRVQGRHT"/>
        <xdr:cNvPicPr/>
      </xdr:nvPicPr>
      <xdr:blipFill>
        <a:blip r:embed="rId1766"/>
        <a:stretch/>
      </xdr:blipFill>
      <xdr:spPr>
        <a:xfrm>
          <a:off x="21723840" y="45500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81</xdr:row>
      <xdr:rowOff>0</xdr:rowOff>
    </xdr:from>
    <xdr:to>
      <xdr:col>26</xdr:col>
      <xdr:colOff>10800</xdr:colOff>
      <xdr:row>281</xdr:row>
      <xdr:rowOff>9720</xdr:rowOff>
    </xdr:to>
    <xdr:pic>
      <xdr:nvPicPr>
        <xdr:cNvPr id="2119" name="Picture 1" descr="https://d.adroll.com/cm/r/out?advertisable=OL3JHG46GRBYFHHRVQGRHT"/>
        <xdr:cNvPicPr/>
      </xdr:nvPicPr>
      <xdr:blipFill>
        <a:blip r:embed="rId1767"/>
        <a:stretch/>
      </xdr:blipFill>
      <xdr:spPr>
        <a:xfrm>
          <a:off x="21859200" y="45500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81</xdr:row>
      <xdr:rowOff>0</xdr:rowOff>
    </xdr:from>
    <xdr:to>
      <xdr:col>26</xdr:col>
      <xdr:colOff>50040</xdr:colOff>
      <xdr:row>281</xdr:row>
      <xdr:rowOff>9720</xdr:rowOff>
    </xdr:to>
    <xdr:pic>
      <xdr:nvPicPr>
        <xdr:cNvPr id="2120" name="Picture 3" descr="https://d.adroll.com/cm/x/out?advertisable=OL3JHG46GRBYFHHRVQGRHT"/>
        <xdr:cNvPicPr/>
      </xdr:nvPicPr>
      <xdr:blipFill>
        <a:blip r:embed="rId1768"/>
        <a:stretch/>
      </xdr:blipFill>
      <xdr:spPr>
        <a:xfrm>
          <a:off x="21898440" y="45500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81</xdr:row>
      <xdr:rowOff>0</xdr:rowOff>
    </xdr:from>
    <xdr:to>
      <xdr:col>26</xdr:col>
      <xdr:colOff>69120</xdr:colOff>
      <xdr:row>281</xdr:row>
      <xdr:rowOff>9720</xdr:rowOff>
    </xdr:to>
    <xdr:sp>
      <xdr:nvSpPr>
        <xdr:cNvPr id="2121" name="AutoShape 4"/>
        <xdr:cNvSpPr/>
      </xdr:nvSpPr>
      <xdr:spPr>
        <a:xfrm>
          <a:off x="21917520" y="455007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81</xdr:row>
      <xdr:rowOff>0</xdr:rowOff>
    </xdr:from>
    <xdr:to>
      <xdr:col>26</xdr:col>
      <xdr:colOff>88200</xdr:colOff>
      <xdr:row>281</xdr:row>
      <xdr:rowOff>9720</xdr:rowOff>
    </xdr:to>
    <xdr:pic>
      <xdr:nvPicPr>
        <xdr:cNvPr id="2122" name="Picture 5" descr="https://d.adroll.com/cm/o/out?advertisable=OL3JHG46GRBYFHHRVQGRHT"/>
        <xdr:cNvPicPr/>
      </xdr:nvPicPr>
      <xdr:blipFill>
        <a:blip r:embed="rId1769"/>
        <a:stretch/>
      </xdr:blipFill>
      <xdr:spPr>
        <a:xfrm>
          <a:off x="21936600" y="45500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81</xdr:row>
      <xdr:rowOff>0</xdr:rowOff>
    </xdr:from>
    <xdr:to>
      <xdr:col>26</xdr:col>
      <xdr:colOff>107280</xdr:colOff>
      <xdr:row>281</xdr:row>
      <xdr:rowOff>9720</xdr:rowOff>
    </xdr:to>
    <xdr:pic>
      <xdr:nvPicPr>
        <xdr:cNvPr id="2123" name="Picture 6" descr="https://d.adroll.com/cm/g/out?advertisable=OL3JHG46GRBYFHHRVQGRHT&amp;google_nid=adroll5"/>
        <xdr:cNvPicPr/>
      </xdr:nvPicPr>
      <xdr:blipFill>
        <a:blip r:embed="rId1770"/>
        <a:stretch/>
      </xdr:blipFill>
      <xdr:spPr>
        <a:xfrm>
          <a:off x="21955680" y="45500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82</xdr:row>
      <xdr:rowOff>0</xdr:rowOff>
    </xdr:from>
    <xdr:to>
      <xdr:col>25</xdr:col>
      <xdr:colOff>726840</xdr:colOff>
      <xdr:row>282</xdr:row>
      <xdr:rowOff>9720</xdr:rowOff>
    </xdr:to>
    <xdr:pic>
      <xdr:nvPicPr>
        <xdr:cNvPr id="2124" name="Picture 2" descr="https://d.adroll.com/cm/b/out?advertisable=OL3JHG46GRBYFHHRVQGRHT"/>
        <xdr:cNvPicPr/>
      </xdr:nvPicPr>
      <xdr:blipFill>
        <a:blip r:embed="rId1771"/>
        <a:stretch/>
      </xdr:blipFill>
      <xdr:spPr>
        <a:xfrm>
          <a:off x="21723840" y="45662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82</xdr:row>
      <xdr:rowOff>0</xdr:rowOff>
    </xdr:from>
    <xdr:to>
      <xdr:col>26</xdr:col>
      <xdr:colOff>10800</xdr:colOff>
      <xdr:row>282</xdr:row>
      <xdr:rowOff>9720</xdr:rowOff>
    </xdr:to>
    <xdr:pic>
      <xdr:nvPicPr>
        <xdr:cNvPr id="2125" name="Picture 1" descr="https://d.adroll.com/cm/r/out?advertisable=OL3JHG46GRBYFHHRVQGRHT"/>
        <xdr:cNvPicPr/>
      </xdr:nvPicPr>
      <xdr:blipFill>
        <a:blip r:embed="rId1772"/>
        <a:stretch/>
      </xdr:blipFill>
      <xdr:spPr>
        <a:xfrm>
          <a:off x="21859200" y="45662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82</xdr:row>
      <xdr:rowOff>0</xdr:rowOff>
    </xdr:from>
    <xdr:to>
      <xdr:col>26</xdr:col>
      <xdr:colOff>50040</xdr:colOff>
      <xdr:row>282</xdr:row>
      <xdr:rowOff>9720</xdr:rowOff>
    </xdr:to>
    <xdr:pic>
      <xdr:nvPicPr>
        <xdr:cNvPr id="2126" name="Picture 3" descr="https://d.adroll.com/cm/x/out?advertisable=OL3JHG46GRBYFHHRVQGRHT"/>
        <xdr:cNvPicPr/>
      </xdr:nvPicPr>
      <xdr:blipFill>
        <a:blip r:embed="rId1773"/>
        <a:stretch/>
      </xdr:blipFill>
      <xdr:spPr>
        <a:xfrm>
          <a:off x="21898440" y="45662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82</xdr:row>
      <xdr:rowOff>0</xdr:rowOff>
    </xdr:from>
    <xdr:to>
      <xdr:col>26</xdr:col>
      <xdr:colOff>69120</xdr:colOff>
      <xdr:row>282</xdr:row>
      <xdr:rowOff>9720</xdr:rowOff>
    </xdr:to>
    <xdr:sp>
      <xdr:nvSpPr>
        <xdr:cNvPr id="2127" name="AutoShape 4"/>
        <xdr:cNvSpPr/>
      </xdr:nvSpPr>
      <xdr:spPr>
        <a:xfrm>
          <a:off x="21917520" y="4566276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82</xdr:row>
      <xdr:rowOff>0</xdr:rowOff>
    </xdr:from>
    <xdr:to>
      <xdr:col>26</xdr:col>
      <xdr:colOff>88200</xdr:colOff>
      <xdr:row>282</xdr:row>
      <xdr:rowOff>9720</xdr:rowOff>
    </xdr:to>
    <xdr:pic>
      <xdr:nvPicPr>
        <xdr:cNvPr id="2128" name="Picture 5" descr="https://d.adroll.com/cm/o/out?advertisable=OL3JHG46GRBYFHHRVQGRHT"/>
        <xdr:cNvPicPr/>
      </xdr:nvPicPr>
      <xdr:blipFill>
        <a:blip r:embed="rId1774"/>
        <a:stretch/>
      </xdr:blipFill>
      <xdr:spPr>
        <a:xfrm>
          <a:off x="21936600" y="45662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82</xdr:row>
      <xdr:rowOff>0</xdr:rowOff>
    </xdr:from>
    <xdr:to>
      <xdr:col>26</xdr:col>
      <xdr:colOff>107280</xdr:colOff>
      <xdr:row>282</xdr:row>
      <xdr:rowOff>9720</xdr:rowOff>
    </xdr:to>
    <xdr:pic>
      <xdr:nvPicPr>
        <xdr:cNvPr id="2129" name="Picture 6" descr="https://d.adroll.com/cm/g/out?advertisable=OL3JHG46GRBYFHHRVQGRHT&amp;google_nid=adroll5"/>
        <xdr:cNvPicPr/>
      </xdr:nvPicPr>
      <xdr:blipFill>
        <a:blip r:embed="rId1775"/>
        <a:stretch/>
      </xdr:blipFill>
      <xdr:spPr>
        <a:xfrm>
          <a:off x="21955680" y="45662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83</xdr:row>
      <xdr:rowOff>0</xdr:rowOff>
    </xdr:from>
    <xdr:to>
      <xdr:col>25</xdr:col>
      <xdr:colOff>726840</xdr:colOff>
      <xdr:row>283</xdr:row>
      <xdr:rowOff>9360</xdr:rowOff>
    </xdr:to>
    <xdr:pic>
      <xdr:nvPicPr>
        <xdr:cNvPr id="2130" name="Picture 2" descr="https://d.adroll.com/cm/b/out?advertisable=OL3JHG46GRBYFHHRVQGRHT"/>
        <xdr:cNvPicPr/>
      </xdr:nvPicPr>
      <xdr:blipFill>
        <a:blip r:embed="rId1776"/>
        <a:stretch/>
      </xdr:blipFill>
      <xdr:spPr>
        <a:xfrm>
          <a:off x="21723840" y="45824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83</xdr:row>
      <xdr:rowOff>0</xdr:rowOff>
    </xdr:from>
    <xdr:to>
      <xdr:col>26</xdr:col>
      <xdr:colOff>10800</xdr:colOff>
      <xdr:row>283</xdr:row>
      <xdr:rowOff>9360</xdr:rowOff>
    </xdr:to>
    <xdr:pic>
      <xdr:nvPicPr>
        <xdr:cNvPr id="2131" name="Picture 1" descr="https://d.adroll.com/cm/r/out?advertisable=OL3JHG46GRBYFHHRVQGRHT"/>
        <xdr:cNvPicPr/>
      </xdr:nvPicPr>
      <xdr:blipFill>
        <a:blip r:embed="rId1777"/>
        <a:stretch/>
      </xdr:blipFill>
      <xdr:spPr>
        <a:xfrm>
          <a:off x="21859200" y="45824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83</xdr:row>
      <xdr:rowOff>0</xdr:rowOff>
    </xdr:from>
    <xdr:to>
      <xdr:col>26</xdr:col>
      <xdr:colOff>50040</xdr:colOff>
      <xdr:row>283</xdr:row>
      <xdr:rowOff>9360</xdr:rowOff>
    </xdr:to>
    <xdr:pic>
      <xdr:nvPicPr>
        <xdr:cNvPr id="2132" name="Picture 3" descr="https://d.adroll.com/cm/x/out?advertisable=OL3JHG46GRBYFHHRVQGRHT"/>
        <xdr:cNvPicPr/>
      </xdr:nvPicPr>
      <xdr:blipFill>
        <a:blip r:embed="rId1778"/>
        <a:stretch/>
      </xdr:blipFill>
      <xdr:spPr>
        <a:xfrm>
          <a:off x="21898440" y="45824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83</xdr:row>
      <xdr:rowOff>0</xdr:rowOff>
    </xdr:from>
    <xdr:to>
      <xdr:col>26</xdr:col>
      <xdr:colOff>69120</xdr:colOff>
      <xdr:row>283</xdr:row>
      <xdr:rowOff>9360</xdr:rowOff>
    </xdr:to>
    <xdr:sp>
      <xdr:nvSpPr>
        <xdr:cNvPr id="2133" name="AutoShape 4"/>
        <xdr:cNvSpPr/>
      </xdr:nvSpPr>
      <xdr:spPr>
        <a:xfrm>
          <a:off x="21917520" y="458247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83</xdr:row>
      <xdr:rowOff>0</xdr:rowOff>
    </xdr:from>
    <xdr:to>
      <xdr:col>26</xdr:col>
      <xdr:colOff>88200</xdr:colOff>
      <xdr:row>283</xdr:row>
      <xdr:rowOff>9360</xdr:rowOff>
    </xdr:to>
    <xdr:pic>
      <xdr:nvPicPr>
        <xdr:cNvPr id="2134" name="Picture 5" descr="https://d.adroll.com/cm/o/out?advertisable=OL3JHG46GRBYFHHRVQGRHT"/>
        <xdr:cNvPicPr/>
      </xdr:nvPicPr>
      <xdr:blipFill>
        <a:blip r:embed="rId1779"/>
        <a:stretch/>
      </xdr:blipFill>
      <xdr:spPr>
        <a:xfrm>
          <a:off x="21936600" y="45824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83</xdr:row>
      <xdr:rowOff>0</xdr:rowOff>
    </xdr:from>
    <xdr:to>
      <xdr:col>26</xdr:col>
      <xdr:colOff>107280</xdr:colOff>
      <xdr:row>283</xdr:row>
      <xdr:rowOff>9360</xdr:rowOff>
    </xdr:to>
    <xdr:pic>
      <xdr:nvPicPr>
        <xdr:cNvPr id="2135" name="Picture 6" descr="https://d.adroll.com/cm/g/out?advertisable=OL3JHG46GRBYFHHRVQGRHT&amp;google_nid=adroll5"/>
        <xdr:cNvPicPr/>
      </xdr:nvPicPr>
      <xdr:blipFill>
        <a:blip r:embed="rId1780"/>
        <a:stretch/>
      </xdr:blipFill>
      <xdr:spPr>
        <a:xfrm>
          <a:off x="21955680" y="45824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84</xdr:row>
      <xdr:rowOff>0</xdr:rowOff>
    </xdr:from>
    <xdr:to>
      <xdr:col>25</xdr:col>
      <xdr:colOff>726840</xdr:colOff>
      <xdr:row>284</xdr:row>
      <xdr:rowOff>9360</xdr:rowOff>
    </xdr:to>
    <xdr:pic>
      <xdr:nvPicPr>
        <xdr:cNvPr id="2136" name="Picture 2" descr="https://d.adroll.com/cm/b/out?advertisable=OL3JHG46GRBYFHHRVQGRHT"/>
        <xdr:cNvPicPr/>
      </xdr:nvPicPr>
      <xdr:blipFill>
        <a:blip r:embed="rId1781"/>
        <a:stretch/>
      </xdr:blipFill>
      <xdr:spPr>
        <a:xfrm>
          <a:off x="21723840" y="45986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84</xdr:row>
      <xdr:rowOff>0</xdr:rowOff>
    </xdr:from>
    <xdr:to>
      <xdr:col>26</xdr:col>
      <xdr:colOff>10800</xdr:colOff>
      <xdr:row>284</xdr:row>
      <xdr:rowOff>9360</xdr:rowOff>
    </xdr:to>
    <xdr:pic>
      <xdr:nvPicPr>
        <xdr:cNvPr id="2137" name="Picture 1" descr="https://d.adroll.com/cm/r/out?advertisable=OL3JHG46GRBYFHHRVQGRHT"/>
        <xdr:cNvPicPr/>
      </xdr:nvPicPr>
      <xdr:blipFill>
        <a:blip r:embed="rId1782"/>
        <a:stretch/>
      </xdr:blipFill>
      <xdr:spPr>
        <a:xfrm>
          <a:off x="21859200" y="45986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84</xdr:row>
      <xdr:rowOff>0</xdr:rowOff>
    </xdr:from>
    <xdr:to>
      <xdr:col>26</xdr:col>
      <xdr:colOff>50040</xdr:colOff>
      <xdr:row>284</xdr:row>
      <xdr:rowOff>9360</xdr:rowOff>
    </xdr:to>
    <xdr:pic>
      <xdr:nvPicPr>
        <xdr:cNvPr id="2138" name="Picture 3" descr="https://d.adroll.com/cm/x/out?advertisable=OL3JHG46GRBYFHHRVQGRHT"/>
        <xdr:cNvPicPr/>
      </xdr:nvPicPr>
      <xdr:blipFill>
        <a:blip r:embed="rId1783"/>
        <a:stretch/>
      </xdr:blipFill>
      <xdr:spPr>
        <a:xfrm>
          <a:off x="21898440" y="45986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84</xdr:row>
      <xdr:rowOff>0</xdr:rowOff>
    </xdr:from>
    <xdr:to>
      <xdr:col>26</xdr:col>
      <xdr:colOff>69120</xdr:colOff>
      <xdr:row>284</xdr:row>
      <xdr:rowOff>9360</xdr:rowOff>
    </xdr:to>
    <xdr:sp>
      <xdr:nvSpPr>
        <xdr:cNvPr id="2139" name="AutoShape 4"/>
        <xdr:cNvSpPr/>
      </xdr:nvSpPr>
      <xdr:spPr>
        <a:xfrm>
          <a:off x="21917520" y="459867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84</xdr:row>
      <xdr:rowOff>0</xdr:rowOff>
    </xdr:from>
    <xdr:to>
      <xdr:col>26</xdr:col>
      <xdr:colOff>88200</xdr:colOff>
      <xdr:row>284</xdr:row>
      <xdr:rowOff>9360</xdr:rowOff>
    </xdr:to>
    <xdr:pic>
      <xdr:nvPicPr>
        <xdr:cNvPr id="2140" name="Picture 5" descr="https://d.adroll.com/cm/o/out?advertisable=OL3JHG46GRBYFHHRVQGRHT"/>
        <xdr:cNvPicPr/>
      </xdr:nvPicPr>
      <xdr:blipFill>
        <a:blip r:embed="rId1784"/>
        <a:stretch/>
      </xdr:blipFill>
      <xdr:spPr>
        <a:xfrm>
          <a:off x="21936600" y="45986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84</xdr:row>
      <xdr:rowOff>0</xdr:rowOff>
    </xdr:from>
    <xdr:to>
      <xdr:col>26</xdr:col>
      <xdr:colOff>107280</xdr:colOff>
      <xdr:row>284</xdr:row>
      <xdr:rowOff>9360</xdr:rowOff>
    </xdr:to>
    <xdr:pic>
      <xdr:nvPicPr>
        <xdr:cNvPr id="2141" name="Picture 6" descr="https://d.adroll.com/cm/g/out?advertisable=OL3JHG46GRBYFHHRVQGRHT&amp;google_nid=adroll5"/>
        <xdr:cNvPicPr/>
      </xdr:nvPicPr>
      <xdr:blipFill>
        <a:blip r:embed="rId1785"/>
        <a:stretch/>
      </xdr:blipFill>
      <xdr:spPr>
        <a:xfrm>
          <a:off x="21955680" y="45986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85</xdr:row>
      <xdr:rowOff>0</xdr:rowOff>
    </xdr:from>
    <xdr:to>
      <xdr:col>25</xdr:col>
      <xdr:colOff>726840</xdr:colOff>
      <xdr:row>285</xdr:row>
      <xdr:rowOff>9360</xdr:rowOff>
    </xdr:to>
    <xdr:pic>
      <xdr:nvPicPr>
        <xdr:cNvPr id="2142" name="Picture 2" descr="https://d.adroll.com/cm/b/out?advertisable=OL3JHG46GRBYFHHRVQGRHT"/>
        <xdr:cNvPicPr/>
      </xdr:nvPicPr>
      <xdr:blipFill>
        <a:blip r:embed="rId1786"/>
        <a:stretch/>
      </xdr:blipFill>
      <xdr:spPr>
        <a:xfrm>
          <a:off x="21723840" y="46148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85</xdr:row>
      <xdr:rowOff>0</xdr:rowOff>
    </xdr:from>
    <xdr:to>
      <xdr:col>26</xdr:col>
      <xdr:colOff>10800</xdr:colOff>
      <xdr:row>285</xdr:row>
      <xdr:rowOff>9360</xdr:rowOff>
    </xdr:to>
    <xdr:pic>
      <xdr:nvPicPr>
        <xdr:cNvPr id="2143" name="Picture 1" descr="https://d.adroll.com/cm/r/out?advertisable=OL3JHG46GRBYFHHRVQGRHT"/>
        <xdr:cNvPicPr/>
      </xdr:nvPicPr>
      <xdr:blipFill>
        <a:blip r:embed="rId1787"/>
        <a:stretch/>
      </xdr:blipFill>
      <xdr:spPr>
        <a:xfrm>
          <a:off x="21859200" y="46148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85</xdr:row>
      <xdr:rowOff>0</xdr:rowOff>
    </xdr:from>
    <xdr:to>
      <xdr:col>26</xdr:col>
      <xdr:colOff>50040</xdr:colOff>
      <xdr:row>285</xdr:row>
      <xdr:rowOff>9360</xdr:rowOff>
    </xdr:to>
    <xdr:pic>
      <xdr:nvPicPr>
        <xdr:cNvPr id="2144" name="Picture 3" descr="https://d.adroll.com/cm/x/out?advertisable=OL3JHG46GRBYFHHRVQGRHT"/>
        <xdr:cNvPicPr/>
      </xdr:nvPicPr>
      <xdr:blipFill>
        <a:blip r:embed="rId1788"/>
        <a:stretch/>
      </xdr:blipFill>
      <xdr:spPr>
        <a:xfrm>
          <a:off x="21898440" y="46148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85</xdr:row>
      <xdr:rowOff>0</xdr:rowOff>
    </xdr:from>
    <xdr:to>
      <xdr:col>26</xdr:col>
      <xdr:colOff>69120</xdr:colOff>
      <xdr:row>285</xdr:row>
      <xdr:rowOff>9360</xdr:rowOff>
    </xdr:to>
    <xdr:sp>
      <xdr:nvSpPr>
        <xdr:cNvPr id="2145" name="AutoShape 4"/>
        <xdr:cNvSpPr/>
      </xdr:nvSpPr>
      <xdr:spPr>
        <a:xfrm>
          <a:off x="21917520" y="461487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85</xdr:row>
      <xdr:rowOff>0</xdr:rowOff>
    </xdr:from>
    <xdr:to>
      <xdr:col>26</xdr:col>
      <xdr:colOff>88200</xdr:colOff>
      <xdr:row>285</xdr:row>
      <xdr:rowOff>9360</xdr:rowOff>
    </xdr:to>
    <xdr:pic>
      <xdr:nvPicPr>
        <xdr:cNvPr id="2146" name="Picture 5" descr="https://d.adroll.com/cm/o/out?advertisable=OL3JHG46GRBYFHHRVQGRHT"/>
        <xdr:cNvPicPr/>
      </xdr:nvPicPr>
      <xdr:blipFill>
        <a:blip r:embed="rId1789"/>
        <a:stretch/>
      </xdr:blipFill>
      <xdr:spPr>
        <a:xfrm>
          <a:off x="21936600" y="46148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85</xdr:row>
      <xdr:rowOff>0</xdr:rowOff>
    </xdr:from>
    <xdr:to>
      <xdr:col>26</xdr:col>
      <xdr:colOff>107280</xdr:colOff>
      <xdr:row>285</xdr:row>
      <xdr:rowOff>9360</xdr:rowOff>
    </xdr:to>
    <xdr:pic>
      <xdr:nvPicPr>
        <xdr:cNvPr id="2147" name="Picture 6" descr="https://d.adroll.com/cm/g/out?advertisable=OL3JHG46GRBYFHHRVQGRHT&amp;google_nid=adroll5"/>
        <xdr:cNvPicPr/>
      </xdr:nvPicPr>
      <xdr:blipFill>
        <a:blip r:embed="rId1790"/>
        <a:stretch/>
      </xdr:blipFill>
      <xdr:spPr>
        <a:xfrm>
          <a:off x="21955680" y="46148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86</xdr:row>
      <xdr:rowOff>0</xdr:rowOff>
    </xdr:from>
    <xdr:to>
      <xdr:col>25</xdr:col>
      <xdr:colOff>726840</xdr:colOff>
      <xdr:row>286</xdr:row>
      <xdr:rowOff>9720</xdr:rowOff>
    </xdr:to>
    <xdr:pic>
      <xdr:nvPicPr>
        <xdr:cNvPr id="2148" name="Picture 2" descr="https://d.adroll.com/cm/b/out?advertisable=OL3JHG46GRBYFHHRVQGRHT"/>
        <xdr:cNvPicPr/>
      </xdr:nvPicPr>
      <xdr:blipFill>
        <a:blip r:embed="rId1791"/>
        <a:stretch/>
      </xdr:blipFill>
      <xdr:spPr>
        <a:xfrm>
          <a:off x="21723840" y="463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86</xdr:row>
      <xdr:rowOff>0</xdr:rowOff>
    </xdr:from>
    <xdr:to>
      <xdr:col>26</xdr:col>
      <xdr:colOff>10800</xdr:colOff>
      <xdr:row>286</xdr:row>
      <xdr:rowOff>9720</xdr:rowOff>
    </xdr:to>
    <xdr:pic>
      <xdr:nvPicPr>
        <xdr:cNvPr id="2149" name="Picture 1" descr="https://d.adroll.com/cm/r/out?advertisable=OL3JHG46GRBYFHHRVQGRHT"/>
        <xdr:cNvPicPr/>
      </xdr:nvPicPr>
      <xdr:blipFill>
        <a:blip r:embed="rId1792"/>
        <a:stretch/>
      </xdr:blipFill>
      <xdr:spPr>
        <a:xfrm>
          <a:off x="21859200" y="463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86</xdr:row>
      <xdr:rowOff>0</xdr:rowOff>
    </xdr:from>
    <xdr:to>
      <xdr:col>26</xdr:col>
      <xdr:colOff>50040</xdr:colOff>
      <xdr:row>286</xdr:row>
      <xdr:rowOff>9720</xdr:rowOff>
    </xdr:to>
    <xdr:pic>
      <xdr:nvPicPr>
        <xdr:cNvPr id="2150" name="Picture 3" descr="https://d.adroll.com/cm/x/out?advertisable=OL3JHG46GRBYFHHRVQGRHT"/>
        <xdr:cNvPicPr/>
      </xdr:nvPicPr>
      <xdr:blipFill>
        <a:blip r:embed="rId1793"/>
        <a:stretch/>
      </xdr:blipFill>
      <xdr:spPr>
        <a:xfrm>
          <a:off x="21898440" y="463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86</xdr:row>
      <xdr:rowOff>0</xdr:rowOff>
    </xdr:from>
    <xdr:to>
      <xdr:col>26</xdr:col>
      <xdr:colOff>69120</xdr:colOff>
      <xdr:row>286</xdr:row>
      <xdr:rowOff>9720</xdr:rowOff>
    </xdr:to>
    <xdr:sp>
      <xdr:nvSpPr>
        <xdr:cNvPr id="2151" name="AutoShape 4"/>
        <xdr:cNvSpPr/>
      </xdr:nvSpPr>
      <xdr:spPr>
        <a:xfrm>
          <a:off x="21917520" y="4631040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86</xdr:row>
      <xdr:rowOff>0</xdr:rowOff>
    </xdr:from>
    <xdr:to>
      <xdr:col>26</xdr:col>
      <xdr:colOff>88200</xdr:colOff>
      <xdr:row>286</xdr:row>
      <xdr:rowOff>9720</xdr:rowOff>
    </xdr:to>
    <xdr:pic>
      <xdr:nvPicPr>
        <xdr:cNvPr id="2152" name="Picture 5" descr="https://d.adroll.com/cm/o/out?advertisable=OL3JHG46GRBYFHHRVQGRHT"/>
        <xdr:cNvPicPr/>
      </xdr:nvPicPr>
      <xdr:blipFill>
        <a:blip r:embed="rId1794"/>
        <a:stretch/>
      </xdr:blipFill>
      <xdr:spPr>
        <a:xfrm>
          <a:off x="21936600" y="463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86</xdr:row>
      <xdr:rowOff>0</xdr:rowOff>
    </xdr:from>
    <xdr:to>
      <xdr:col>26</xdr:col>
      <xdr:colOff>107280</xdr:colOff>
      <xdr:row>286</xdr:row>
      <xdr:rowOff>9720</xdr:rowOff>
    </xdr:to>
    <xdr:pic>
      <xdr:nvPicPr>
        <xdr:cNvPr id="2153" name="Picture 6" descr="https://d.adroll.com/cm/g/out?advertisable=OL3JHG46GRBYFHHRVQGRHT&amp;google_nid=adroll5"/>
        <xdr:cNvPicPr/>
      </xdr:nvPicPr>
      <xdr:blipFill>
        <a:blip r:embed="rId1795"/>
        <a:stretch/>
      </xdr:blipFill>
      <xdr:spPr>
        <a:xfrm>
          <a:off x="21955680" y="463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87</xdr:row>
      <xdr:rowOff>0</xdr:rowOff>
    </xdr:from>
    <xdr:to>
      <xdr:col>25</xdr:col>
      <xdr:colOff>726840</xdr:colOff>
      <xdr:row>287</xdr:row>
      <xdr:rowOff>9720</xdr:rowOff>
    </xdr:to>
    <xdr:pic>
      <xdr:nvPicPr>
        <xdr:cNvPr id="2154" name="Picture 2" descr="https://d.adroll.com/cm/b/out?advertisable=OL3JHG46GRBYFHHRVQGRHT"/>
        <xdr:cNvPicPr/>
      </xdr:nvPicPr>
      <xdr:blipFill>
        <a:blip r:embed="rId1796"/>
        <a:stretch/>
      </xdr:blipFill>
      <xdr:spPr>
        <a:xfrm>
          <a:off x="21723840" y="46472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87</xdr:row>
      <xdr:rowOff>0</xdr:rowOff>
    </xdr:from>
    <xdr:to>
      <xdr:col>26</xdr:col>
      <xdr:colOff>10800</xdr:colOff>
      <xdr:row>287</xdr:row>
      <xdr:rowOff>9720</xdr:rowOff>
    </xdr:to>
    <xdr:pic>
      <xdr:nvPicPr>
        <xdr:cNvPr id="2155" name="Picture 1" descr="https://d.adroll.com/cm/r/out?advertisable=OL3JHG46GRBYFHHRVQGRHT"/>
        <xdr:cNvPicPr/>
      </xdr:nvPicPr>
      <xdr:blipFill>
        <a:blip r:embed="rId1797"/>
        <a:stretch/>
      </xdr:blipFill>
      <xdr:spPr>
        <a:xfrm>
          <a:off x="21859200" y="46472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87</xdr:row>
      <xdr:rowOff>0</xdr:rowOff>
    </xdr:from>
    <xdr:to>
      <xdr:col>26</xdr:col>
      <xdr:colOff>50040</xdr:colOff>
      <xdr:row>287</xdr:row>
      <xdr:rowOff>9720</xdr:rowOff>
    </xdr:to>
    <xdr:pic>
      <xdr:nvPicPr>
        <xdr:cNvPr id="2156" name="Picture 3" descr="https://d.adroll.com/cm/x/out?advertisable=OL3JHG46GRBYFHHRVQGRHT"/>
        <xdr:cNvPicPr/>
      </xdr:nvPicPr>
      <xdr:blipFill>
        <a:blip r:embed="rId1798"/>
        <a:stretch/>
      </xdr:blipFill>
      <xdr:spPr>
        <a:xfrm>
          <a:off x="21898440" y="46472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87</xdr:row>
      <xdr:rowOff>0</xdr:rowOff>
    </xdr:from>
    <xdr:to>
      <xdr:col>26</xdr:col>
      <xdr:colOff>69120</xdr:colOff>
      <xdr:row>287</xdr:row>
      <xdr:rowOff>9720</xdr:rowOff>
    </xdr:to>
    <xdr:sp>
      <xdr:nvSpPr>
        <xdr:cNvPr id="2157" name="AutoShape 4"/>
        <xdr:cNvSpPr/>
      </xdr:nvSpPr>
      <xdr:spPr>
        <a:xfrm>
          <a:off x="21917520" y="4647240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87</xdr:row>
      <xdr:rowOff>0</xdr:rowOff>
    </xdr:from>
    <xdr:to>
      <xdr:col>26</xdr:col>
      <xdr:colOff>88200</xdr:colOff>
      <xdr:row>287</xdr:row>
      <xdr:rowOff>9720</xdr:rowOff>
    </xdr:to>
    <xdr:pic>
      <xdr:nvPicPr>
        <xdr:cNvPr id="2158" name="Picture 5" descr="https://d.adroll.com/cm/o/out?advertisable=OL3JHG46GRBYFHHRVQGRHT"/>
        <xdr:cNvPicPr/>
      </xdr:nvPicPr>
      <xdr:blipFill>
        <a:blip r:embed="rId1799"/>
        <a:stretch/>
      </xdr:blipFill>
      <xdr:spPr>
        <a:xfrm>
          <a:off x="21936600" y="46472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87</xdr:row>
      <xdr:rowOff>0</xdr:rowOff>
    </xdr:from>
    <xdr:to>
      <xdr:col>26</xdr:col>
      <xdr:colOff>107280</xdr:colOff>
      <xdr:row>287</xdr:row>
      <xdr:rowOff>9720</xdr:rowOff>
    </xdr:to>
    <xdr:pic>
      <xdr:nvPicPr>
        <xdr:cNvPr id="2159" name="Picture 6" descr="https://d.adroll.com/cm/g/out?advertisable=OL3JHG46GRBYFHHRVQGRHT&amp;google_nid=adroll5"/>
        <xdr:cNvPicPr/>
      </xdr:nvPicPr>
      <xdr:blipFill>
        <a:blip r:embed="rId1800"/>
        <a:stretch/>
      </xdr:blipFill>
      <xdr:spPr>
        <a:xfrm>
          <a:off x="21955680" y="46472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88</xdr:row>
      <xdr:rowOff>0</xdr:rowOff>
    </xdr:from>
    <xdr:to>
      <xdr:col>25</xdr:col>
      <xdr:colOff>726840</xdr:colOff>
      <xdr:row>288</xdr:row>
      <xdr:rowOff>9360</xdr:rowOff>
    </xdr:to>
    <xdr:pic>
      <xdr:nvPicPr>
        <xdr:cNvPr id="2160" name="Picture 2" descr="https://d.adroll.com/cm/b/out?advertisable=OL3JHG46GRBYFHHRVQGRHT"/>
        <xdr:cNvPicPr/>
      </xdr:nvPicPr>
      <xdr:blipFill>
        <a:blip r:embed="rId1801"/>
        <a:stretch/>
      </xdr:blipFill>
      <xdr:spPr>
        <a:xfrm>
          <a:off x="21723840" y="46634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88</xdr:row>
      <xdr:rowOff>0</xdr:rowOff>
    </xdr:from>
    <xdr:to>
      <xdr:col>26</xdr:col>
      <xdr:colOff>10800</xdr:colOff>
      <xdr:row>288</xdr:row>
      <xdr:rowOff>9360</xdr:rowOff>
    </xdr:to>
    <xdr:pic>
      <xdr:nvPicPr>
        <xdr:cNvPr id="2161" name="Picture 1" descr="https://d.adroll.com/cm/r/out?advertisable=OL3JHG46GRBYFHHRVQGRHT"/>
        <xdr:cNvPicPr/>
      </xdr:nvPicPr>
      <xdr:blipFill>
        <a:blip r:embed="rId1802"/>
        <a:stretch/>
      </xdr:blipFill>
      <xdr:spPr>
        <a:xfrm>
          <a:off x="21859200" y="46634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88</xdr:row>
      <xdr:rowOff>0</xdr:rowOff>
    </xdr:from>
    <xdr:to>
      <xdr:col>26</xdr:col>
      <xdr:colOff>50040</xdr:colOff>
      <xdr:row>288</xdr:row>
      <xdr:rowOff>9360</xdr:rowOff>
    </xdr:to>
    <xdr:pic>
      <xdr:nvPicPr>
        <xdr:cNvPr id="2162" name="Picture 3" descr="https://d.adroll.com/cm/x/out?advertisable=OL3JHG46GRBYFHHRVQGRHT"/>
        <xdr:cNvPicPr/>
      </xdr:nvPicPr>
      <xdr:blipFill>
        <a:blip r:embed="rId1803"/>
        <a:stretch/>
      </xdr:blipFill>
      <xdr:spPr>
        <a:xfrm>
          <a:off x="21898440" y="46634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88</xdr:row>
      <xdr:rowOff>0</xdr:rowOff>
    </xdr:from>
    <xdr:to>
      <xdr:col>26</xdr:col>
      <xdr:colOff>69120</xdr:colOff>
      <xdr:row>288</xdr:row>
      <xdr:rowOff>9360</xdr:rowOff>
    </xdr:to>
    <xdr:sp>
      <xdr:nvSpPr>
        <xdr:cNvPr id="2163" name="AutoShape 4"/>
        <xdr:cNvSpPr/>
      </xdr:nvSpPr>
      <xdr:spPr>
        <a:xfrm>
          <a:off x="21917520" y="466344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88</xdr:row>
      <xdr:rowOff>0</xdr:rowOff>
    </xdr:from>
    <xdr:to>
      <xdr:col>26</xdr:col>
      <xdr:colOff>88200</xdr:colOff>
      <xdr:row>288</xdr:row>
      <xdr:rowOff>9360</xdr:rowOff>
    </xdr:to>
    <xdr:pic>
      <xdr:nvPicPr>
        <xdr:cNvPr id="2164" name="Picture 5" descr="https://d.adroll.com/cm/o/out?advertisable=OL3JHG46GRBYFHHRVQGRHT"/>
        <xdr:cNvPicPr/>
      </xdr:nvPicPr>
      <xdr:blipFill>
        <a:blip r:embed="rId1804"/>
        <a:stretch/>
      </xdr:blipFill>
      <xdr:spPr>
        <a:xfrm>
          <a:off x="21936600" y="46634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88</xdr:row>
      <xdr:rowOff>0</xdr:rowOff>
    </xdr:from>
    <xdr:to>
      <xdr:col>26</xdr:col>
      <xdr:colOff>107280</xdr:colOff>
      <xdr:row>288</xdr:row>
      <xdr:rowOff>9360</xdr:rowOff>
    </xdr:to>
    <xdr:pic>
      <xdr:nvPicPr>
        <xdr:cNvPr id="2165" name="Picture 6" descr="https://d.adroll.com/cm/g/out?advertisable=OL3JHG46GRBYFHHRVQGRHT&amp;google_nid=adroll5"/>
        <xdr:cNvPicPr/>
      </xdr:nvPicPr>
      <xdr:blipFill>
        <a:blip r:embed="rId1805"/>
        <a:stretch/>
      </xdr:blipFill>
      <xdr:spPr>
        <a:xfrm>
          <a:off x="21955680" y="46634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89</xdr:row>
      <xdr:rowOff>0</xdr:rowOff>
    </xdr:from>
    <xdr:to>
      <xdr:col>25</xdr:col>
      <xdr:colOff>726840</xdr:colOff>
      <xdr:row>289</xdr:row>
      <xdr:rowOff>9360</xdr:rowOff>
    </xdr:to>
    <xdr:pic>
      <xdr:nvPicPr>
        <xdr:cNvPr id="2166" name="Picture 2" descr="https://d.adroll.com/cm/b/out?advertisable=OL3JHG46GRBYFHHRVQGRHT"/>
        <xdr:cNvPicPr/>
      </xdr:nvPicPr>
      <xdr:blipFill>
        <a:blip r:embed="rId1806"/>
        <a:stretch/>
      </xdr:blipFill>
      <xdr:spPr>
        <a:xfrm>
          <a:off x="21723840" y="46796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89</xdr:row>
      <xdr:rowOff>0</xdr:rowOff>
    </xdr:from>
    <xdr:to>
      <xdr:col>26</xdr:col>
      <xdr:colOff>10800</xdr:colOff>
      <xdr:row>289</xdr:row>
      <xdr:rowOff>9360</xdr:rowOff>
    </xdr:to>
    <xdr:pic>
      <xdr:nvPicPr>
        <xdr:cNvPr id="2167" name="Picture 1" descr="https://d.adroll.com/cm/r/out?advertisable=OL3JHG46GRBYFHHRVQGRHT"/>
        <xdr:cNvPicPr/>
      </xdr:nvPicPr>
      <xdr:blipFill>
        <a:blip r:embed="rId1807"/>
        <a:stretch/>
      </xdr:blipFill>
      <xdr:spPr>
        <a:xfrm>
          <a:off x="21859200" y="46796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89</xdr:row>
      <xdr:rowOff>0</xdr:rowOff>
    </xdr:from>
    <xdr:to>
      <xdr:col>26</xdr:col>
      <xdr:colOff>50040</xdr:colOff>
      <xdr:row>289</xdr:row>
      <xdr:rowOff>9360</xdr:rowOff>
    </xdr:to>
    <xdr:pic>
      <xdr:nvPicPr>
        <xdr:cNvPr id="2168" name="Picture 3" descr="https://d.adroll.com/cm/x/out?advertisable=OL3JHG46GRBYFHHRVQGRHT"/>
        <xdr:cNvPicPr/>
      </xdr:nvPicPr>
      <xdr:blipFill>
        <a:blip r:embed="rId1808"/>
        <a:stretch/>
      </xdr:blipFill>
      <xdr:spPr>
        <a:xfrm>
          <a:off x="21898440" y="46796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89</xdr:row>
      <xdr:rowOff>0</xdr:rowOff>
    </xdr:from>
    <xdr:to>
      <xdr:col>26</xdr:col>
      <xdr:colOff>69120</xdr:colOff>
      <xdr:row>289</xdr:row>
      <xdr:rowOff>9360</xdr:rowOff>
    </xdr:to>
    <xdr:sp>
      <xdr:nvSpPr>
        <xdr:cNvPr id="2169" name="AutoShape 4"/>
        <xdr:cNvSpPr/>
      </xdr:nvSpPr>
      <xdr:spPr>
        <a:xfrm>
          <a:off x="21917520" y="467964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89</xdr:row>
      <xdr:rowOff>0</xdr:rowOff>
    </xdr:from>
    <xdr:to>
      <xdr:col>26</xdr:col>
      <xdr:colOff>88200</xdr:colOff>
      <xdr:row>289</xdr:row>
      <xdr:rowOff>9360</xdr:rowOff>
    </xdr:to>
    <xdr:pic>
      <xdr:nvPicPr>
        <xdr:cNvPr id="2170" name="Picture 5" descr="https://d.adroll.com/cm/o/out?advertisable=OL3JHG46GRBYFHHRVQGRHT"/>
        <xdr:cNvPicPr/>
      </xdr:nvPicPr>
      <xdr:blipFill>
        <a:blip r:embed="rId1809"/>
        <a:stretch/>
      </xdr:blipFill>
      <xdr:spPr>
        <a:xfrm>
          <a:off x="21936600" y="46796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89</xdr:row>
      <xdr:rowOff>0</xdr:rowOff>
    </xdr:from>
    <xdr:to>
      <xdr:col>26</xdr:col>
      <xdr:colOff>107280</xdr:colOff>
      <xdr:row>289</xdr:row>
      <xdr:rowOff>9360</xdr:rowOff>
    </xdr:to>
    <xdr:pic>
      <xdr:nvPicPr>
        <xdr:cNvPr id="2171" name="Picture 6" descr="https://d.adroll.com/cm/g/out?advertisable=OL3JHG46GRBYFHHRVQGRHT&amp;google_nid=adroll5"/>
        <xdr:cNvPicPr/>
      </xdr:nvPicPr>
      <xdr:blipFill>
        <a:blip r:embed="rId1810"/>
        <a:stretch/>
      </xdr:blipFill>
      <xdr:spPr>
        <a:xfrm>
          <a:off x="21955680" y="46796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90</xdr:row>
      <xdr:rowOff>0</xdr:rowOff>
    </xdr:from>
    <xdr:to>
      <xdr:col>25</xdr:col>
      <xdr:colOff>726840</xdr:colOff>
      <xdr:row>290</xdr:row>
      <xdr:rowOff>9360</xdr:rowOff>
    </xdr:to>
    <xdr:pic>
      <xdr:nvPicPr>
        <xdr:cNvPr id="2172" name="Picture 2" descr="https://d.adroll.com/cm/b/out?advertisable=OL3JHG46GRBYFHHRVQGRHT"/>
        <xdr:cNvPicPr/>
      </xdr:nvPicPr>
      <xdr:blipFill>
        <a:blip r:embed="rId1811"/>
        <a:stretch/>
      </xdr:blipFill>
      <xdr:spPr>
        <a:xfrm>
          <a:off x="21723840" y="46958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90</xdr:row>
      <xdr:rowOff>0</xdr:rowOff>
    </xdr:from>
    <xdr:to>
      <xdr:col>26</xdr:col>
      <xdr:colOff>10800</xdr:colOff>
      <xdr:row>290</xdr:row>
      <xdr:rowOff>9360</xdr:rowOff>
    </xdr:to>
    <xdr:pic>
      <xdr:nvPicPr>
        <xdr:cNvPr id="2173" name="Picture 1" descr="https://d.adroll.com/cm/r/out?advertisable=OL3JHG46GRBYFHHRVQGRHT"/>
        <xdr:cNvPicPr/>
      </xdr:nvPicPr>
      <xdr:blipFill>
        <a:blip r:embed="rId1812"/>
        <a:stretch/>
      </xdr:blipFill>
      <xdr:spPr>
        <a:xfrm>
          <a:off x="21859200" y="46958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90</xdr:row>
      <xdr:rowOff>0</xdr:rowOff>
    </xdr:from>
    <xdr:to>
      <xdr:col>26</xdr:col>
      <xdr:colOff>50040</xdr:colOff>
      <xdr:row>290</xdr:row>
      <xdr:rowOff>9360</xdr:rowOff>
    </xdr:to>
    <xdr:pic>
      <xdr:nvPicPr>
        <xdr:cNvPr id="2174" name="Picture 3" descr="https://d.adroll.com/cm/x/out?advertisable=OL3JHG46GRBYFHHRVQGRHT"/>
        <xdr:cNvPicPr/>
      </xdr:nvPicPr>
      <xdr:blipFill>
        <a:blip r:embed="rId1813"/>
        <a:stretch/>
      </xdr:blipFill>
      <xdr:spPr>
        <a:xfrm>
          <a:off x="21898440" y="46958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90</xdr:row>
      <xdr:rowOff>0</xdr:rowOff>
    </xdr:from>
    <xdr:to>
      <xdr:col>26</xdr:col>
      <xdr:colOff>69120</xdr:colOff>
      <xdr:row>290</xdr:row>
      <xdr:rowOff>9360</xdr:rowOff>
    </xdr:to>
    <xdr:sp>
      <xdr:nvSpPr>
        <xdr:cNvPr id="2175" name="AutoShape 4"/>
        <xdr:cNvSpPr/>
      </xdr:nvSpPr>
      <xdr:spPr>
        <a:xfrm>
          <a:off x="21917520" y="469584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90</xdr:row>
      <xdr:rowOff>0</xdr:rowOff>
    </xdr:from>
    <xdr:to>
      <xdr:col>26</xdr:col>
      <xdr:colOff>88200</xdr:colOff>
      <xdr:row>290</xdr:row>
      <xdr:rowOff>9360</xdr:rowOff>
    </xdr:to>
    <xdr:pic>
      <xdr:nvPicPr>
        <xdr:cNvPr id="2176" name="Picture 5" descr="https://d.adroll.com/cm/o/out?advertisable=OL3JHG46GRBYFHHRVQGRHT"/>
        <xdr:cNvPicPr/>
      </xdr:nvPicPr>
      <xdr:blipFill>
        <a:blip r:embed="rId1814"/>
        <a:stretch/>
      </xdr:blipFill>
      <xdr:spPr>
        <a:xfrm>
          <a:off x="21936600" y="46958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90</xdr:row>
      <xdr:rowOff>0</xdr:rowOff>
    </xdr:from>
    <xdr:to>
      <xdr:col>26</xdr:col>
      <xdr:colOff>107280</xdr:colOff>
      <xdr:row>290</xdr:row>
      <xdr:rowOff>9360</xdr:rowOff>
    </xdr:to>
    <xdr:pic>
      <xdr:nvPicPr>
        <xdr:cNvPr id="2177" name="Picture 6" descr="https://d.adroll.com/cm/g/out?advertisable=OL3JHG46GRBYFHHRVQGRHT&amp;google_nid=adroll5"/>
        <xdr:cNvPicPr/>
      </xdr:nvPicPr>
      <xdr:blipFill>
        <a:blip r:embed="rId1815"/>
        <a:stretch/>
      </xdr:blipFill>
      <xdr:spPr>
        <a:xfrm>
          <a:off x="21955680" y="46958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91</xdr:row>
      <xdr:rowOff>0</xdr:rowOff>
    </xdr:from>
    <xdr:to>
      <xdr:col>25</xdr:col>
      <xdr:colOff>726840</xdr:colOff>
      <xdr:row>291</xdr:row>
      <xdr:rowOff>9720</xdr:rowOff>
    </xdr:to>
    <xdr:pic>
      <xdr:nvPicPr>
        <xdr:cNvPr id="2178" name="Picture 2" descr="https://d.adroll.com/cm/b/out?advertisable=OL3JHG46GRBYFHHRVQGRHT"/>
        <xdr:cNvPicPr/>
      </xdr:nvPicPr>
      <xdr:blipFill>
        <a:blip r:embed="rId1816"/>
        <a:stretch/>
      </xdr:blipFill>
      <xdr:spPr>
        <a:xfrm>
          <a:off x="21723840" y="471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91</xdr:row>
      <xdr:rowOff>0</xdr:rowOff>
    </xdr:from>
    <xdr:to>
      <xdr:col>26</xdr:col>
      <xdr:colOff>10800</xdr:colOff>
      <xdr:row>291</xdr:row>
      <xdr:rowOff>9720</xdr:rowOff>
    </xdr:to>
    <xdr:pic>
      <xdr:nvPicPr>
        <xdr:cNvPr id="2179" name="Picture 1" descr="https://d.adroll.com/cm/r/out?advertisable=OL3JHG46GRBYFHHRVQGRHT"/>
        <xdr:cNvPicPr/>
      </xdr:nvPicPr>
      <xdr:blipFill>
        <a:blip r:embed="rId1817"/>
        <a:stretch/>
      </xdr:blipFill>
      <xdr:spPr>
        <a:xfrm>
          <a:off x="21859200" y="471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91</xdr:row>
      <xdr:rowOff>0</xdr:rowOff>
    </xdr:from>
    <xdr:to>
      <xdr:col>26</xdr:col>
      <xdr:colOff>50040</xdr:colOff>
      <xdr:row>291</xdr:row>
      <xdr:rowOff>9720</xdr:rowOff>
    </xdr:to>
    <xdr:pic>
      <xdr:nvPicPr>
        <xdr:cNvPr id="2180" name="Picture 3" descr="https://d.adroll.com/cm/x/out?advertisable=OL3JHG46GRBYFHHRVQGRHT"/>
        <xdr:cNvPicPr/>
      </xdr:nvPicPr>
      <xdr:blipFill>
        <a:blip r:embed="rId1818"/>
        <a:stretch/>
      </xdr:blipFill>
      <xdr:spPr>
        <a:xfrm>
          <a:off x="21898440" y="471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91</xdr:row>
      <xdr:rowOff>0</xdr:rowOff>
    </xdr:from>
    <xdr:to>
      <xdr:col>26</xdr:col>
      <xdr:colOff>69120</xdr:colOff>
      <xdr:row>291</xdr:row>
      <xdr:rowOff>9720</xdr:rowOff>
    </xdr:to>
    <xdr:sp>
      <xdr:nvSpPr>
        <xdr:cNvPr id="2181" name="AutoShape 4"/>
        <xdr:cNvSpPr/>
      </xdr:nvSpPr>
      <xdr:spPr>
        <a:xfrm>
          <a:off x="21917520" y="4712004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91</xdr:row>
      <xdr:rowOff>0</xdr:rowOff>
    </xdr:from>
    <xdr:to>
      <xdr:col>26</xdr:col>
      <xdr:colOff>88200</xdr:colOff>
      <xdr:row>291</xdr:row>
      <xdr:rowOff>9720</xdr:rowOff>
    </xdr:to>
    <xdr:pic>
      <xdr:nvPicPr>
        <xdr:cNvPr id="2182" name="Picture 5" descr="https://d.adroll.com/cm/o/out?advertisable=OL3JHG46GRBYFHHRVQGRHT"/>
        <xdr:cNvPicPr/>
      </xdr:nvPicPr>
      <xdr:blipFill>
        <a:blip r:embed="rId1819"/>
        <a:stretch/>
      </xdr:blipFill>
      <xdr:spPr>
        <a:xfrm>
          <a:off x="21936600" y="471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91</xdr:row>
      <xdr:rowOff>0</xdr:rowOff>
    </xdr:from>
    <xdr:to>
      <xdr:col>26</xdr:col>
      <xdr:colOff>107280</xdr:colOff>
      <xdr:row>291</xdr:row>
      <xdr:rowOff>9720</xdr:rowOff>
    </xdr:to>
    <xdr:pic>
      <xdr:nvPicPr>
        <xdr:cNvPr id="2183" name="Picture 6" descr="https://d.adroll.com/cm/g/out?advertisable=OL3JHG46GRBYFHHRVQGRHT&amp;google_nid=adroll5"/>
        <xdr:cNvPicPr/>
      </xdr:nvPicPr>
      <xdr:blipFill>
        <a:blip r:embed="rId1820"/>
        <a:stretch/>
      </xdr:blipFill>
      <xdr:spPr>
        <a:xfrm>
          <a:off x="21955680" y="47120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92</xdr:row>
      <xdr:rowOff>0</xdr:rowOff>
    </xdr:from>
    <xdr:to>
      <xdr:col>25</xdr:col>
      <xdr:colOff>726840</xdr:colOff>
      <xdr:row>292</xdr:row>
      <xdr:rowOff>9720</xdr:rowOff>
    </xdr:to>
    <xdr:pic>
      <xdr:nvPicPr>
        <xdr:cNvPr id="2184" name="Picture 2" descr="https://d.adroll.com/cm/b/out?advertisable=OL3JHG46GRBYFHHRVQGRHT"/>
        <xdr:cNvPicPr/>
      </xdr:nvPicPr>
      <xdr:blipFill>
        <a:blip r:embed="rId1821"/>
        <a:stretch/>
      </xdr:blipFill>
      <xdr:spPr>
        <a:xfrm>
          <a:off x="21723840" y="47282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92</xdr:row>
      <xdr:rowOff>0</xdr:rowOff>
    </xdr:from>
    <xdr:to>
      <xdr:col>26</xdr:col>
      <xdr:colOff>10800</xdr:colOff>
      <xdr:row>292</xdr:row>
      <xdr:rowOff>9720</xdr:rowOff>
    </xdr:to>
    <xdr:pic>
      <xdr:nvPicPr>
        <xdr:cNvPr id="2185" name="Picture 1" descr="https://d.adroll.com/cm/r/out?advertisable=OL3JHG46GRBYFHHRVQGRHT"/>
        <xdr:cNvPicPr/>
      </xdr:nvPicPr>
      <xdr:blipFill>
        <a:blip r:embed="rId1822"/>
        <a:stretch/>
      </xdr:blipFill>
      <xdr:spPr>
        <a:xfrm>
          <a:off x="21859200" y="47282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92</xdr:row>
      <xdr:rowOff>0</xdr:rowOff>
    </xdr:from>
    <xdr:to>
      <xdr:col>26</xdr:col>
      <xdr:colOff>50040</xdr:colOff>
      <xdr:row>292</xdr:row>
      <xdr:rowOff>9720</xdr:rowOff>
    </xdr:to>
    <xdr:pic>
      <xdr:nvPicPr>
        <xdr:cNvPr id="2186" name="Picture 3" descr="https://d.adroll.com/cm/x/out?advertisable=OL3JHG46GRBYFHHRVQGRHT"/>
        <xdr:cNvPicPr/>
      </xdr:nvPicPr>
      <xdr:blipFill>
        <a:blip r:embed="rId1823"/>
        <a:stretch/>
      </xdr:blipFill>
      <xdr:spPr>
        <a:xfrm>
          <a:off x="21898440" y="47282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92</xdr:row>
      <xdr:rowOff>0</xdr:rowOff>
    </xdr:from>
    <xdr:to>
      <xdr:col>26</xdr:col>
      <xdr:colOff>69120</xdr:colOff>
      <xdr:row>292</xdr:row>
      <xdr:rowOff>9720</xdr:rowOff>
    </xdr:to>
    <xdr:sp>
      <xdr:nvSpPr>
        <xdr:cNvPr id="2187" name="AutoShape 4"/>
        <xdr:cNvSpPr/>
      </xdr:nvSpPr>
      <xdr:spPr>
        <a:xfrm>
          <a:off x="21917520" y="4728204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92</xdr:row>
      <xdr:rowOff>0</xdr:rowOff>
    </xdr:from>
    <xdr:to>
      <xdr:col>26</xdr:col>
      <xdr:colOff>88200</xdr:colOff>
      <xdr:row>292</xdr:row>
      <xdr:rowOff>9720</xdr:rowOff>
    </xdr:to>
    <xdr:pic>
      <xdr:nvPicPr>
        <xdr:cNvPr id="2188" name="Picture 5" descr="https://d.adroll.com/cm/o/out?advertisable=OL3JHG46GRBYFHHRVQGRHT"/>
        <xdr:cNvPicPr/>
      </xdr:nvPicPr>
      <xdr:blipFill>
        <a:blip r:embed="rId1824"/>
        <a:stretch/>
      </xdr:blipFill>
      <xdr:spPr>
        <a:xfrm>
          <a:off x="21936600" y="47282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92</xdr:row>
      <xdr:rowOff>0</xdr:rowOff>
    </xdr:from>
    <xdr:to>
      <xdr:col>26</xdr:col>
      <xdr:colOff>107280</xdr:colOff>
      <xdr:row>292</xdr:row>
      <xdr:rowOff>9720</xdr:rowOff>
    </xdr:to>
    <xdr:pic>
      <xdr:nvPicPr>
        <xdr:cNvPr id="2189" name="Picture 6" descr="https://d.adroll.com/cm/g/out?advertisable=OL3JHG46GRBYFHHRVQGRHT&amp;google_nid=adroll5"/>
        <xdr:cNvPicPr/>
      </xdr:nvPicPr>
      <xdr:blipFill>
        <a:blip r:embed="rId1825"/>
        <a:stretch/>
      </xdr:blipFill>
      <xdr:spPr>
        <a:xfrm>
          <a:off x="21955680" y="47282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93</xdr:row>
      <xdr:rowOff>0</xdr:rowOff>
    </xdr:from>
    <xdr:to>
      <xdr:col>25</xdr:col>
      <xdr:colOff>726840</xdr:colOff>
      <xdr:row>293</xdr:row>
      <xdr:rowOff>9360</xdr:rowOff>
    </xdr:to>
    <xdr:pic>
      <xdr:nvPicPr>
        <xdr:cNvPr id="2190" name="Picture 2" descr="https://d.adroll.com/cm/b/out?advertisable=OL3JHG46GRBYFHHRVQGRHT"/>
        <xdr:cNvPicPr/>
      </xdr:nvPicPr>
      <xdr:blipFill>
        <a:blip r:embed="rId1826"/>
        <a:stretch/>
      </xdr:blipFill>
      <xdr:spPr>
        <a:xfrm>
          <a:off x="21723840" y="47444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93</xdr:row>
      <xdr:rowOff>0</xdr:rowOff>
    </xdr:from>
    <xdr:to>
      <xdr:col>26</xdr:col>
      <xdr:colOff>10800</xdr:colOff>
      <xdr:row>293</xdr:row>
      <xdr:rowOff>9360</xdr:rowOff>
    </xdr:to>
    <xdr:pic>
      <xdr:nvPicPr>
        <xdr:cNvPr id="2191" name="Picture 1" descr="https://d.adroll.com/cm/r/out?advertisable=OL3JHG46GRBYFHHRVQGRHT"/>
        <xdr:cNvPicPr/>
      </xdr:nvPicPr>
      <xdr:blipFill>
        <a:blip r:embed="rId1827"/>
        <a:stretch/>
      </xdr:blipFill>
      <xdr:spPr>
        <a:xfrm>
          <a:off x="21859200" y="47444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93</xdr:row>
      <xdr:rowOff>0</xdr:rowOff>
    </xdr:from>
    <xdr:to>
      <xdr:col>26</xdr:col>
      <xdr:colOff>50040</xdr:colOff>
      <xdr:row>293</xdr:row>
      <xdr:rowOff>9360</xdr:rowOff>
    </xdr:to>
    <xdr:pic>
      <xdr:nvPicPr>
        <xdr:cNvPr id="2192" name="Picture 3" descr="https://d.adroll.com/cm/x/out?advertisable=OL3JHG46GRBYFHHRVQGRHT"/>
        <xdr:cNvPicPr/>
      </xdr:nvPicPr>
      <xdr:blipFill>
        <a:blip r:embed="rId1828"/>
        <a:stretch/>
      </xdr:blipFill>
      <xdr:spPr>
        <a:xfrm>
          <a:off x="21898440" y="47444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93</xdr:row>
      <xdr:rowOff>0</xdr:rowOff>
    </xdr:from>
    <xdr:to>
      <xdr:col>26</xdr:col>
      <xdr:colOff>69120</xdr:colOff>
      <xdr:row>293</xdr:row>
      <xdr:rowOff>9360</xdr:rowOff>
    </xdr:to>
    <xdr:sp>
      <xdr:nvSpPr>
        <xdr:cNvPr id="2193" name="AutoShape 4"/>
        <xdr:cNvSpPr/>
      </xdr:nvSpPr>
      <xdr:spPr>
        <a:xfrm>
          <a:off x="21917520" y="474440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93</xdr:row>
      <xdr:rowOff>0</xdr:rowOff>
    </xdr:from>
    <xdr:to>
      <xdr:col>26</xdr:col>
      <xdr:colOff>88200</xdr:colOff>
      <xdr:row>293</xdr:row>
      <xdr:rowOff>9360</xdr:rowOff>
    </xdr:to>
    <xdr:pic>
      <xdr:nvPicPr>
        <xdr:cNvPr id="2194" name="Picture 5" descr="https://d.adroll.com/cm/o/out?advertisable=OL3JHG46GRBYFHHRVQGRHT"/>
        <xdr:cNvPicPr/>
      </xdr:nvPicPr>
      <xdr:blipFill>
        <a:blip r:embed="rId1829"/>
        <a:stretch/>
      </xdr:blipFill>
      <xdr:spPr>
        <a:xfrm>
          <a:off x="21936600" y="47444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93</xdr:row>
      <xdr:rowOff>0</xdr:rowOff>
    </xdr:from>
    <xdr:to>
      <xdr:col>26</xdr:col>
      <xdr:colOff>107280</xdr:colOff>
      <xdr:row>293</xdr:row>
      <xdr:rowOff>9360</xdr:rowOff>
    </xdr:to>
    <xdr:pic>
      <xdr:nvPicPr>
        <xdr:cNvPr id="2195" name="Picture 6" descr="https://d.adroll.com/cm/g/out?advertisable=OL3JHG46GRBYFHHRVQGRHT&amp;google_nid=adroll5"/>
        <xdr:cNvPicPr/>
      </xdr:nvPicPr>
      <xdr:blipFill>
        <a:blip r:embed="rId1830"/>
        <a:stretch/>
      </xdr:blipFill>
      <xdr:spPr>
        <a:xfrm>
          <a:off x="21955680" y="47444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94</xdr:row>
      <xdr:rowOff>0</xdr:rowOff>
    </xdr:from>
    <xdr:to>
      <xdr:col>25</xdr:col>
      <xdr:colOff>726840</xdr:colOff>
      <xdr:row>294</xdr:row>
      <xdr:rowOff>9360</xdr:rowOff>
    </xdr:to>
    <xdr:pic>
      <xdr:nvPicPr>
        <xdr:cNvPr id="2196" name="Picture 2" descr="https://d.adroll.com/cm/b/out?advertisable=OL3JHG46GRBYFHHRVQGRHT"/>
        <xdr:cNvPicPr/>
      </xdr:nvPicPr>
      <xdr:blipFill>
        <a:blip r:embed="rId1831"/>
        <a:stretch/>
      </xdr:blipFill>
      <xdr:spPr>
        <a:xfrm>
          <a:off x="21723840" y="47606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94</xdr:row>
      <xdr:rowOff>0</xdr:rowOff>
    </xdr:from>
    <xdr:to>
      <xdr:col>26</xdr:col>
      <xdr:colOff>10800</xdr:colOff>
      <xdr:row>294</xdr:row>
      <xdr:rowOff>9360</xdr:rowOff>
    </xdr:to>
    <xdr:pic>
      <xdr:nvPicPr>
        <xdr:cNvPr id="2197" name="Picture 1" descr="https://d.adroll.com/cm/r/out?advertisable=OL3JHG46GRBYFHHRVQGRHT"/>
        <xdr:cNvPicPr/>
      </xdr:nvPicPr>
      <xdr:blipFill>
        <a:blip r:embed="rId1832"/>
        <a:stretch/>
      </xdr:blipFill>
      <xdr:spPr>
        <a:xfrm>
          <a:off x="21859200" y="47606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94</xdr:row>
      <xdr:rowOff>0</xdr:rowOff>
    </xdr:from>
    <xdr:to>
      <xdr:col>26</xdr:col>
      <xdr:colOff>50040</xdr:colOff>
      <xdr:row>294</xdr:row>
      <xdr:rowOff>9360</xdr:rowOff>
    </xdr:to>
    <xdr:pic>
      <xdr:nvPicPr>
        <xdr:cNvPr id="2198" name="Picture 3" descr="https://d.adroll.com/cm/x/out?advertisable=OL3JHG46GRBYFHHRVQGRHT"/>
        <xdr:cNvPicPr/>
      </xdr:nvPicPr>
      <xdr:blipFill>
        <a:blip r:embed="rId1833"/>
        <a:stretch/>
      </xdr:blipFill>
      <xdr:spPr>
        <a:xfrm>
          <a:off x="21898440" y="47606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94</xdr:row>
      <xdr:rowOff>0</xdr:rowOff>
    </xdr:from>
    <xdr:to>
      <xdr:col>26</xdr:col>
      <xdr:colOff>69120</xdr:colOff>
      <xdr:row>294</xdr:row>
      <xdr:rowOff>9360</xdr:rowOff>
    </xdr:to>
    <xdr:sp>
      <xdr:nvSpPr>
        <xdr:cNvPr id="2199" name="AutoShape 4"/>
        <xdr:cNvSpPr/>
      </xdr:nvSpPr>
      <xdr:spPr>
        <a:xfrm>
          <a:off x="21917520" y="476060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94</xdr:row>
      <xdr:rowOff>0</xdr:rowOff>
    </xdr:from>
    <xdr:to>
      <xdr:col>26</xdr:col>
      <xdr:colOff>88200</xdr:colOff>
      <xdr:row>294</xdr:row>
      <xdr:rowOff>9360</xdr:rowOff>
    </xdr:to>
    <xdr:pic>
      <xdr:nvPicPr>
        <xdr:cNvPr id="2200" name="Picture 5" descr="https://d.adroll.com/cm/o/out?advertisable=OL3JHG46GRBYFHHRVQGRHT"/>
        <xdr:cNvPicPr/>
      </xdr:nvPicPr>
      <xdr:blipFill>
        <a:blip r:embed="rId1834"/>
        <a:stretch/>
      </xdr:blipFill>
      <xdr:spPr>
        <a:xfrm>
          <a:off x="21936600" y="47606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94</xdr:row>
      <xdr:rowOff>0</xdr:rowOff>
    </xdr:from>
    <xdr:to>
      <xdr:col>26</xdr:col>
      <xdr:colOff>107280</xdr:colOff>
      <xdr:row>294</xdr:row>
      <xdr:rowOff>9360</xdr:rowOff>
    </xdr:to>
    <xdr:pic>
      <xdr:nvPicPr>
        <xdr:cNvPr id="2201" name="Picture 6" descr="https://d.adroll.com/cm/g/out?advertisable=OL3JHG46GRBYFHHRVQGRHT&amp;google_nid=adroll5"/>
        <xdr:cNvPicPr/>
      </xdr:nvPicPr>
      <xdr:blipFill>
        <a:blip r:embed="rId1835"/>
        <a:stretch/>
      </xdr:blipFill>
      <xdr:spPr>
        <a:xfrm>
          <a:off x="21955680" y="47606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95</xdr:row>
      <xdr:rowOff>0</xdr:rowOff>
    </xdr:from>
    <xdr:to>
      <xdr:col>25</xdr:col>
      <xdr:colOff>726840</xdr:colOff>
      <xdr:row>295</xdr:row>
      <xdr:rowOff>9360</xdr:rowOff>
    </xdr:to>
    <xdr:pic>
      <xdr:nvPicPr>
        <xdr:cNvPr id="2202" name="Picture 2" descr="https://d.adroll.com/cm/b/out?advertisable=OL3JHG46GRBYFHHRVQGRHT"/>
        <xdr:cNvPicPr/>
      </xdr:nvPicPr>
      <xdr:blipFill>
        <a:blip r:embed="rId1836"/>
        <a:stretch/>
      </xdr:blipFill>
      <xdr:spPr>
        <a:xfrm>
          <a:off x="21723840" y="47768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95</xdr:row>
      <xdr:rowOff>0</xdr:rowOff>
    </xdr:from>
    <xdr:to>
      <xdr:col>26</xdr:col>
      <xdr:colOff>10800</xdr:colOff>
      <xdr:row>295</xdr:row>
      <xdr:rowOff>9360</xdr:rowOff>
    </xdr:to>
    <xdr:pic>
      <xdr:nvPicPr>
        <xdr:cNvPr id="2203" name="Picture 1" descr="https://d.adroll.com/cm/r/out?advertisable=OL3JHG46GRBYFHHRVQGRHT"/>
        <xdr:cNvPicPr/>
      </xdr:nvPicPr>
      <xdr:blipFill>
        <a:blip r:embed="rId1837"/>
        <a:stretch/>
      </xdr:blipFill>
      <xdr:spPr>
        <a:xfrm>
          <a:off x="21859200" y="47768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95</xdr:row>
      <xdr:rowOff>0</xdr:rowOff>
    </xdr:from>
    <xdr:to>
      <xdr:col>26</xdr:col>
      <xdr:colOff>50040</xdr:colOff>
      <xdr:row>295</xdr:row>
      <xdr:rowOff>9360</xdr:rowOff>
    </xdr:to>
    <xdr:pic>
      <xdr:nvPicPr>
        <xdr:cNvPr id="2204" name="Picture 3" descr="https://d.adroll.com/cm/x/out?advertisable=OL3JHG46GRBYFHHRVQGRHT"/>
        <xdr:cNvPicPr/>
      </xdr:nvPicPr>
      <xdr:blipFill>
        <a:blip r:embed="rId1838"/>
        <a:stretch/>
      </xdr:blipFill>
      <xdr:spPr>
        <a:xfrm>
          <a:off x="21898440" y="47768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95</xdr:row>
      <xdr:rowOff>0</xdr:rowOff>
    </xdr:from>
    <xdr:to>
      <xdr:col>26</xdr:col>
      <xdr:colOff>69120</xdr:colOff>
      <xdr:row>295</xdr:row>
      <xdr:rowOff>9360</xdr:rowOff>
    </xdr:to>
    <xdr:sp>
      <xdr:nvSpPr>
        <xdr:cNvPr id="2205" name="AutoShape 4"/>
        <xdr:cNvSpPr/>
      </xdr:nvSpPr>
      <xdr:spPr>
        <a:xfrm>
          <a:off x="21917520" y="477680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95</xdr:row>
      <xdr:rowOff>0</xdr:rowOff>
    </xdr:from>
    <xdr:to>
      <xdr:col>26</xdr:col>
      <xdr:colOff>88200</xdr:colOff>
      <xdr:row>295</xdr:row>
      <xdr:rowOff>9360</xdr:rowOff>
    </xdr:to>
    <xdr:pic>
      <xdr:nvPicPr>
        <xdr:cNvPr id="2206" name="Picture 5" descr="https://d.adroll.com/cm/o/out?advertisable=OL3JHG46GRBYFHHRVQGRHT"/>
        <xdr:cNvPicPr/>
      </xdr:nvPicPr>
      <xdr:blipFill>
        <a:blip r:embed="rId1839"/>
        <a:stretch/>
      </xdr:blipFill>
      <xdr:spPr>
        <a:xfrm>
          <a:off x="21936600" y="47768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95</xdr:row>
      <xdr:rowOff>0</xdr:rowOff>
    </xdr:from>
    <xdr:to>
      <xdr:col>26</xdr:col>
      <xdr:colOff>107280</xdr:colOff>
      <xdr:row>295</xdr:row>
      <xdr:rowOff>9360</xdr:rowOff>
    </xdr:to>
    <xdr:pic>
      <xdr:nvPicPr>
        <xdr:cNvPr id="2207" name="Picture 6" descr="https://d.adroll.com/cm/g/out?advertisable=OL3JHG46GRBYFHHRVQGRHT&amp;google_nid=adroll5"/>
        <xdr:cNvPicPr/>
      </xdr:nvPicPr>
      <xdr:blipFill>
        <a:blip r:embed="rId1840"/>
        <a:stretch/>
      </xdr:blipFill>
      <xdr:spPr>
        <a:xfrm>
          <a:off x="21955680" y="47768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96</xdr:row>
      <xdr:rowOff>0</xdr:rowOff>
    </xdr:from>
    <xdr:to>
      <xdr:col>25</xdr:col>
      <xdr:colOff>726840</xdr:colOff>
      <xdr:row>296</xdr:row>
      <xdr:rowOff>9720</xdr:rowOff>
    </xdr:to>
    <xdr:pic>
      <xdr:nvPicPr>
        <xdr:cNvPr id="2208" name="Picture 2" descr="https://d.adroll.com/cm/b/out?advertisable=OL3JHG46GRBYFHHRVQGRHT"/>
        <xdr:cNvPicPr/>
      </xdr:nvPicPr>
      <xdr:blipFill>
        <a:blip r:embed="rId1841"/>
        <a:stretch/>
      </xdr:blipFill>
      <xdr:spPr>
        <a:xfrm>
          <a:off x="21723840" y="47929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96</xdr:row>
      <xdr:rowOff>0</xdr:rowOff>
    </xdr:from>
    <xdr:to>
      <xdr:col>26</xdr:col>
      <xdr:colOff>10800</xdr:colOff>
      <xdr:row>296</xdr:row>
      <xdr:rowOff>9720</xdr:rowOff>
    </xdr:to>
    <xdr:pic>
      <xdr:nvPicPr>
        <xdr:cNvPr id="2209" name="Picture 1" descr="https://d.adroll.com/cm/r/out?advertisable=OL3JHG46GRBYFHHRVQGRHT"/>
        <xdr:cNvPicPr/>
      </xdr:nvPicPr>
      <xdr:blipFill>
        <a:blip r:embed="rId1842"/>
        <a:stretch/>
      </xdr:blipFill>
      <xdr:spPr>
        <a:xfrm>
          <a:off x="21859200" y="47929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96</xdr:row>
      <xdr:rowOff>0</xdr:rowOff>
    </xdr:from>
    <xdr:to>
      <xdr:col>26</xdr:col>
      <xdr:colOff>50040</xdr:colOff>
      <xdr:row>296</xdr:row>
      <xdr:rowOff>9720</xdr:rowOff>
    </xdr:to>
    <xdr:pic>
      <xdr:nvPicPr>
        <xdr:cNvPr id="2210" name="Picture 3" descr="https://d.adroll.com/cm/x/out?advertisable=OL3JHG46GRBYFHHRVQGRHT"/>
        <xdr:cNvPicPr/>
      </xdr:nvPicPr>
      <xdr:blipFill>
        <a:blip r:embed="rId1843"/>
        <a:stretch/>
      </xdr:blipFill>
      <xdr:spPr>
        <a:xfrm>
          <a:off x="21898440" y="47929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96</xdr:row>
      <xdr:rowOff>0</xdr:rowOff>
    </xdr:from>
    <xdr:to>
      <xdr:col>26</xdr:col>
      <xdr:colOff>69120</xdr:colOff>
      <xdr:row>296</xdr:row>
      <xdr:rowOff>9720</xdr:rowOff>
    </xdr:to>
    <xdr:sp>
      <xdr:nvSpPr>
        <xdr:cNvPr id="2211" name="AutoShape 4"/>
        <xdr:cNvSpPr/>
      </xdr:nvSpPr>
      <xdr:spPr>
        <a:xfrm>
          <a:off x="21917520" y="479296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96</xdr:row>
      <xdr:rowOff>0</xdr:rowOff>
    </xdr:from>
    <xdr:to>
      <xdr:col>26</xdr:col>
      <xdr:colOff>88200</xdr:colOff>
      <xdr:row>296</xdr:row>
      <xdr:rowOff>9720</xdr:rowOff>
    </xdr:to>
    <xdr:pic>
      <xdr:nvPicPr>
        <xdr:cNvPr id="2212" name="Picture 5" descr="https://d.adroll.com/cm/o/out?advertisable=OL3JHG46GRBYFHHRVQGRHT"/>
        <xdr:cNvPicPr/>
      </xdr:nvPicPr>
      <xdr:blipFill>
        <a:blip r:embed="rId1844"/>
        <a:stretch/>
      </xdr:blipFill>
      <xdr:spPr>
        <a:xfrm>
          <a:off x="21936600" y="47929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96</xdr:row>
      <xdr:rowOff>0</xdr:rowOff>
    </xdr:from>
    <xdr:to>
      <xdr:col>26</xdr:col>
      <xdr:colOff>107280</xdr:colOff>
      <xdr:row>296</xdr:row>
      <xdr:rowOff>9720</xdr:rowOff>
    </xdr:to>
    <xdr:pic>
      <xdr:nvPicPr>
        <xdr:cNvPr id="2213" name="Picture 6" descr="https://d.adroll.com/cm/g/out?advertisable=OL3JHG46GRBYFHHRVQGRHT&amp;google_nid=adroll5"/>
        <xdr:cNvPicPr/>
      </xdr:nvPicPr>
      <xdr:blipFill>
        <a:blip r:embed="rId1845"/>
        <a:stretch/>
      </xdr:blipFill>
      <xdr:spPr>
        <a:xfrm>
          <a:off x="21955680" y="47929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97</xdr:row>
      <xdr:rowOff>0</xdr:rowOff>
    </xdr:from>
    <xdr:to>
      <xdr:col>25</xdr:col>
      <xdr:colOff>726840</xdr:colOff>
      <xdr:row>297</xdr:row>
      <xdr:rowOff>9360</xdr:rowOff>
    </xdr:to>
    <xdr:pic>
      <xdr:nvPicPr>
        <xdr:cNvPr id="2214" name="Picture 2" descr="https://d.adroll.com/cm/b/out?advertisable=OL3JHG46GRBYFHHRVQGRHT"/>
        <xdr:cNvPicPr/>
      </xdr:nvPicPr>
      <xdr:blipFill>
        <a:blip r:embed="rId1846"/>
        <a:stretch/>
      </xdr:blipFill>
      <xdr:spPr>
        <a:xfrm>
          <a:off x="21723840" y="48091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97</xdr:row>
      <xdr:rowOff>0</xdr:rowOff>
    </xdr:from>
    <xdr:to>
      <xdr:col>26</xdr:col>
      <xdr:colOff>10800</xdr:colOff>
      <xdr:row>297</xdr:row>
      <xdr:rowOff>9360</xdr:rowOff>
    </xdr:to>
    <xdr:pic>
      <xdr:nvPicPr>
        <xdr:cNvPr id="2215" name="Picture 1" descr="https://d.adroll.com/cm/r/out?advertisable=OL3JHG46GRBYFHHRVQGRHT"/>
        <xdr:cNvPicPr/>
      </xdr:nvPicPr>
      <xdr:blipFill>
        <a:blip r:embed="rId1847"/>
        <a:stretch/>
      </xdr:blipFill>
      <xdr:spPr>
        <a:xfrm>
          <a:off x="21859200" y="48091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97</xdr:row>
      <xdr:rowOff>0</xdr:rowOff>
    </xdr:from>
    <xdr:to>
      <xdr:col>26</xdr:col>
      <xdr:colOff>50040</xdr:colOff>
      <xdr:row>297</xdr:row>
      <xdr:rowOff>9360</xdr:rowOff>
    </xdr:to>
    <xdr:pic>
      <xdr:nvPicPr>
        <xdr:cNvPr id="2216" name="Picture 3" descr="https://d.adroll.com/cm/x/out?advertisable=OL3JHG46GRBYFHHRVQGRHT"/>
        <xdr:cNvPicPr/>
      </xdr:nvPicPr>
      <xdr:blipFill>
        <a:blip r:embed="rId1848"/>
        <a:stretch/>
      </xdr:blipFill>
      <xdr:spPr>
        <a:xfrm>
          <a:off x="21898440" y="48091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97</xdr:row>
      <xdr:rowOff>0</xdr:rowOff>
    </xdr:from>
    <xdr:to>
      <xdr:col>26</xdr:col>
      <xdr:colOff>69120</xdr:colOff>
      <xdr:row>297</xdr:row>
      <xdr:rowOff>9360</xdr:rowOff>
    </xdr:to>
    <xdr:sp>
      <xdr:nvSpPr>
        <xdr:cNvPr id="2217" name="AutoShape 4"/>
        <xdr:cNvSpPr/>
      </xdr:nvSpPr>
      <xdr:spPr>
        <a:xfrm>
          <a:off x="21917520" y="48091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97</xdr:row>
      <xdr:rowOff>0</xdr:rowOff>
    </xdr:from>
    <xdr:to>
      <xdr:col>26</xdr:col>
      <xdr:colOff>88200</xdr:colOff>
      <xdr:row>297</xdr:row>
      <xdr:rowOff>9360</xdr:rowOff>
    </xdr:to>
    <xdr:pic>
      <xdr:nvPicPr>
        <xdr:cNvPr id="2218" name="Picture 5" descr="https://d.adroll.com/cm/o/out?advertisable=OL3JHG46GRBYFHHRVQGRHT"/>
        <xdr:cNvPicPr/>
      </xdr:nvPicPr>
      <xdr:blipFill>
        <a:blip r:embed="rId1849"/>
        <a:stretch/>
      </xdr:blipFill>
      <xdr:spPr>
        <a:xfrm>
          <a:off x="21936600" y="48091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97</xdr:row>
      <xdr:rowOff>0</xdr:rowOff>
    </xdr:from>
    <xdr:to>
      <xdr:col>26</xdr:col>
      <xdr:colOff>107280</xdr:colOff>
      <xdr:row>297</xdr:row>
      <xdr:rowOff>9360</xdr:rowOff>
    </xdr:to>
    <xdr:pic>
      <xdr:nvPicPr>
        <xdr:cNvPr id="2219" name="Picture 6" descr="https://d.adroll.com/cm/g/out?advertisable=OL3JHG46GRBYFHHRVQGRHT&amp;google_nid=adroll5"/>
        <xdr:cNvPicPr/>
      </xdr:nvPicPr>
      <xdr:blipFill>
        <a:blip r:embed="rId1850"/>
        <a:stretch/>
      </xdr:blipFill>
      <xdr:spPr>
        <a:xfrm>
          <a:off x="21955680" y="48091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98</xdr:row>
      <xdr:rowOff>0</xdr:rowOff>
    </xdr:from>
    <xdr:to>
      <xdr:col>25</xdr:col>
      <xdr:colOff>726840</xdr:colOff>
      <xdr:row>298</xdr:row>
      <xdr:rowOff>9360</xdr:rowOff>
    </xdr:to>
    <xdr:pic>
      <xdr:nvPicPr>
        <xdr:cNvPr id="2220" name="Picture 2" descr="https://d.adroll.com/cm/b/out?advertisable=OL3JHG46GRBYFHHRVQGRHT"/>
        <xdr:cNvPicPr/>
      </xdr:nvPicPr>
      <xdr:blipFill>
        <a:blip r:embed="rId1851"/>
        <a:stretch/>
      </xdr:blipFill>
      <xdr:spPr>
        <a:xfrm>
          <a:off x="21723840" y="48253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98</xdr:row>
      <xdr:rowOff>0</xdr:rowOff>
    </xdr:from>
    <xdr:to>
      <xdr:col>26</xdr:col>
      <xdr:colOff>10800</xdr:colOff>
      <xdr:row>298</xdr:row>
      <xdr:rowOff>9360</xdr:rowOff>
    </xdr:to>
    <xdr:pic>
      <xdr:nvPicPr>
        <xdr:cNvPr id="2221" name="Picture 1" descr="https://d.adroll.com/cm/r/out?advertisable=OL3JHG46GRBYFHHRVQGRHT"/>
        <xdr:cNvPicPr/>
      </xdr:nvPicPr>
      <xdr:blipFill>
        <a:blip r:embed="rId1852"/>
        <a:stretch/>
      </xdr:blipFill>
      <xdr:spPr>
        <a:xfrm>
          <a:off x="21859200" y="48253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98</xdr:row>
      <xdr:rowOff>0</xdr:rowOff>
    </xdr:from>
    <xdr:to>
      <xdr:col>26</xdr:col>
      <xdr:colOff>50040</xdr:colOff>
      <xdr:row>298</xdr:row>
      <xdr:rowOff>9360</xdr:rowOff>
    </xdr:to>
    <xdr:pic>
      <xdr:nvPicPr>
        <xdr:cNvPr id="2222" name="Picture 3" descr="https://d.adroll.com/cm/x/out?advertisable=OL3JHG46GRBYFHHRVQGRHT"/>
        <xdr:cNvPicPr/>
      </xdr:nvPicPr>
      <xdr:blipFill>
        <a:blip r:embed="rId1853"/>
        <a:stretch/>
      </xdr:blipFill>
      <xdr:spPr>
        <a:xfrm>
          <a:off x="21898440" y="48253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98</xdr:row>
      <xdr:rowOff>0</xdr:rowOff>
    </xdr:from>
    <xdr:to>
      <xdr:col>26</xdr:col>
      <xdr:colOff>69120</xdr:colOff>
      <xdr:row>298</xdr:row>
      <xdr:rowOff>9360</xdr:rowOff>
    </xdr:to>
    <xdr:sp>
      <xdr:nvSpPr>
        <xdr:cNvPr id="2223" name="AutoShape 4"/>
        <xdr:cNvSpPr/>
      </xdr:nvSpPr>
      <xdr:spPr>
        <a:xfrm>
          <a:off x="21917520" y="48253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98</xdr:row>
      <xdr:rowOff>0</xdr:rowOff>
    </xdr:from>
    <xdr:to>
      <xdr:col>26</xdr:col>
      <xdr:colOff>88200</xdr:colOff>
      <xdr:row>298</xdr:row>
      <xdr:rowOff>9360</xdr:rowOff>
    </xdr:to>
    <xdr:pic>
      <xdr:nvPicPr>
        <xdr:cNvPr id="2224" name="Picture 5" descr="https://d.adroll.com/cm/o/out?advertisable=OL3JHG46GRBYFHHRVQGRHT"/>
        <xdr:cNvPicPr/>
      </xdr:nvPicPr>
      <xdr:blipFill>
        <a:blip r:embed="rId1854"/>
        <a:stretch/>
      </xdr:blipFill>
      <xdr:spPr>
        <a:xfrm>
          <a:off x="21936600" y="48253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98</xdr:row>
      <xdr:rowOff>0</xdr:rowOff>
    </xdr:from>
    <xdr:to>
      <xdr:col>26</xdr:col>
      <xdr:colOff>107280</xdr:colOff>
      <xdr:row>298</xdr:row>
      <xdr:rowOff>9360</xdr:rowOff>
    </xdr:to>
    <xdr:pic>
      <xdr:nvPicPr>
        <xdr:cNvPr id="2225" name="Picture 6" descr="https://d.adroll.com/cm/g/out?advertisable=OL3JHG46GRBYFHHRVQGRHT&amp;google_nid=adroll5"/>
        <xdr:cNvPicPr/>
      </xdr:nvPicPr>
      <xdr:blipFill>
        <a:blip r:embed="rId1855"/>
        <a:stretch/>
      </xdr:blipFill>
      <xdr:spPr>
        <a:xfrm>
          <a:off x="21955680" y="48253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299</xdr:row>
      <xdr:rowOff>0</xdr:rowOff>
    </xdr:from>
    <xdr:to>
      <xdr:col>25</xdr:col>
      <xdr:colOff>726840</xdr:colOff>
      <xdr:row>299</xdr:row>
      <xdr:rowOff>9360</xdr:rowOff>
    </xdr:to>
    <xdr:pic>
      <xdr:nvPicPr>
        <xdr:cNvPr id="2226" name="Picture 2" descr="https://d.adroll.com/cm/b/out?advertisable=OL3JHG46GRBYFHHRVQGRHT"/>
        <xdr:cNvPicPr/>
      </xdr:nvPicPr>
      <xdr:blipFill>
        <a:blip r:embed="rId1856"/>
        <a:stretch/>
      </xdr:blipFill>
      <xdr:spPr>
        <a:xfrm>
          <a:off x="21723840" y="48415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99</xdr:row>
      <xdr:rowOff>0</xdr:rowOff>
    </xdr:from>
    <xdr:to>
      <xdr:col>26</xdr:col>
      <xdr:colOff>10800</xdr:colOff>
      <xdr:row>299</xdr:row>
      <xdr:rowOff>9360</xdr:rowOff>
    </xdr:to>
    <xdr:pic>
      <xdr:nvPicPr>
        <xdr:cNvPr id="2227" name="Picture 1" descr="https://d.adroll.com/cm/r/out?advertisable=OL3JHG46GRBYFHHRVQGRHT"/>
        <xdr:cNvPicPr/>
      </xdr:nvPicPr>
      <xdr:blipFill>
        <a:blip r:embed="rId1857"/>
        <a:stretch/>
      </xdr:blipFill>
      <xdr:spPr>
        <a:xfrm>
          <a:off x="21859200" y="48415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299</xdr:row>
      <xdr:rowOff>0</xdr:rowOff>
    </xdr:from>
    <xdr:to>
      <xdr:col>26</xdr:col>
      <xdr:colOff>50040</xdr:colOff>
      <xdr:row>299</xdr:row>
      <xdr:rowOff>9360</xdr:rowOff>
    </xdr:to>
    <xdr:pic>
      <xdr:nvPicPr>
        <xdr:cNvPr id="2228" name="Picture 3" descr="https://d.adroll.com/cm/x/out?advertisable=OL3JHG46GRBYFHHRVQGRHT"/>
        <xdr:cNvPicPr/>
      </xdr:nvPicPr>
      <xdr:blipFill>
        <a:blip r:embed="rId1858"/>
        <a:stretch/>
      </xdr:blipFill>
      <xdr:spPr>
        <a:xfrm>
          <a:off x="21898440" y="48415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299</xdr:row>
      <xdr:rowOff>0</xdr:rowOff>
    </xdr:from>
    <xdr:to>
      <xdr:col>26</xdr:col>
      <xdr:colOff>69120</xdr:colOff>
      <xdr:row>299</xdr:row>
      <xdr:rowOff>9360</xdr:rowOff>
    </xdr:to>
    <xdr:sp>
      <xdr:nvSpPr>
        <xdr:cNvPr id="2229" name="AutoShape 4"/>
        <xdr:cNvSpPr/>
      </xdr:nvSpPr>
      <xdr:spPr>
        <a:xfrm>
          <a:off x="21917520" y="48415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299</xdr:row>
      <xdr:rowOff>0</xdr:rowOff>
    </xdr:from>
    <xdr:to>
      <xdr:col>26</xdr:col>
      <xdr:colOff>88200</xdr:colOff>
      <xdr:row>299</xdr:row>
      <xdr:rowOff>9360</xdr:rowOff>
    </xdr:to>
    <xdr:pic>
      <xdr:nvPicPr>
        <xdr:cNvPr id="2230" name="Picture 5" descr="https://d.adroll.com/cm/o/out?advertisable=OL3JHG46GRBYFHHRVQGRHT"/>
        <xdr:cNvPicPr/>
      </xdr:nvPicPr>
      <xdr:blipFill>
        <a:blip r:embed="rId1859"/>
        <a:stretch/>
      </xdr:blipFill>
      <xdr:spPr>
        <a:xfrm>
          <a:off x="21936600" y="48415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299</xdr:row>
      <xdr:rowOff>0</xdr:rowOff>
    </xdr:from>
    <xdr:to>
      <xdr:col>26</xdr:col>
      <xdr:colOff>107280</xdr:colOff>
      <xdr:row>299</xdr:row>
      <xdr:rowOff>9360</xdr:rowOff>
    </xdr:to>
    <xdr:pic>
      <xdr:nvPicPr>
        <xdr:cNvPr id="2231" name="Picture 6" descr="https://d.adroll.com/cm/g/out?advertisable=OL3JHG46GRBYFHHRVQGRHT&amp;google_nid=adroll5"/>
        <xdr:cNvPicPr/>
      </xdr:nvPicPr>
      <xdr:blipFill>
        <a:blip r:embed="rId1860"/>
        <a:stretch/>
      </xdr:blipFill>
      <xdr:spPr>
        <a:xfrm>
          <a:off x="21955680" y="48415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300</xdr:row>
      <xdr:rowOff>0</xdr:rowOff>
    </xdr:from>
    <xdr:to>
      <xdr:col>25</xdr:col>
      <xdr:colOff>726840</xdr:colOff>
      <xdr:row>300</xdr:row>
      <xdr:rowOff>9360</xdr:rowOff>
    </xdr:to>
    <xdr:pic>
      <xdr:nvPicPr>
        <xdr:cNvPr id="2232" name="Picture 2" descr="https://d.adroll.com/cm/b/out?advertisable=OL3JHG46GRBYFHHRVQGRHT"/>
        <xdr:cNvPicPr/>
      </xdr:nvPicPr>
      <xdr:blipFill>
        <a:blip r:embed="rId1861"/>
        <a:stretch/>
      </xdr:blipFill>
      <xdr:spPr>
        <a:xfrm>
          <a:off x="21723840" y="48577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00</xdr:row>
      <xdr:rowOff>0</xdr:rowOff>
    </xdr:from>
    <xdr:to>
      <xdr:col>26</xdr:col>
      <xdr:colOff>10800</xdr:colOff>
      <xdr:row>300</xdr:row>
      <xdr:rowOff>9360</xdr:rowOff>
    </xdr:to>
    <xdr:pic>
      <xdr:nvPicPr>
        <xdr:cNvPr id="2233" name="Picture 1" descr="https://d.adroll.com/cm/r/out?advertisable=OL3JHG46GRBYFHHRVQGRHT"/>
        <xdr:cNvPicPr/>
      </xdr:nvPicPr>
      <xdr:blipFill>
        <a:blip r:embed="rId1862"/>
        <a:stretch/>
      </xdr:blipFill>
      <xdr:spPr>
        <a:xfrm>
          <a:off x="21859200" y="48577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300</xdr:row>
      <xdr:rowOff>0</xdr:rowOff>
    </xdr:from>
    <xdr:to>
      <xdr:col>26</xdr:col>
      <xdr:colOff>50040</xdr:colOff>
      <xdr:row>300</xdr:row>
      <xdr:rowOff>9360</xdr:rowOff>
    </xdr:to>
    <xdr:pic>
      <xdr:nvPicPr>
        <xdr:cNvPr id="2234" name="Picture 3" descr="https://d.adroll.com/cm/x/out?advertisable=OL3JHG46GRBYFHHRVQGRHT"/>
        <xdr:cNvPicPr/>
      </xdr:nvPicPr>
      <xdr:blipFill>
        <a:blip r:embed="rId1863"/>
        <a:stretch/>
      </xdr:blipFill>
      <xdr:spPr>
        <a:xfrm>
          <a:off x="21898440" y="48577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300</xdr:row>
      <xdr:rowOff>0</xdr:rowOff>
    </xdr:from>
    <xdr:to>
      <xdr:col>26</xdr:col>
      <xdr:colOff>69120</xdr:colOff>
      <xdr:row>300</xdr:row>
      <xdr:rowOff>9360</xdr:rowOff>
    </xdr:to>
    <xdr:sp>
      <xdr:nvSpPr>
        <xdr:cNvPr id="2235" name="AutoShape 4"/>
        <xdr:cNvSpPr/>
      </xdr:nvSpPr>
      <xdr:spPr>
        <a:xfrm>
          <a:off x="21917520" y="48577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300</xdr:row>
      <xdr:rowOff>0</xdr:rowOff>
    </xdr:from>
    <xdr:to>
      <xdr:col>26</xdr:col>
      <xdr:colOff>88200</xdr:colOff>
      <xdr:row>300</xdr:row>
      <xdr:rowOff>9360</xdr:rowOff>
    </xdr:to>
    <xdr:pic>
      <xdr:nvPicPr>
        <xdr:cNvPr id="2236" name="Picture 5" descr="https://d.adroll.com/cm/o/out?advertisable=OL3JHG46GRBYFHHRVQGRHT"/>
        <xdr:cNvPicPr/>
      </xdr:nvPicPr>
      <xdr:blipFill>
        <a:blip r:embed="rId1864"/>
        <a:stretch/>
      </xdr:blipFill>
      <xdr:spPr>
        <a:xfrm>
          <a:off x="21936600" y="48577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300</xdr:row>
      <xdr:rowOff>0</xdr:rowOff>
    </xdr:from>
    <xdr:to>
      <xdr:col>26</xdr:col>
      <xdr:colOff>107280</xdr:colOff>
      <xdr:row>300</xdr:row>
      <xdr:rowOff>9360</xdr:rowOff>
    </xdr:to>
    <xdr:pic>
      <xdr:nvPicPr>
        <xdr:cNvPr id="2237" name="Picture 6" descr="https://d.adroll.com/cm/g/out?advertisable=OL3JHG46GRBYFHHRVQGRHT&amp;google_nid=adroll5"/>
        <xdr:cNvPicPr/>
      </xdr:nvPicPr>
      <xdr:blipFill>
        <a:blip r:embed="rId1865"/>
        <a:stretch/>
      </xdr:blipFill>
      <xdr:spPr>
        <a:xfrm>
          <a:off x="21955680" y="48577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301</xdr:row>
      <xdr:rowOff>0</xdr:rowOff>
    </xdr:from>
    <xdr:to>
      <xdr:col>25</xdr:col>
      <xdr:colOff>726840</xdr:colOff>
      <xdr:row>301</xdr:row>
      <xdr:rowOff>9720</xdr:rowOff>
    </xdr:to>
    <xdr:pic>
      <xdr:nvPicPr>
        <xdr:cNvPr id="2238" name="Picture 2" descr="https://d.adroll.com/cm/b/out?advertisable=OL3JHG46GRBYFHHRVQGRHT"/>
        <xdr:cNvPicPr/>
      </xdr:nvPicPr>
      <xdr:blipFill>
        <a:blip r:embed="rId1866"/>
        <a:stretch/>
      </xdr:blipFill>
      <xdr:spPr>
        <a:xfrm>
          <a:off x="21723840" y="48739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01</xdr:row>
      <xdr:rowOff>0</xdr:rowOff>
    </xdr:from>
    <xdr:to>
      <xdr:col>26</xdr:col>
      <xdr:colOff>10800</xdr:colOff>
      <xdr:row>301</xdr:row>
      <xdr:rowOff>9720</xdr:rowOff>
    </xdr:to>
    <xdr:pic>
      <xdr:nvPicPr>
        <xdr:cNvPr id="2239" name="Picture 1" descr="https://d.adroll.com/cm/r/out?advertisable=OL3JHG46GRBYFHHRVQGRHT"/>
        <xdr:cNvPicPr/>
      </xdr:nvPicPr>
      <xdr:blipFill>
        <a:blip r:embed="rId1867"/>
        <a:stretch/>
      </xdr:blipFill>
      <xdr:spPr>
        <a:xfrm>
          <a:off x="21859200" y="48739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301</xdr:row>
      <xdr:rowOff>0</xdr:rowOff>
    </xdr:from>
    <xdr:to>
      <xdr:col>26</xdr:col>
      <xdr:colOff>50040</xdr:colOff>
      <xdr:row>301</xdr:row>
      <xdr:rowOff>9720</xdr:rowOff>
    </xdr:to>
    <xdr:pic>
      <xdr:nvPicPr>
        <xdr:cNvPr id="2240" name="Picture 3" descr="https://d.adroll.com/cm/x/out?advertisable=OL3JHG46GRBYFHHRVQGRHT"/>
        <xdr:cNvPicPr/>
      </xdr:nvPicPr>
      <xdr:blipFill>
        <a:blip r:embed="rId1868"/>
        <a:stretch/>
      </xdr:blipFill>
      <xdr:spPr>
        <a:xfrm>
          <a:off x="21898440" y="48739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301</xdr:row>
      <xdr:rowOff>0</xdr:rowOff>
    </xdr:from>
    <xdr:to>
      <xdr:col>26</xdr:col>
      <xdr:colOff>69120</xdr:colOff>
      <xdr:row>301</xdr:row>
      <xdr:rowOff>9720</xdr:rowOff>
    </xdr:to>
    <xdr:sp>
      <xdr:nvSpPr>
        <xdr:cNvPr id="2241" name="AutoShape 4"/>
        <xdr:cNvSpPr/>
      </xdr:nvSpPr>
      <xdr:spPr>
        <a:xfrm>
          <a:off x="21917520" y="4873932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301</xdr:row>
      <xdr:rowOff>0</xdr:rowOff>
    </xdr:from>
    <xdr:to>
      <xdr:col>26</xdr:col>
      <xdr:colOff>88200</xdr:colOff>
      <xdr:row>301</xdr:row>
      <xdr:rowOff>9720</xdr:rowOff>
    </xdr:to>
    <xdr:pic>
      <xdr:nvPicPr>
        <xdr:cNvPr id="2242" name="Picture 5" descr="https://d.adroll.com/cm/o/out?advertisable=OL3JHG46GRBYFHHRVQGRHT"/>
        <xdr:cNvPicPr/>
      </xdr:nvPicPr>
      <xdr:blipFill>
        <a:blip r:embed="rId1869"/>
        <a:stretch/>
      </xdr:blipFill>
      <xdr:spPr>
        <a:xfrm>
          <a:off x="21936600" y="48739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301</xdr:row>
      <xdr:rowOff>0</xdr:rowOff>
    </xdr:from>
    <xdr:to>
      <xdr:col>26</xdr:col>
      <xdr:colOff>107280</xdr:colOff>
      <xdr:row>301</xdr:row>
      <xdr:rowOff>9720</xdr:rowOff>
    </xdr:to>
    <xdr:pic>
      <xdr:nvPicPr>
        <xdr:cNvPr id="2243" name="Picture 6" descr="https://d.adroll.com/cm/g/out?advertisable=OL3JHG46GRBYFHHRVQGRHT&amp;google_nid=adroll5"/>
        <xdr:cNvPicPr/>
      </xdr:nvPicPr>
      <xdr:blipFill>
        <a:blip r:embed="rId1870"/>
        <a:stretch/>
      </xdr:blipFill>
      <xdr:spPr>
        <a:xfrm>
          <a:off x="21955680" y="487393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302</xdr:row>
      <xdr:rowOff>0</xdr:rowOff>
    </xdr:from>
    <xdr:to>
      <xdr:col>25</xdr:col>
      <xdr:colOff>726840</xdr:colOff>
      <xdr:row>302</xdr:row>
      <xdr:rowOff>9360</xdr:rowOff>
    </xdr:to>
    <xdr:pic>
      <xdr:nvPicPr>
        <xdr:cNvPr id="2244" name="Picture 2" descr="https://d.adroll.com/cm/b/out?advertisable=OL3JHG46GRBYFHHRVQGRHT"/>
        <xdr:cNvPicPr/>
      </xdr:nvPicPr>
      <xdr:blipFill>
        <a:blip r:embed="rId1871"/>
        <a:stretch/>
      </xdr:blipFill>
      <xdr:spPr>
        <a:xfrm>
          <a:off x="21723840" y="48901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02</xdr:row>
      <xdr:rowOff>0</xdr:rowOff>
    </xdr:from>
    <xdr:to>
      <xdr:col>26</xdr:col>
      <xdr:colOff>10800</xdr:colOff>
      <xdr:row>302</xdr:row>
      <xdr:rowOff>9360</xdr:rowOff>
    </xdr:to>
    <xdr:pic>
      <xdr:nvPicPr>
        <xdr:cNvPr id="2245" name="Picture 1" descr="https://d.adroll.com/cm/r/out?advertisable=OL3JHG46GRBYFHHRVQGRHT"/>
        <xdr:cNvPicPr/>
      </xdr:nvPicPr>
      <xdr:blipFill>
        <a:blip r:embed="rId1872"/>
        <a:stretch/>
      </xdr:blipFill>
      <xdr:spPr>
        <a:xfrm>
          <a:off x="21859200" y="48901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302</xdr:row>
      <xdr:rowOff>0</xdr:rowOff>
    </xdr:from>
    <xdr:to>
      <xdr:col>26</xdr:col>
      <xdr:colOff>50040</xdr:colOff>
      <xdr:row>302</xdr:row>
      <xdr:rowOff>9360</xdr:rowOff>
    </xdr:to>
    <xdr:pic>
      <xdr:nvPicPr>
        <xdr:cNvPr id="2246" name="Picture 3" descr="https://d.adroll.com/cm/x/out?advertisable=OL3JHG46GRBYFHHRVQGRHT"/>
        <xdr:cNvPicPr/>
      </xdr:nvPicPr>
      <xdr:blipFill>
        <a:blip r:embed="rId1873"/>
        <a:stretch/>
      </xdr:blipFill>
      <xdr:spPr>
        <a:xfrm>
          <a:off x="21898440" y="48901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302</xdr:row>
      <xdr:rowOff>0</xdr:rowOff>
    </xdr:from>
    <xdr:to>
      <xdr:col>26</xdr:col>
      <xdr:colOff>69120</xdr:colOff>
      <xdr:row>302</xdr:row>
      <xdr:rowOff>9360</xdr:rowOff>
    </xdr:to>
    <xdr:sp>
      <xdr:nvSpPr>
        <xdr:cNvPr id="2247" name="AutoShape 4"/>
        <xdr:cNvSpPr/>
      </xdr:nvSpPr>
      <xdr:spPr>
        <a:xfrm>
          <a:off x="21917520" y="48901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302</xdr:row>
      <xdr:rowOff>0</xdr:rowOff>
    </xdr:from>
    <xdr:to>
      <xdr:col>26</xdr:col>
      <xdr:colOff>88200</xdr:colOff>
      <xdr:row>302</xdr:row>
      <xdr:rowOff>9360</xdr:rowOff>
    </xdr:to>
    <xdr:pic>
      <xdr:nvPicPr>
        <xdr:cNvPr id="2248" name="Picture 5" descr="https://d.adroll.com/cm/o/out?advertisable=OL3JHG46GRBYFHHRVQGRHT"/>
        <xdr:cNvPicPr/>
      </xdr:nvPicPr>
      <xdr:blipFill>
        <a:blip r:embed="rId1874"/>
        <a:stretch/>
      </xdr:blipFill>
      <xdr:spPr>
        <a:xfrm>
          <a:off x="21936600" y="48901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302</xdr:row>
      <xdr:rowOff>0</xdr:rowOff>
    </xdr:from>
    <xdr:to>
      <xdr:col>26</xdr:col>
      <xdr:colOff>107280</xdr:colOff>
      <xdr:row>302</xdr:row>
      <xdr:rowOff>9360</xdr:rowOff>
    </xdr:to>
    <xdr:pic>
      <xdr:nvPicPr>
        <xdr:cNvPr id="2249" name="Picture 6" descr="https://d.adroll.com/cm/g/out?advertisable=OL3JHG46GRBYFHHRVQGRHT&amp;google_nid=adroll5"/>
        <xdr:cNvPicPr/>
      </xdr:nvPicPr>
      <xdr:blipFill>
        <a:blip r:embed="rId1875"/>
        <a:stretch/>
      </xdr:blipFill>
      <xdr:spPr>
        <a:xfrm>
          <a:off x="21955680" y="48901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303</xdr:row>
      <xdr:rowOff>0</xdr:rowOff>
    </xdr:from>
    <xdr:to>
      <xdr:col>25</xdr:col>
      <xdr:colOff>726840</xdr:colOff>
      <xdr:row>303</xdr:row>
      <xdr:rowOff>9360</xdr:rowOff>
    </xdr:to>
    <xdr:pic>
      <xdr:nvPicPr>
        <xdr:cNvPr id="2250" name="Picture 2" descr="https://d.adroll.com/cm/b/out?advertisable=OL3JHG46GRBYFHHRVQGRHT"/>
        <xdr:cNvPicPr/>
      </xdr:nvPicPr>
      <xdr:blipFill>
        <a:blip r:embed="rId1876"/>
        <a:stretch/>
      </xdr:blipFill>
      <xdr:spPr>
        <a:xfrm>
          <a:off x="21723840" y="49063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03</xdr:row>
      <xdr:rowOff>0</xdr:rowOff>
    </xdr:from>
    <xdr:to>
      <xdr:col>26</xdr:col>
      <xdr:colOff>10800</xdr:colOff>
      <xdr:row>303</xdr:row>
      <xdr:rowOff>9360</xdr:rowOff>
    </xdr:to>
    <xdr:pic>
      <xdr:nvPicPr>
        <xdr:cNvPr id="2251" name="Picture 1" descr="https://d.adroll.com/cm/r/out?advertisable=OL3JHG46GRBYFHHRVQGRHT"/>
        <xdr:cNvPicPr/>
      </xdr:nvPicPr>
      <xdr:blipFill>
        <a:blip r:embed="rId1877"/>
        <a:stretch/>
      </xdr:blipFill>
      <xdr:spPr>
        <a:xfrm>
          <a:off x="21859200" y="49063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303</xdr:row>
      <xdr:rowOff>0</xdr:rowOff>
    </xdr:from>
    <xdr:to>
      <xdr:col>26</xdr:col>
      <xdr:colOff>50040</xdr:colOff>
      <xdr:row>303</xdr:row>
      <xdr:rowOff>9360</xdr:rowOff>
    </xdr:to>
    <xdr:pic>
      <xdr:nvPicPr>
        <xdr:cNvPr id="2252" name="Picture 3" descr="https://d.adroll.com/cm/x/out?advertisable=OL3JHG46GRBYFHHRVQGRHT"/>
        <xdr:cNvPicPr/>
      </xdr:nvPicPr>
      <xdr:blipFill>
        <a:blip r:embed="rId1878"/>
        <a:stretch/>
      </xdr:blipFill>
      <xdr:spPr>
        <a:xfrm>
          <a:off x="21898440" y="49063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303</xdr:row>
      <xdr:rowOff>0</xdr:rowOff>
    </xdr:from>
    <xdr:to>
      <xdr:col>26</xdr:col>
      <xdr:colOff>69120</xdr:colOff>
      <xdr:row>303</xdr:row>
      <xdr:rowOff>9360</xdr:rowOff>
    </xdr:to>
    <xdr:sp>
      <xdr:nvSpPr>
        <xdr:cNvPr id="2253" name="AutoShape 4"/>
        <xdr:cNvSpPr/>
      </xdr:nvSpPr>
      <xdr:spPr>
        <a:xfrm>
          <a:off x="21917520" y="49063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303</xdr:row>
      <xdr:rowOff>0</xdr:rowOff>
    </xdr:from>
    <xdr:to>
      <xdr:col>26</xdr:col>
      <xdr:colOff>88200</xdr:colOff>
      <xdr:row>303</xdr:row>
      <xdr:rowOff>9360</xdr:rowOff>
    </xdr:to>
    <xdr:pic>
      <xdr:nvPicPr>
        <xdr:cNvPr id="2254" name="Picture 5" descr="https://d.adroll.com/cm/o/out?advertisable=OL3JHG46GRBYFHHRVQGRHT"/>
        <xdr:cNvPicPr/>
      </xdr:nvPicPr>
      <xdr:blipFill>
        <a:blip r:embed="rId1879"/>
        <a:stretch/>
      </xdr:blipFill>
      <xdr:spPr>
        <a:xfrm>
          <a:off x="21936600" y="49063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303</xdr:row>
      <xdr:rowOff>0</xdr:rowOff>
    </xdr:from>
    <xdr:to>
      <xdr:col>26</xdr:col>
      <xdr:colOff>107280</xdr:colOff>
      <xdr:row>303</xdr:row>
      <xdr:rowOff>9360</xdr:rowOff>
    </xdr:to>
    <xdr:pic>
      <xdr:nvPicPr>
        <xdr:cNvPr id="2255" name="Picture 6" descr="https://d.adroll.com/cm/g/out?advertisable=OL3JHG46GRBYFHHRVQGRHT&amp;google_nid=adroll5"/>
        <xdr:cNvPicPr/>
      </xdr:nvPicPr>
      <xdr:blipFill>
        <a:blip r:embed="rId1880"/>
        <a:stretch/>
      </xdr:blipFill>
      <xdr:spPr>
        <a:xfrm>
          <a:off x="21955680" y="49063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6040</xdr:colOff>
      <xdr:row>304</xdr:row>
      <xdr:rowOff>0</xdr:rowOff>
    </xdr:from>
    <xdr:to>
      <xdr:col>25</xdr:col>
      <xdr:colOff>726840</xdr:colOff>
      <xdr:row>304</xdr:row>
      <xdr:rowOff>9360</xdr:rowOff>
    </xdr:to>
    <xdr:pic>
      <xdr:nvPicPr>
        <xdr:cNvPr id="2256" name="Picture 2" descr="https://d.adroll.com/cm/b/out?advertisable=OL3JHG46GRBYFHHRVQGRHT"/>
        <xdr:cNvPicPr/>
      </xdr:nvPicPr>
      <xdr:blipFill>
        <a:blip r:embed="rId1881"/>
        <a:stretch/>
      </xdr:blipFill>
      <xdr:spPr>
        <a:xfrm>
          <a:off x="21723840" y="49225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04</xdr:row>
      <xdr:rowOff>0</xdr:rowOff>
    </xdr:from>
    <xdr:to>
      <xdr:col>26</xdr:col>
      <xdr:colOff>10800</xdr:colOff>
      <xdr:row>304</xdr:row>
      <xdr:rowOff>9360</xdr:rowOff>
    </xdr:to>
    <xdr:pic>
      <xdr:nvPicPr>
        <xdr:cNvPr id="2257" name="Picture 1" descr="https://d.adroll.com/cm/r/out?advertisable=OL3JHG46GRBYFHHRVQGRHT"/>
        <xdr:cNvPicPr/>
      </xdr:nvPicPr>
      <xdr:blipFill>
        <a:blip r:embed="rId1882"/>
        <a:stretch/>
      </xdr:blipFill>
      <xdr:spPr>
        <a:xfrm>
          <a:off x="21859200" y="49225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240</xdr:colOff>
      <xdr:row>304</xdr:row>
      <xdr:rowOff>0</xdr:rowOff>
    </xdr:from>
    <xdr:to>
      <xdr:col>26</xdr:col>
      <xdr:colOff>50040</xdr:colOff>
      <xdr:row>304</xdr:row>
      <xdr:rowOff>9360</xdr:rowOff>
    </xdr:to>
    <xdr:pic>
      <xdr:nvPicPr>
        <xdr:cNvPr id="2258" name="Picture 3" descr="https://d.adroll.com/cm/x/out?advertisable=OL3JHG46GRBYFHHRVQGRHT"/>
        <xdr:cNvPicPr/>
      </xdr:nvPicPr>
      <xdr:blipFill>
        <a:blip r:embed="rId1883"/>
        <a:stretch/>
      </xdr:blipFill>
      <xdr:spPr>
        <a:xfrm>
          <a:off x="21898440" y="49225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20</xdr:colOff>
      <xdr:row>304</xdr:row>
      <xdr:rowOff>0</xdr:rowOff>
    </xdr:from>
    <xdr:to>
      <xdr:col>26</xdr:col>
      <xdr:colOff>69120</xdr:colOff>
      <xdr:row>304</xdr:row>
      <xdr:rowOff>9360</xdr:rowOff>
    </xdr:to>
    <xdr:sp>
      <xdr:nvSpPr>
        <xdr:cNvPr id="2259" name="AutoShape 4"/>
        <xdr:cNvSpPr/>
      </xdr:nvSpPr>
      <xdr:spPr>
        <a:xfrm>
          <a:off x="21917520" y="49225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400</xdr:colOff>
      <xdr:row>304</xdr:row>
      <xdr:rowOff>0</xdr:rowOff>
    </xdr:from>
    <xdr:to>
      <xdr:col>26</xdr:col>
      <xdr:colOff>88200</xdr:colOff>
      <xdr:row>304</xdr:row>
      <xdr:rowOff>9360</xdr:rowOff>
    </xdr:to>
    <xdr:pic>
      <xdr:nvPicPr>
        <xdr:cNvPr id="2260" name="Picture 5" descr="https://d.adroll.com/cm/o/out?advertisable=OL3JHG46GRBYFHHRVQGRHT"/>
        <xdr:cNvPicPr/>
      </xdr:nvPicPr>
      <xdr:blipFill>
        <a:blip r:embed="rId1884"/>
        <a:stretch/>
      </xdr:blipFill>
      <xdr:spPr>
        <a:xfrm>
          <a:off x="21936600" y="49225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6480</xdr:colOff>
      <xdr:row>304</xdr:row>
      <xdr:rowOff>0</xdr:rowOff>
    </xdr:from>
    <xdr:to>
      <xdr:col>26</xdr:col>
      <xdr:colOff>107280</xdr:colOff>
      <xdr:row>304</xdr:row>
      <xdr:rowOff>9360</xdr:rowOff>
    </xdr:to>
    <xdr:pic>
      <xdr:nvPicPr>
        <xdr:cNvPr id="2261" name="Picture 6" descr="https://d.adroll.com/cm/g/out?advertisable=OL3JHG46GRBYFHHRVQGRHT&amp;google_nid=adroll5"/>
        <xdr:cNvPicPr/>
      </xdr:nvPicPr>
      <xdr:blipFill>
        <a:blip r:embed="rId1885"/>
        <a:stretch/>
      </xdr:blipFill>
      <xdr:spPr>
        <a:xfrm>
          <a:off x="21955680" y="4922532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aymann.com/" TargetMode="External"/><Relationship Id="rId2" Type="http://schemas.openxmlformats.org/officeDocument/2006/relationships/hyperlink" Target="http://www.haymann.com/servic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22.24"/>
    <col collapsed="false" customWidth="true" hidden="false" outlineLevel="0" max="3" min="3" style="1" width="2.37"/>
    <col collapsed="false" customWidth="true" hidden="false" outlineLevel="0" max="4" min="4" style="2" width="11.61"/>
    <col collapsed="false" customWidth="true" hidden="false" outlineLevel="0" max="5" min="5" style="3" width="12.24"/>
    <col collapsed="false" customWidth="true" hidden="false" outlineLevel="0" max="6" min="6" style="1" width="3.99"/>
    <col collapsed="false" customWidth="true" hidden="false" outlineLevel="0" max="7" min="7" style="2" width="17.62"/>
    <col collapsed="false" customWidth="true" hidden="false" outlineLevel="0" max="8" min="8" style="1" width="2.37"/>
    <col collapsed="false" customWidth="true" hidden="false" outlineLevel="0" max="9" min="9" style="1" width="11.61"/>
    <col collapsed="false" customWidth="true" hidden="false" outlineLevel="0" max="10" min="10" style="1" width="12.24"/>
    <col collapsed="false" customWidth="true" hidden="false" outlineLevel="0" max="11" min="11" style="1" width="3.99"/>
    <col collapsed="false" customWidth="true" hidden="false" outlineLevel="0" max="12" min="12" style="1" width="2.49"/>
    <col collapsed="false" customWidth="true" hidden="false" outlineLevel="0" max="13" min="13" style="1" width="1.75"/>
    <col collapsed="false" customWidth="false" hidden="false" outlineLevel="0" max="257" min="14" style="1" width="10.99"/>
  </cols>
  <sheetData>
    <row r="2" customFormat="false" ht="20.25" hidden="false" customHeight="false" outlineLevel="0" collapsed="false">
      <c r="B2" s="4" t="s">
        <v>0</v>
      </c>
      <c r="C2" s="5"/>
      <c r="D2" s="6"/>
      <c r="E2" s="7"/>
      <c r="F2" s="5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9" hidden="false" customHeight="true" outlineLevel="0" collapsed="false"/>
    <row r="4" customFormat="false" ht="9" hidden="false" customHeight="true" outlineLevel="0" collapsed="false">
      <c r="B4" s="8"/>
      <c r="C4" s="9"/>
      <c r="D4" s="8"/>
      <c r="E4" s="10"/>
    </row>
    <row r="5" customFormat="false" ht="15.75" hidden="false" customHeight="false" outlineLevel="0" collapsed="false">
      <c r="B5" s="11" t="s">
        <v>1</v>
      </c>
      <c r="C5" s="9"/>
      <c r="D5" s="12"/>
      <c r="E5" s="13"/>
    </row>
    <row r="6" customFormat="false" ht="9" hidden="false" customHeight="true" outlineLevel="0" collapsed="false">
      <c r="B6" s="8"/>
      <c r="C6" s="9"/>
      <c r="D6" s="14"/>
      <c r="E6" s="10"/>
    </row>
    <row r="7" customFormat="false" ht="15" hidden="false" customHeight="false" outlineLevel="0" collapsed="false">
      <c r="D7" s="15"/>
    </row>
    <row r="8" customFormat="false" ht="15" hidden="false" customHeight="false" outlineLevel="0" collapsed="false">
      <c r="B8" s="16" t="s">
        <v>2</v>
      </c>
      <c r="C8" s="17"/>
      <c r="D8" s="18" t="str">
        <f aca="false">IF(D5="","",WEEKDAY(E8,1))</f>
        <v/>
      </c>
      <c r="E8" s="17" t="str">
        <f aca="false">IF(D5="","",VLOOKUP(D5,Berechnung!A3:AG70,6,FALSE()))</f>
        <v/>
      </c>
      <c r="G8" s="19" t="s">
        <v>3</v>
      </c>
      <c r="H8" s="20"/>
      <c r="I8" s="21" t="str">
        <f aca="false">IF(D5="","",IF(J8="-","        -",WEEKDAY(J8,1)))</f>
        <v/>
      </c>
      <c r="J8" s="22" t="str">
        <f aca="false">IF(D5="","",VLOOKUP(D5,Berechnung!A3:AG70,20,FALSE()))</f>
        <v/>
      </c>
      <c r="L8" s="23" t="s">
        <v>4</v>
      </c>
      <c r="M8" s="23"/>
      <c r="N8" s="23"/>
      <c r="O8" s="23"/>
      <c r="P8" s="24"/>
      <c r="Q8" s="24"/>
      <c r="R8" s="24"/>
      <c r="S8" s="24"/>
      <c r="T8" s="24"/>
    </row>
    <row r="9" customFormat="false" ht="15" hidden="false" customHeight="false" outlineLevel="0" collapsed="false">
      <c r="B9" s="16"/>
      <c r="C9" s="17"/>
      <c r="D9" s="18"/>
      <c r="E9" s="17"/>
      <c r="H9" s="25"/>
      <c r="I9" s="26"/>
      <c r="J9" s="3"/>
      <c r="M9" s="27"/>
      <c r="N9" s="27"/>
      <c r="O9" s="27"/>
      <c r="P9" s="27"/>
      <c r="Q9" s="27"/>
      <c r="R9" s="27"/>
      <c r="S9" s="27"/>
      <c r="T9" s="27"/>
    </row>
    <row r="10" customFormat="false" ht="15" hidden="false" customHeight="false" outlineLevel="0" collapsed="false">
      <c r="B10" s="28" t="s">
        <v>5</v>
      </c>
      <c r="C10" s="29"/>
      <c r="D10" s="30" t="str">
        <f aca="false">IF(D5="","",WEEKDAY(E10,1))</f>
        <v/>
      </c>
      <c r="E10" s="31" t="str">
        <f aca="false">IF(D5="","",VLOOKUP(D5,Berechnung!A3:AG70,7,FALSE()))</f>
        <v/>
      </c>
      <c r="G10" s="32" t="s">
        <v>6</v>
      </c>
      <c r="H10" s="33"/>
      <c r="I10" s="18" t="str">
        <f aca="false">IF(D5="","",WEEKDAY(J10,1))</f>
        <v/>
      </c>
      <c r="J10" s="17" t="str">
        <f aca="false">IF(D5="","",VLOOKUP(D5,Berechnung!A3:AG70,21,FALSE()))</f>
        <v/>
      </c>
      <c r="L10" s="1" t="s">
        <v>7</v>
      </c>
    </row>
    <row r="11" customFormat="false" ht="15" hidden="false" customHeight="false" outlineLevel="0" collapsed="false">
      <c r="B11" s="34"/>
      <c r="C11" s="35"/>
      <c r="D11" s="26"/>
      <c r="G11" s="36"/>
      <c r="H11" s="25"/>
      <c r="I11" s="26"/>
      <c r="J11" s="3"/>
    </row>
    <row r="12" customFormat="false" ht="15" hidden="false" customHeight="false" outlineLevel="0" collapsed="false">
      <c r="B12" s="37" t="s">
        <v>8</v>
      </c>
      <c r="C12" s="38"/>
      <c r="D12" s="39" t="str">
        <f aca="false">IF(D5="","",WEEKDAY(E12,1))</f>
        <v/>
      </c>
      <c r="E12" s="40" t="str">
        <f aca="false">IF(D5="","",VLOOKUP(D5,Berechnung!A3:AG70,8,FALSE()))</f>
        <v/>
      </c>
      <c r="G12" s="41" t="s">
        <v>9</v>
      </c>
      <c r="H12" s="42"/>
      <c r="I12" s="43" t="str">
        <f aca="false">IF(D5="","",WEEKDAY(J12,1))</f>
        <v/>
      </c>
      <c r="J12" s="44" t="str">
        <f aca="false">IF(D5="","",VLOOKUP(D5,Berechnung!A3:AG70,22,FALSE()))</f>
        <v/>
      </c>
      <c r="L12" s="9"/>
      <c r="N12" s="45" t="s">
        <v>10</v>
      </c>
      <c r="O12" s="45"/>
      <c r="P12" s="45"/>
    </row>
    <row r="13" customFormat="false" ht="15" hidden="false" customHeight="false" outlineLevel="0" collapsed="false">
      <c r="B13" s="34"/>
      <c r="C13" s="35"/>
      <c r="D13" s="26"/>
      <c r="G13" s="36"/>
      <c r="H13" s="35"/>
      <c r="I13" s="26"/>
      <c r="J13" s="3"/>
    </row>
    <row r="14" customFormat="false" ht="15" hidden="false" customHeight="false" outlineLevel="0" collapsed="false">
      <c r="B14" s="37" t="s">
        <v>11</v>
      </c>
      <c r="C14" s="38"/>
      <c r="D14" s="39" t="str">
        <f aca="false">IF(D5="","",WEEKDAY(E14,1))</f>
        <v/>
      </c>
      <c r="E14" s="40" t="str">
        <f aca="false">IF(D5="","",VLOOKUP(D5,Berechnung!A3:AG70,9,FALSE()))</f>
        <v/>
      </c>
      <c r="G14" s="46" t="s">
        <v>12</v>
      </c>
      <c r="H14" s="38"/>
      <c r="I14" s="18" t="str">
        <f aca="false">IF(D5="","",WEEKDAY(J14,1))</f>
        <v/>
      </c>
      <c r="J14" s="17" t="str">
        <f aca="false">IF(D5="","",VLOOKUP(D5,Berechnung!A3:AG70,23,FALSE()))</f>
        <v/>
      </c>
      <c r="L14" s="47"/>
      <c r="N14" s="48" t="s">
        <v>13</v>
      </c>
    </row>
    <row r="15" customFormat="false" ht="15" hidden="false" customHeight="false" outlineLevel="0" collapsed="false">
      <c r="B15" s="37"/>
      <c r="C15" s="38"/>
      <c r="D15" s="39"/>
      <c r="E15" s="40"/>
      <c r="G15" s="34"/>
      <c r="H15" s="38"/>
      <c r="I15" s="39"/>
      <c r="J15" s="40"/>
      <c r="N15" s="48"/>
    </row>
    <row r="16" customFormat="false" ht="15" hidden="false" customHeight="false" outlineLevel="0" collapsed="false">
      <c r="B16" s="49" t="s">
        <v>14</v>
      </c>
      <c r="C16" s="38"/>
      <c r="D16" s="50" t="str">
        <f aca="false">IF(D5="","",IF(E16="-","        -",WEEKDAY(E16,1)))</f>
        <v/>
      </c>
      <c r="E16" s="51" t="str">
        <f aca="false">IF(D5="","",VLOOKUP(D5,Berechnung!A3:AG70,10,FALSE()))</f>
        <v/>
      </c>
      <c r="G16" s="37" t="s">
        <v>15</v>
      </c>
      <c r="H16" s="52"/>
      <c r="I16" s="39" t="str">
        <f aca="false">IF(D5="","",WEEKDAY(J16,1))</f>
        <v/>
      </c>
      <c r="J16" s="40" t="str">
        <f aca="false">IF(D5="","",VLOOKUP(D5,Berechnung!A3:AG70,24,FALSE()))</f>
        <v/>
      </c>
      <c r="L16" s="53"/>
      <c r="N16" s="54" t="s">
        <v>16</v>
      </c>
    </row>
    <row r="17" customFormat="false" ht="15" hidden="false" customHeight="false" outlineLevel="0" collapsed="false">
      <c r="B17" s="34"/>
      <c r="C17" s="35"/>
      <c r="D17" s="26"/>
      <c r="G17" s="37"/>
      <c r="H17" s="35"/>
      <c r="I17" s="26"/>
      <c r="J17" s="3"/>
    </row>
    <row r="18" customFormat="false" ht="15" hidden="false" customHeight="false" outlineLevel="0" collapsed="false">
      <c r="B18" s="46" t="s">
        <v>17</v>
      </c>
      <c r="C18" s="42"/>
      <c r="D18" s="18" t="str">
        <f aca="false">IF(D5="","",WEEKDAY(E18,1))</f>
        <v/>
      </c>
      <c r="E18" s="17" t="str">
        <f aca="false">IF(D5="","",VLOOKUP(D5,Berechnung!A3:AG70,11,FALSE()))</f>
        <v/>
      </c>
      <c r="G18" s="55" t="s">
        <v>18</v>
      </c>
      <c r="H18" s="38"/>
      <c r="I18" s="56" t="str">
        <f aca="false">IF(D5="","",WEEKDAY(J18,1))</f>
        <v/>
      </c>
      <c r="J18" s="57" t="str">
        <f aca="false">IF(D5="","",VLOOKUP(D5,Berechnung!A3:AG70,25,FALSE()))</f>
        <v/>
      </c>
      <c r="L18" s="58"/>
      <c r="N18" s="59" t="s">
        <v>19</v>
      </c>
    </row>
    <row r="19" customFormat="false" ht="15" hidden="false" customHeight="false" outlineLevel="0" collapsed="false">
      <c r="B19" s="46"/>
      <c r="C19" s="42"/>
      <c r="D19" s="18"/>
      <c r="E19" s="17"/>
      <c r="G19" s="34"/>
      <c r="H19" s="38"/>
      <c r="I19" s="39"/>
      <c r="J19" s="40"/>
    </row>
    <row r="20" customFormat="false" ht="15" hidden="false" customHeight="false" outlineLevel="0" collapsed="false">
      <c r="B20" s="46" t="s">
        <v>20</v>
      </c>
      <c r="C20" s="42"/>
      <c r="D20" s="18" t="str">
        <f aca="false">IF(D5="","",WEEKDAY(E20,1))</f>
        <v/>
      </c>
      <c r="E20" s="17" t="str">
        <f aca="false">IF(D5="","",VLOOKUP(D5,Berechnung!A3:AG70,12,FALSE()))</f>
        <v/>
      </c>
      <c r="G20" s="37" t="s">
        <v>21</v>
      </c>
      <c r="H20" s="38"/>
      <c r="I20" s="39" t="str">
        <f aca="false">IF(D5="","",WEEKDAY(J20,1))</f>
        <v/>
      </c>
      <c r="J20" s="40" t="str">
        <f aca="false">IF(D5="","",VLOOKUP(D5,Berechnung!A3:AG70,26,FALSE()))</f>
        <v/>
      </c>
      <c r="L20" s="60"/>
      <c r="N20" s="61" t="s">
        <v>22</v>
      </c>
    </row>
    <row r="21" customFormat="false" ht="15" hidden="false" customHeight="false" outlineLevel="0" collapsed="false">
      <c r="B21" s="46"/>
      <c r="C21" s="42"/>
      <c r="D21" s="18"/>
      <c r="E21" s="17"/>
      <c r="G21" s="37"/>
      <c r="H21" s="38"/>
      <c r="I21" s="39"/>
      <c r="J21" s="40"/>
      <c r="N21" s="61" t="s">
        <v>23</v>
      </c>
    </row>
    <row r="22" customFormat="false" ht="15" hidden="false" customHeight="false" outlineLevel="0" collapsed="false">
      <c r="B22" s="46" t="s">
        <v>24</v>
      </c>
      <c r="C22" s="42"/>
      <c r="D22" s="18" t="str">
        <f aca="false">IF(D5="","",WEEKDAY(E22,1))</f>
        <v/>
      </c>
      <c r="E22" s="17" t="str">
        <f aca="false">IF(D5="","",VLOOKUP(D5,Berechnung!A3:AG70,13,FALSE()))</f>
        <v/>
      </c>
      <c r="G22" s="37" t="s">
        <v>25</v>
      </c>
      <c r="H22" s="38"/>
      <c r="I22" s="39" t="str">
        <f aca="false">IF(D5="","",WEEKDAY(J22,1))</f>
        <v/>
      </c>
      <c r="J22" s="40" t="str">
        <f aca="false">IF(D5="","",VLOOKUP(D5,Berechnung!A3:AG70,27,FALSE()))</f>
        <v/>
      </c>
      <c r="L22" s="62"/>
      <c r="N22" s="63" t="s">
        <v>26</v>
      </c>
    </row>
    <row r="23" customFormat="false" ht="15" hidden="false" customHeight="false" outlineLevel="0" collapsed="false">
      <c r="B23" s="46"/>
      <c r="C23" s="42"/>
      <c r="D23" s="18"/>
      <c r="E23" s="17"/>
      <c r="G23" s="37"/>
      <c r="H23" s="38"/>
      <c r="I23" s="39"/>
      <c r="J23" s="40"/>
    </row>
    <row r="24" customFormat="false" ht="15" hidden="false" customHeight="false" outlineLevel="0" collapsed="false">
      <c r="B24" s="46" t="s">
        <v>27</v>
      </c>
      <c r="C24" s="42"/>
      <c r="D24" s="18" t="str">
        <f aca="false">IF(D5="","",WEEKDAY(E24,1))</f>
        <v/>
      </c>
      <c r="E24" s="17" t="str">
        <f aca="false">IF(D5="","",VLOOKUP(D5,Berechnung!A3:AG70,14,FALSE()))</f>
        <v/>
      </c>
      <c r="G24" s="37" t="s">
        <v>28</v>
      </c>
      <c r="H24" s="38"/>
      <c r="I24" s="39" t="str">
        <f aca="false">IF(D5="","",WEEKDAY(J24,1))</f>
        <v/>
      </c>
      <c r="J24" s="40" t="str">
        <f aca="false">IF(D5="","",VLOOKUP(D5,Berechnung!A3:AG70,28,FALSE()))</f>
        <v/>
      </c>
      <c r="L24" s="64"/>
      <c r="N24" s="65" t="s">
        <v>29</v>
      </c>
    </row>
    <row r="25" customFormat="false" ht="15" hidden="false" customHeight="false" outlineLevel="0" collapsed="false">
      <c r="B25" s="34"/>
      <c r="C25" s="35"/>
      <c r="D25" s="26"/>
      <c r="G25" s="37"/>
      <c r="H25" s="38"/>
      <c r="I25" s="39"/>
      <c r="J25" s="40"/>
      <c r="N25" s="65" t="s">
        <v>30</v>
      </c>
    </row>
    <row r="26" customFormat="false" ht="15" hidden="false" customHeight="false" outlineLevel="0" collapsed="false">
      <c r="B26" s="46" t="s">
        <v>31</v>
      </c>
      <c r="C26" s="42"/>
      <c r="D26" s="18" t="str">
        <f aca="false">IF(D5="","",WEEKDAY(E26,1))</f>
        <v/>
      </c>
      <c r="E26" s="17" t="str">
        <f aca="false">IF(D5="","",VLOOKUP(D5,Berechnung!A3:AG70,15,FALSE()))</f>
        <v/>
      </c>
      <c r="G26" s="37" t="s">
        <v>32</v>
      </c>
      <c r="H26" s="38"/>
      <c r="I26" s="39" t="str">
        <f aca="false">IF(D5="","",WEEKDAY(J26,1))</f>
        <v/>
      </c>
      <c r="J26" s="40" t="str">
        <f aca="false">IF(D5="","",VLOOKUP(D5,Berechnung!A3:AG70,29,FALSE()))</f>
        <v/>
      </c>
      <c r="L26" s="66"/>
      <c r="N26" s="67" t="s">
        <v>33</v>
      </c>
    </row>
    <row r="27" customFormat="false" ht="15" hidden="false" customHeight="false" outlineLevel="0" collapsed="false">
      <c r="B27" s="46"/>
      <c r="C27" s="42"/>
      <c r="D27" s="18"/>
      <c r="E27" s="17"/>
      <c r="G27" s="37"/>
      <c r="H27" s="38"/>
      <c r="I27" s="39"/>
      <c r="J27" s="40"/>
    </row>
    <row r="28" customFormat="false" ht="15" hidden="false" customHeight="false" outlineLevel="0" collapsed="false">
      <c r="B28" s="46" t="s">
        <v>34</v>
      </c>
      <c r="C28" s="42"/>
      <c r="D28" s="18" t="str">
        <f aca="false">IF(D5="","",WEEKDAY(E28,1))</f>
        <v/>
      </c>
      <c r="E28" s="17" t="str">
        <f aca="false">IF(D5="","",VLOOKUP(D5,Berechnung!A3:AG70,16,FALSE()))</f>
        <v/>
      </c>
      <c r="G28" s="37" t="s">
        <v>35</v>
      </c>
      <c r="H28" s="68"/>
      <c r="I28" s="39" t="str">
        <f aca="false">IF(D5="","",WEEKDAY(J28,1))</f>
        <v/>
      </c>
      <c r="J28" s="40" t="str">
        <f aca="false">IF(D5="","",VLOOKUP(D5,Berechnung!A3:AG70,30,FALSE()))</f>
        <v/>
      </c>
      <c r="L28" s="69"/>
      <c r="N28" s="70" t="s">
        <v>36</v>
      </c>
    </row>
    <row r="29" customFormat="false" ht="15" hidden="false" customHeight="false" outlineLevel="0" collapsed="false">
      <c r="B29" s="46"/>
      <c r="C29" s="42"/>
      <c r="D29" s="18"/>
      <c r="E29" s="17"/>
      <c r="G29" s="37"/>
      <c r="H29" s="25"/>
      <c r="I29" s="26"/>
      <c r="J29" s="3"/>
    </row>
    <row r="30" customFormat="false" ht="15" hidden="false" customHeight="false" outlineLevel="0" collapsed="false">
      <c r="B30" s="46" t="s">
        <v>37</v>
      </c>
      <c r="C30" s="42"/>
      <c r="D30" s="18" t="str">
        <f aca="false">IF(D5="","",WEEKDAY(E30,1))</f>
        <v/>
      </c>
      <c r="E30" s="17" t="str">
        <f aca="false">IF(D5="","",VLOOKUP(D5,Berechnung!A3:AG70,17,FALSE()))</f>
        <v/>
      </c>
      <c r="G30" s="32" t="s">
        <v>38</v>
      </c>
      <c r="H30" s="42"/>
      <c r="I30" s="18" t="str">
        <f aca="false">IF(D5="","",WEEKDAY(J30,1))</f>
        <v/>
      </c>
      <c r="J30" s="17" t="str">
        <f aca="false">IF(D5="","",VLOOKUP(D5,Berechnung!A3:AG70,31,FALSE()))</f>
        <v/>
      </c>
      <c r="L30" s="27" t="s">
        <v>39</v>
      </c>
    </row>
    <row r="31" customFormat="false" ht="15" hidden="false" customHeight="false" outlineLevel="0" collapsed="false">
      <c r="B31" s="34"/>
      <c r="C31" s="35"/>
      <c r="D31" s="26"/>
      <c r="G31" s="36"/>
      <c r="H31" s="42"/>
      <c r="I31" s="18"/>
      <c r="J31" s="17"/>
      <c r="L31" s="1" t="s">
        <v>40</v>
      </c>
    </row>
    <row r="32" customFormat="false" ht="15" hidden="false" customHeight="false" outlineLevel="0" collapsed="false">
      <c r="B32" s="71" t="s">
        <v>41</v>
      </c>
      <c r="C32" s="72"/>
      <c r="D32" s="73" t="str">
        <f aca="false">IF(D5="","",WEEKDAY(E32,1))</f>
        <v/>
      </c>
      <c r="E32" s="74" t="str">
        <f aca="false">IF(D5="","",VLOOKUP(D5,Berechnung!A3:AG70,18,FALSE()))</f>
        <v/>
      </c>
      <c r="G32" s="46" t="s">
        <v>42</v>
      </c>
      <c r="H32" s="75"/>
      <c r="I32" s="18" t="str">
        <f aca="false">IF(D5="","",WEEKDAY(J32,1))</f>
        <v/>
      </c>
      <c r="J32" s="17" t="str">
        <f aca="false">IF(D5="","",VLOOKUP(D5,Berechnung!A3:AG70,32,FALSE()))</f>
        <v/>
      </c>
      <c r="L32" s="1" t="s">
        <v>43</v>
      </c>
    </row>
    <row r="33" customFormat="false" ht="15" hidden="false" customHeight="false" outlineLevel="0" collapsed="false">
      <c r="B33" s="34"/>
      <c r="C33" s="35"/>
      <c r="D33" s="26"/>
      <c r="G33" s="46"/>
      <c r="H33" s="45"/>
      <c r="I33" s="45"/>
      <c r="J33" s="45"/>
      <c r="L33" s="27" t="s">
        <v>44</v>
      </c>
    </row>
    <row r="34" customFormat="false" ht="15" hidden="false" customHeight="false" outlineLevel="0" collapsed="false">
      <c r="B34" s="76" t="s">
        <v>45</v>
      </c>
      <c r="C34" s="77"/>
      <c r="D34" s="78" t="str">
        <f aca="false">IF(D5="","",WEEKDAY(E34,1))</f>
        <v/>
      </c>
      <c r="E34" s="79" t="str">
        <f aca="false">IF(D5="","",VLOOKUP(D5,Berechnung!A3:AG70,19,FALSE()))</f>
        <v/>
      </c>
      <c r="G34" s="32" t="s">
        <v>46</v>
      </c>
      <c r="H34" s="45"/>
      <c r="I34" s="18" t="str">
        <f aca="false">IF(D5="","",WEEKDAY(J34,1))</f>
        <v/>
      </c>
      <c r="J34" s="17" t="str">
        <f aca="false">IF(D5="","",VLOOKUP(D5,Berechnung!A3:AG70,33,FALSE()))</f>
        <v/>
      </c>
      <c r="L34" s="80" t="s">
        <v>47</v>
      </c>
    </row>
    <row r="35" s="27" customFormat="true" ht="14.25" hidden="false" customHeight="false" outlineLevel="0" collapsed="false"/>
    <row r="36" s="27" customFormat="true" ht="5.25" hidden="false" customHeight="true" outlineLevel="0" collapsed="false"/>
    <row r="37" s="87" customFormat="true" ht="15.75" hidden="false" customHeight="true" outlineLevel="0" collapsed="false">
      <c r="A37" s="81" t="s">
        <v>48</v>
      </c>
      <c r="B37" s="81"/>
      <c r="C37" s="81"/>
      <c r="D37" s="81"/>
      <c r="E37" s="82"/>
      <c r="F37" s="83"/>
      <c r="G37" s="83"/>
      <c r="H37" s="83"/>
      <c r="I37" s="83"/>
      <c r="J37" s="84"/>
      <c r="K37" s="84"/>
      <c r="L37" s="84"/>
      <c r="M37" s="84"/>
      <c r="N37" s="84"/>
      <c r="O37" s="84"/>
      <c r="P37" s="85" t="s">
        <v>49</v>
      </c>
      <c r="Q37" s="86" t="s">
        <v>50</v>
      </c>
      <c r="R37" s="86"/>
      <c r="S37" s="86"/>
      <c r="T37" s="86"/>
    </row>
  </sheetData>
  <sheetProtection sheet="true" password="c717" objects="true" scenarios="true"/>
  <mergeCells count="1">
    <mergeCell ref="Q37:T37"/>
  </mergeCells>
  <hyperlinks>
    <hyperlink ref="A37" r:id="rId1" display="© Rechtsanwalt Thomas H. Haymann * Gevelsbergstraße 13 * 44269 Dortmund"/>
    <hyperlink ref="Q37" r:id="rId2" display="www.haymann.com/servic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5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G3" activeCellId="0" sqref="AG3"/>
    </sheetView>
  </sheetViews>
  <sheetFormatPr defaultColWidth="10.9921875" defaultRowHeight="12.75" zeroHeight="false" outlineLevelRow="0" outlineLevelCol="0"/>
  <cols>
    <col collapsed="false" customWidth="false" hidden="false" outlineLevel="0" max="2" min="1" style="88" width="10.99"/>
    <col collapsed="false" customWidth="true" hidden="false" outlineLevel="0" max="3" min="3" style="89" width="6.99"/>
    <col collapsed="false" customWidth="true" hidden="false" outlineLevel="0" max="4" min="4" style="90" width="10.49"/>
    <col collapsed="false" customWidth="true" hidden="false" outlineLevel="0" max="5" min="5" style="90" width="11.87"/>
    <col collapsed="false" customWidth="true" hidden="false" outlineLevel="0" max="6" min="6" style="90" width="10.87"/>
    <col collapsed="false" customWidth="true" hidden="false" outlineLevel="0" max="7" min="7" style="88" width="11.12"/>
    <col collapsed="false" customWidth="false" hidden="false" outlineLevel="0" max="20" min="8" style="88" width="10.99"/>
    <col collapsed="false" customWidth="false" hidden="false" outlineLevel="0" max="22" min="21" style="90" width="10.99"/>
    <col collapsed="false" customWidth="false" hidden="false" outlineLevel="0" max="30" min="23" style="88" width="10.99"/>
    <col collapsed="false" customWidth="false" hidden="false" outlineLevel="0" max="31" min="31" style="90" width="10.99"/>
    <col collapsed="false" customWidth="false" hidden="false" outlineLevel="0" max="32" min="32" style="88" width="10.99"/>
    <col collapsed="false" customWidth="false" hidden="false" outlineLevel="0" max="33" min="33" style="90" width="10.99"/>
    <col collapsed="false" customWidth="false" hidden="false" outlineLevel="0" max="257" min="34" style="88" width="10.99"/>
  </cols>
  <sheetData>
    <row r="1" customFormat="false" ht="12.75" hidden="false" customHeight="false" outlineLevel="0" collapsed="false">
      <c r="A1" s="91"/>
      <c r="B1" s="92" t="n">
        <f aca="false">Feiertage!D5</f>
        <v>0</v>
      </c>
      <c r="C1" s="93"/>
      <c r="D1" s="94"/>
    </row>
    <row r="2" customFormat="false" ht="12.75" hidden="false" customHeight="false" outlineLevel="0" collapsed="false">
      <c r="A2" s="88" t="s">
        <v>51</v>
      </c>
      <c r="B2" s="88" t="s">
        <v>52</v>
      </c>
      <c r="C2" s="89" t="s">
        <v>52</v>
      </c>
      <c r="D2" s="90" t="s">
        <v>52</v>
      </c>
      <c r="E2" s="95" t="s">
        <v>20</v>
      </c>
      <c r="F2" s="94" t="s">
        <v>2</v>
      </c>
      <c r="G2" s="96" t="s">
        <v>5</v>
      </c>
      <c r="H2" s="96" t="s">
        <v>8</v>
      </c>
      <c r="I2" s="96" t="s">
        <v>11</v>
      </c>
      <c r="J2" s="96" t="s">
        <v>53</v>
      </c>
      <c r="K2" s="96" t="s">
        <v>17</v>
      </c>
      <c r="L2" s="96" t="s">
        <v>20</v>
      </c>
      <c r="M2" s="96" t="s">
        <v>24</v>
      </c>
      <c r="N2" s="96" t="s">
        <v>27</v>
      </c>
      <c r="O2" s="96" t="s">
        <v>31</v>
      </c>
      <c r="P2" s="96" t="s">
        <v>34</v>
      </c>
      <c r="Q2" s="96" t="s">
        <v>37</v>
      </c>
      <c r="R2" s="96" t="s">
        <v>41</v>
      </c>
      <c r="S2" s="96" t="s">
        <v>45</v>
      </c>
      <c r="T2" s="96" t="s">
        <v>3</v>
      </c>
      <c r="U2" s="97" t="s">
        <v>54</v>
      </c>
      <c r="V2" s="97" t="s">
        <v>9</v>
      </c>
      <c r="W2" s="96" t="s">
        <v>12</v>
      </c>
      <c r="X2" s="96" t="s">
        <v>15</v>
      </c>
      <c r="Y2" s="96" t="s">
        <v>18</v>
      </c>
      <c r="Z2" s="96" t="s">
        <v>21</v>
      </c>
      <c r="AA2" s="96" t="s">
        <v>25</v>
      </c>
      <c r="AB2" s="96" t="s">
        <v>28</v>
      </c>
      <c r="AC2" s="96" t="s">
        <v>32</v>
      </c>
      <c r="AD2" s="96" t="s">
        <v>35</v>
      </c>
      <c r="AE2" s="97" t="s">
        <v>38</v>
      </c>
      <c r="AF2" s="98" t="s">
        <v>42</v>
      </c>
      <c r="AG2" s="97" t="s">
        <v>46</v>
      </c>
    </row>
    <row r="3" customFormat="false" ht="12.75" hidden="false" customHeight="false" outlineLevel="0" collapsed="false">
      <c r="A3" s="88" t="n">
        <f aca="false">IF(A1="",B1,YEAR(A1))</f>
        <v>0</v>
      </c>
      <c r="B3" s="88" t="str">
        <f aca="false">"01.01."&amp;A3</f>
        <v>01.01.0</v>
      </c>
      <c r="C3" s="89" t="e">
        <f aca="false">DATEVALUE(B3)</f>
        <v>#VALUE!</v>
      </c>
      <c r="D3" s="90" t="e">
        <f aca="false">C3</f>
        <v>#VALUE!</v>
      </c>
      <c r="E3" s="90" t="e">
        <f aca="false">DOLLAR((DAY(MINUTE(A3/38)/2+55)&amp;".4."&amp;A3)/7,)*7-6</f>
        <v>#VALUE!</v>
      </c>
      <c r="F3" s="99" t="str">
        <f aca="false">"01.01."&amp;""&amp;A3</f>
        <v>01.01.0</v>
      </c>
      <c r="G3" s="96" t="str">
        <f aca="false">"06.01."&amp;A3</f>
        <v>06.01.0</v>
      </c>
      <c r="H3" s="97" t="e">
        <f aca="false">L3-48</f>
        <v>#VALUE!</v>
      </c>
      <c r="I3" s="97" t="e">
        <f aca="false">L3-46</f>
        <v>#VALUE!</v>
      </c>
      <c r="J3" s="97" t="str">
        <f aca="false">IF(A3&lt;=2018,"-","08.03."&amp;""&amp;A3)</f>
        <v>-</v>
      </c>
      <c r="K3" s="97" t="e">
        <f aca="false">E3-2</f>
        <v>#VALUE!</v>
      </c>
      <c r="L3" s="97" t="e">
        <f aca="false">E3</f>
        <v>#VALUE!</v>
      </c>
      <c r="M3" s="97" t="e">
        <f aca="false">E3+1</f>
        <v>#VALUE!</v>
      </c>
      <c r="N3" s="100" t="str">
        <f aca="false">("01.05."&amp;""&amp;A3)</f>
        <v>01.05.0</v>
      </c>
      <c r="O3" s="99" t="e">
        <f aca="false">E3+39</f>
        <v>#VALUE!</v>
      </c>
      <c r="P3" s="97" t="e">
        <f aca="false">E3+49</f>
        <v>#VALUE!</v>
      </c>
      <c r="Q3" s="90" t="e">
        <f aca="false">E3+50</f>
        <v>#VALUE!</v>
      </c>
      <c r="R3" s="90" t="e">
        <f aca="false">E3+60</f>
        <v>#VALUE!</v>
      </c>
      <c r="S3" s="88" t="str">
        <f aca="false">"15.08."&amp;A3</f>
        <v>15.08.0</v>
      </c>
      <c r="T3" s="88" t="str">
        <f aca="false">IF(A3&lt;=2018,"-","20.09."&amp;""&amp;A3)</f>
        <v>-</v>
      </c>
      <c r="U3" s="90" t="str">
        <f aca="false">"03.10."&amp;""&amp;A3</f>
        <v>03.10.0</v>
      </c>
      <c r="V3" s="90" t="e">
        <f aca="false">W3-1</f>
        <v>#VALUE!</v>
      </c>
      <c r="W3" s="88" t="str">
        <f aca="false">"01.11."&amp;""&amp;A3</f>
        <v>01.11.0</v>
      </c>
      <c r="X3" s="90" t="n">
        <f aca="false">DATE(A3,12,25)-WEEKDAY(DATE(A3,12,25),2)-35</f>
        <v>36849</v>
      </c>
      <c r="Y3" s="90" t="n">
        <f aca="false">AA3-11</f>
        <v>36852</v>
      </c>
      <c r="Z3" s="90" t="n">
        <f aca="false">DATE(A3,12,25)-WEEKDAY(DATE(A3,12,25),2)-28</f>
        <v>36856</v>
      </c>
      <c r="AA3" s="90" t="n">
        <f aca="false">DATE(A3,12,25)-WEEKDAY(DATE(A3,12,25),2)-21</f>
        <v>36863</v>
      </c>
      <c r="AB3" s="90" t="n">
        <f aca="false">DATE(A3,12,25)-WEEKDAY(DATE(A3,12,25),2)-14</f>
        <v>36870</v>
      </c>
      <c r="AC3" s="90" t="n">
        <f aca="false">DATE(A3,12,25)-WEEKDAY(DATE(A3,12,25),2)-7</f>
        <v>36877</v>
      </c>
      <c r="AD3" s="90" t="n">
        <f aca="false">DATE(A3,12,25)-WEEKDAY(DATE(A3,12,25),2)-0</f>
        <v>36884</v>
      </c>
      <c r="AE3" s="90" t="e">
        <f aca="false">AF3-1</f>
        <v>#VALUE!</v>
      </c>
      <c r="AF3" s="88" t="str">
        <f aca="false">"25.12."&amp;A3</f>
        <v>25.12.0</v>
      </c>
      <c r="AG3" s="90" t="e">
        <f aca="false">AF3+1</f>
        <v>#VALUE!</v>
      </c>
    </row>
    <row r="4" customFormat="false" ht="12.75" hidden="false" customHeight="false" outlineLevel="0" collapsed="false">
      <c r="A4" s="88" t="n">
        <f aca="false">A3+1</f>
        <v>1</v>
      </c>
      <c r="B4" s="88" t="str">
        <f aca="false">"01.01."&amp;A4</f>
        <v>01.01.1</v>
      </c>
      <c r="C4" s="89" t="e">
        <f aca="false">DATEVALUE(B4)</f>
        <v>#VALUE!</v>
      </c>
      <c r="D4" s="90" t="e">
        <f aca="false">C4</f>
        <v>#VALUE!</v>
      </c>
      <c r="E4" s="90" t="e">
        <f aca="false">DOLLAR((DAY(MINUTE(A4/38)/2+55)&amp;".4."&amp;A4)/7,)*7-6</f>
        <v>#VALUE!</v>
      </c>
      <c r="F4" s="99" t="str">
        <f aca="false">"01.01."&amp;""&amp;A4</f>
        <v>01.01.1</v>
      </c>
      <c r="G4" s="96" t="str">
        <f aca="false">"06.01."&amp;A4</f>
        <v>06.01.1</v>
      </c>
      <c r="H4" s="97" t="e">
        <f aca="false">L4-48</f>
        <v>#VALUE!</v>
      </c>
      <c r="I4" s="97" t="e">
        <f aca="false">L4-46</f>
        <v>#VALUE!</v>
      </c>
      <c r="J4" s="97" t="str">
        <f aca="false">IF(A4&lt;=2018,"-","08.03."&amp;""&amp;A4)</f>
        <v>-</v>
      </c>
      <c r="K4" s="97" t="e">
        <f aca="false">E4-2</f>
        <v>#VALUE!</v>
      </c>
      <c r="L4" s="97" t="e">
        <f aca="false">E4</f>
        <v>#VALUE!</v>
      </c>
      <c r="M4" s="97" t="e">
        <f aca="false">E4+1</f>
        <v>#VALUE!</v>
      </c>
      <c r="N4" s="100" t="str">
        <f aca="false">("01.05."&amp;""&amp;A4)</f>
        <v>01.05.1</v>
      </c>
      <c r="O4" s="99" t="e">
        <f aca="false">E4+39</f>
        <v>#VALUE!</v>
      </c>
      <c r="P4" s="97" t="e">
        <f aca="false">E4+49</f>
        <v>#VALUE!</v>
      </c>
      <c r="Q4" s="90" t="e">
        <f aca="false">E4+50</f>
        <v>#VALUE!</v>
      </c>
      <c r="R4" s="90" t="e">
        <f aca="false">E4+60</f>
        <v>#VALUE!</v>
      </c>
      <c r="S4" s="88" t="str">
        <f aca="false">"15.08."&amp;A4</f>
        <v>15.08.1</v>
      </c>
      <c r="T4" s="88" t="str">
        <f aca="false">IF(A4&lt;=2018,"-","20.09."&amp;""&amp;A4)</f>
        <v>-</v>
      </c>
      <c r="U4" s="90" t="str">
        <f aca="false">"03.10."&amp;""&amp;A4</f>
        <v>03.10.1</v>
      </c>
      <c r="V4" s="90" t="e">
        <f aca="false">W4-1</f>
        <v>#VALUE!</v>
      </c>
      <c r="W4" s="88" t="str">
        <f aca="false">"01.11."&amp;""&amp;A4</f>
        <v>01.11.1</v>
      </c>
      <c r="X4" s="90" t="n">
        <f aca="false">DATE(A4,12,25)-WEEKDAY(DATE(A4,12,25),2)-35</f>
        <v>37213</v>
      </c>
      <c r="Y4" s="90" t="n">
        <f aca="false">AA4-11</f>
        <v>37216</v>
      </c>
      <c r="Z4" s="90" t="n">
        <f aca="false">DATE(A4,12,25)-WEEKDAY(DATE(A4,12,25),2)-28</f>
        <v>37220</v>
      </c>
      <c r="AA4" s="90" t="n">
        <f aca="false">DATE(A4,12,25)-WEEKDAY(DATE(A4,12,25),2)-21</f>
        <v>37227</v>
      </c>
      <c r="AB4" s="90" t="n">
        <f aca="false">DATE(A4,12,25)-WEEKDAY(DATE(A4,12,25),2)-14</f>
        <v>37234</v>
      </c>
      <c r="AC4" s="90" t="n">
        <f aca="false">DATE(A4,12,25)-WEEKDAY(DATE(A4,12,25),2)-7</f>
        <v>37241</v>
      </c>
      <c r="AD4" s="90" t="n">
        <f aca="false">DATE(A4,12,25)-WEEKDAY(DATE(A4,12,25),2)-0</f>
        <v>37248</v>
      </c>
      <c r="AE4" s="90" t="e">
        <f aca="false">AF4-1</f>
        <v>#VALUE!</v>
      </c>
      <c r="AF4" s="88" t="str">
        <f aca="false">"25.12."&amp;A4</f>
        <v>25.12.1</v>
      </c>
      <c r="AG4" s="90" t="e">
        <f aca="false">AF4+1</f>
        <v>#VALUE!</v>
      </c>
    </row>
    <row r="5" customFormat="false" ht="12.75" hidden="false" customHeight="false" outlineLevel="0" collapsed="false">
      <c r="A5" s="88" t="n">
        <f aca="false">A4+1</f>
        <v>2</v>
      </c>
      <c r="B5" s="88" t="str">
        <f aca="false">"01.01."&amp;A5</f>
        <v>01.01.2</v>
      </c>
      <c r="C5" s="89" t="e">
        <f aca="false">DATEVALUE(B5)</f>
        <v>#VALUE!</v>
      </c>
      <c r="D5" s="90" t="e">
        <f aca="false">C5</f>
        <v>#VALUE!</v>
      </c>
      <c r="E5" s="90" t="e">
        <f aca="false">DOLLAR((DAY(MINUTE(A5/38)/2+55)&amp;".4."&amp;A5)/7,)*7-6</f>
        <v>#VALUE!</v>
      </c>
      <c r="F5" s="99" t="str">
        <f aca="false">"01.01."&amp;""&amp;A5</f>
        <v>01.01.2</v>
      </c>
      <c r="G5" s="96" t="str">
        <f aca="false">"06.01."&amp;A5</f>
        <v>06.01.2</v>
      </c>
      <c r="H5" s="97" t="e">
        <f aca="false">L5-48</f>
        <v>#VALUE!</v>
      </c>
      <c r="I5" s="97" t="e">
        <f aca="false">L5-46</f>
        <v>#VALUE!</v>
      </c>
      <c r="J5" s="97" t="str">
        <f aca="false">IF(A5&lt;=2018,"-","08.03."&amp;""&amp;A5)</f>
        <v>-</v>
      </c>
      <c r="K5" s="97" t="e">
        <f aca="false">E5-2</f>
        <v>#VALUE!</v>
      </c>
      <c r="L5" s="97" t="e">
        <f aca="false">E5</f>
        <v>#VALUE!</v>
      </c>
      <c r="M5" s="97" t="e">
        <f aca="false">E5+1</f>
        <v>#VALUE!</v>
      </c>
      <c r="N5" s="100" t="str">
        <f aca="false">("01.05."&amp;""&amp;A5)</f>
        <v>01.05.2</v>
      </c>
      <c r="O5" s="99" t="e">
        <f aca="false">E5+39</f>
        <v>#VALUE!</v>
      </c>
      <c r="P5" s="97" t="e">
        <f aca="false">E5+49</f>
        <v>#VALUE!</v>
      </c>
      <c r="Q5" s="90" t="e">
        <f aca="false">E5+50</f>
        <v>#VALUE!</v>
      </c>
      <c r="R5" s="90" t="e">
        <f aca="false">E5+60</f>
        <v>#VALUE!</v>
      </c>
      <c r="S5" s="88" t="str">
        <f aca="false">"15.08."&amp;A5</f>
        <v>15.08.2</v>
      </c>
      <c r="T5" s="88" t="str">
        <f aca="false">IF(A5&lt;=2018,"-","20.09."&amp;""&amp;A5)</f>
        <v>-</v>
      </c>
      <c r="U5" s="90" t="str">
        <f aca="false">"03.10."&amp;""&amp;A5</f>
        <v>03.10.2</v>
      </c>
      <c r="V5" s="90" t="e">
        <f aca="false">W5-1</f>
        <v>#VALUE!</v>
      </c>
      <c r="W5" s="88" t="str">
        <f aca="false">"01.11."&amp;""&amp;A5</f>
        <v>01.11.2</v>
      </c>
      <c r="X5" s="90" t="n">
        <f aca="false">DATE(A5,12,25)-WEEKDAY(DATE(A5,12,25),2)-35</f>
        <v>37577</v>
      </c>
      <c r="Y5" s="90" t="n">
        <f aca="false">AA5-11</f>
        <v>37580</v>
      </c>
      <c r="Z5" s="90" t="n">
        <f aca="false">DATE(A5,12,25)-WEEKDAY(DATE(A5,12,25),2)-28</f>
        <v>37584</v>
      </c>
      <c r="AA5" s="90" t="n">
        <f aca="false">DATE(A5,12,25)-WEEKDAY(DATE(A5,12,25),2)-21</f>
        <v>37591</v>
      </c>
      <c r="AB5" s="90" t="n">
        <f aca="false">DATE(A5,12,25)-WEEKDAY(DATE(A5,12,25),2)-14</f>
        <v>37598</v>
      </c>
      <c r="AC5" s="90" t="n">
        <f aca="false">DATE(A5,12,25)-WEEKDAY(DATE(A5,12,25),2)-7</f>
        <v>37605</v>
      </c>
      <c r="AD5" s="90" t="n">
        <f aca="false">DATE(A5,12,25)-WEEKDAY(DATE(A5,12,25),2)-0</f>
        <v>37612</v>
      </c>
      <c r="AE5" s="90" t="e">
        <f aca="false">AF5-1</f>
        <v>#VALUE!</v>
      </c>
      <c r="AF5" s="88" t="str">
        <f aca="false">"25.12."&amp;A5</f>
        <v>25.12.2</v>
      </c>
      <c r="AG5" s="90" t="e">
        <f aca="false">AF5+1</f>
        <v>#VALUE!</v>
      </c>
    </row>
    <row r="6" customFormat="false" ht="12.75" hidden="false" customHeight="false" outlineLevel="0" collapsed="false">
      <c r="A6" s="88" t="n">
        <f aca="false">A5+1</f>
        <v>3</v>
      </c>
      <c r="B6" s="88" t="str">
        <f aca="false">"01.01."&amp;A6</f>
        <v>01.01.3</v>
      </c>
      <c r="C6" s="89" t="e">
        <f aca="false">DATEVALUE(B6)</f>
        <v>#VALUE!</v>
      </c>
      <c r="D6" s="90" t="e">
        <f aca="false">C6</f>
        <v>#VALUE!</v>
      </c>
      <c r="E6" s="90" t="e">
        <f aca="false">DOLLAR((DAY(MINUTE(A6/38)/2+55)&amp;".4."&amp;A6)/7,)*7-6</f>
        <v>#VALUE!</v>
      </c>
      <c r="F6" s="99" t="str">
        <f aca="false">"01.01."&amp;""&amp;A6</f>
        <v>01.01.3</v>
      </c>
      <c r="G6" s="96" t="str">
        <f aca="false">"06.01."&amp;A6</f>
        <v>06.01.3</v>
      </c>
      <c r="H6" s="97" t="e">
        <f aca="false">L6-48</f>
        <v>#VALUE!</v>
      </c>
      <c r="I6" s="97" t="e">
        <f aca="false">L6-46</f>
        <v>#VALUE!</v>
      </c>
      <c r="J6" s="97" t="str">
        <f aca="false">IF(A6&lt;=2018,"-","08.03."&amp;""&amp;A6)</f>
        <v>-</v>
      </c>
      <c r="K6" s="97" t="e">
        <f aca="false">E6-2</f>
        <v>#VALUE!</v>
      </c>
      <c r="L6" s="97" t="e">
        <f aca="false">E6</f>
        <v>#VALUE!</v>
      </c>
      <c r="M6" s="97" t="e">
        <f aca="false">E6+1</f>
        <v>#VALUE!</v>
      </c>
      <c r="N6" s="100" t="str">
        <f aca="false">("01.05."&amp;""&amp;A6)</f>
        <v>01.05.3</v>
      </c>
      <c r="O6" s="99" t="e">
        <f aca="false">E6+39</f>
        <v>#VALUE!</v>
      </c>
      <c r="P6" s="97" t="e">
        <f aca="false">E6+49</f>
        <v>#VALUE!</v>
      </c>
      <c r="Q6" s="90" t="e">
        <f aca="false">E6+50</f>
        <v>#VALUE!</v>
      </c>
      <c r="R6" s="90" t="e">
        <f aca="false">E6+60</f>
        <v>#VALUE!</v>
      </c>
      <c r="S6" s="88" t="str">
        <f aca="false">"15.08."&amp;A6</f>
        <v>15.08.3</v>
      </c>
      <c r="T6" s="88" t="str">
        <f aca="false">IF(A6&lt;=2018,"-","20.09."&amp;""&amp;A6)</f>
        <v>-</v>
      </c>
      <c r="U6" s="90" t="str">
        <f aca="false">"03.10."&amp;""&amp;A6</f>
        <v>03.10.3</v>
      </c>
      <c r="V6" s="90" t="e">
        <f aca="false">W6-1</f>
        <v>#VALUE!</v>
      </c>
      <c r="W6" s="88" t="str">
        <f aca="false">"01.11."&amp;""&amp;A6</f>
        <v>01.11.3</v>
      </c>
      <c r="X6" s="90" t="n">
        <f aca="false">DATE(A6,12,25)-WEEKDAY(DATE(A6,12,25),2)-35</f>
        <v>37941</v>
      </c>
      <c r="Y6" s="90" t="n">
        <f aca="false">AA6-11</f>
        <v>37944</v>
      </c>
      <c r="Z6" s="90" t="n">
        <f aca="false">DATE(A6,12,25)-WEEKDAY(DATE(A6,12,25),2)-28</f>
        <v>37948</v>
      </c>
      <c r="AA6" s="90" t="n">
        <f aca="false">DATE(A6,12,25)-WEEKDAY(DATE(A6,12,25),2)-21</f>
        <v>37955</v>
      </c>
      <c r="AB6" s="90" t="n">
        <f aca="false">DATE(A6,12,25)-WEEKDAY(DATE(A6,12,25),2)-14</f>
        <v>37962</v>
      </c>
      <c r="AC6" s="90" t="n">
        <f aca="false">DATE(A6,12,25)-WEEKDAY(DATE(A6,12,25),2)-7</f>
        <v>37969</v>
      </c>
      <c r="AD6" s="90" t="n">
        <f aca="false">DATE(A6,12,25)-WEEKDAY(DATE(A6,12,25),2)-0</f>
        <v>37976</v>
      </c>
      <c r="AE6" s="90" t="e">
        <f aca="false">AF6-1</f>
        <v>#VALUE!</v>
      </c>
      <c r="AF6" s="88" t="str">
        <f aca="false">"25.12."&amp;A6</f>
        <v>25.12.3</v>
      </c>
      <c r="AG6" s="90" t="e">
        <f aca="false">AF6+1</f>
        <v>#VALUE!</v>
      </c>
    </row>
    <row r="7" customFormat="false" ht="12.75" hidden="false" customHeight="false" outlineLevel="0" collapsed="false">
      <c r="A7" s="88" t="n">
        <f aca="false">A6+1</f>
        <v>4</v>
      </c>
      <c r="B7" s="88" t="str">
        <f aca="false">"01.01."&amp;A7</f>
        <v>01.01.4</v>
      </c>
      <c r="C7" s="89" t="e">
        <f aca="false">DATEVALUE(B7)</f>
        <v>#VALUE!</v>
      </c>
      <c r="D7" s="90" t="e">
        <f aca="false">C7</f>
        <v>#VALUE!</v>
      </c>
      <c r="E7" s="90" t="e">
        <f aca="false">DOLLAR((DAY(MINUTE(A7/38)/2+55)&amp;".4."&amp;A7)/7,)*7-6</f>
        <v>#VALUE!</v>
      </c>
      <c r="F7" s="99" t="str">
        <f aca="false">"01.01."&amp;""&amp;A7</f>
        <v>01.01.4</v>
      </c>
      <c r="G7" s="96" t="str">
        <f aca="false">"06.01."&amp;A7</f>
        <v>06.01.4</v>
      </c>
      <c r="H7" s="97" t="e">
        <f aca="false">L7-48</f>
        <v>#VALUE!</v>
      </c>
      <c r="I7" s="97" t="e">
        <f aca="false">L7-46</f>
        <v>#VALUE!</v>
      </c>
      <c r="J7" s="97" t="str">
        <f aca="false">IF(A7&lt;=2018,"-","08.03."&amp;""&amp;A7)</f>
        <v>-</v>
      </c>
      <c r="K7" s="97" t="e">
        <f aca="false">E7-2</f>
        <v>#VALUE!</v>
      </c>
      <c r="L7" s="97" t="e">
        <f aca="false">E7</f>
        <v>#VALUE!</v>
      </c>
      <c r="M7" s="97" t="e">
        <f aca="false">E7+1</f>
        <v>#VALUE!</v>
      </c>
      <c r="N7" s="100" t="str">
        <f aca="false">("01.05."&amp;""&amp;A7)</f>
        <v>01.05.4</v>
      </c>
      <c r="O7" s="99" t="e">
        <f aca="false">E7+39</f>
        <v>#VALUE!</v>
      </c>
      <c r="P7" s="97" t="e">
        <f aca="false">E7+49</f>
        <v>#VALUE!</v>
      </c>
      <c r="Q7" s="90" t="e">
        <f aca="false">E7+50</f>
        <v>#VALUE!</v>
      </c>
      <c r="R7" s="90" t="e">
        <f aca="false">E7+60</f>
        <v>#VALUE!</v>
      </c>
      <c r="S7" s="88" t="str">
        <f aca="false">"15.08."&amp;A7</f>
        <v>15.08.4</v>
      </c>
      <c r="T7" s="88" t="str">
        <f aca="false">IF(A7&lt;=2018,"-","20.09."&amp;""&amp;A7)</f>
        <v>-</v>
      </c>
      <c r="U7" s="90" t="str">
        <f aca="false">"03.10."&amp;""&amp;A7</f>
        <v>03.10.4</v>
      </c>
      <c r="V7" s="90" t="e">
        <f aca="false">W7-1</f>
        <v>#VALUE!</v>
      </c>
      <c r="W7" s="88" t="str">
        <f aca="false">"01.11."&amp;""&amp;A7</f>
        <v>01.11.4</v>
      </c>
      <c r="X7" s="90" t="n">
        <f aca="false">DATE(A7,12,25)-WEEKDAY(DATE(A7,12,25),2)-35</f>
        <v>38305</v>
      </c>
      <c r="Y7" s="90" t="n">
        <f aca="false">AA7-11</f>
        <v>38308</v>
      </c>
      <c r="Z7" s="90" t="n">
        <f aca="false">DATE(A7,12,25)-WEEKDAY(DATE(A7,12,25),2)-28</f>
        <v>38312</v>
      </c>
      <c r="AA7" s="90" t="n">
        <f aca="false">DATE(A7,12,25)-WEEKDAY(DATE(A7,12,25),2)-21</f>
        <v>38319</v>
      </c>
      <c r="AB7" s="90" t="n">
        <f aca="false">DATE(A7,12,25)-WEEKDAY(DATE(A7,12,25),2)-14</f>
        <v>38326</v>
      </c>
      <c r="AC7" s="90" t="n">
        <f aca="false">DATE(A7,12,25)-WEEKDAY(DATE(A7,12,25),2)-7</f>
        <v>38333</v>
      </c>
      <c r="AD7" s="90" t="n">
        <f aca="false">DATE(A7,12,25)-WEEKDAY(DATE(A7,12,25),2)-0</f>
        <v>38340</v>
      </c>
      <c r="AE7" s="90" t="e">
        <f aca="false">AF7-1</f>
        <v>#VALUE!</v>
      </c>
      <c r="AF7" s="88" t="str">
        <f aca="false">"25.12."&amp;A7</f>
        <v>25.12.4</v>
      </c>
      <c r="AG7" s="90" t="e">
        <f aca="false">AF7+1</f>
        <v>#VALUE!</v>
      </c>
    </row>
    <row r="8" customFormat="false" ht="12.75" hidden="false" customHeight="false" outlineLevel="0" collapsed="false">
      <c r="A8" s="88" t="n">
        <f aca="false">A7+1</f>
        <v>5</v>
      </c>
      <c r="B8" s="88" t="str">
        <f aca="false">"01.01."&amp;A8</f>
        <v>01.01.5</v>
      </c>
      <c r="C8" s="89" t="e">
        <f aca="false">DATEVALUE(B8)</f>
        <v>#VALUE!</v>
      </c>
      <c r="D8" s="90" t="e">
        <f aca="false">C8</f>
        <v>#VALUE!</v>
      </c>
      <c r="E8" s="90" t="e">
        <f aca="false">DOLLAR((DAY(MINUTE(A8/38)/2+55)&amp;".4."&amp;A8)/7,)*7-6</f>
        <v>#VALUE!</v>
      </c>
      <c r="F8" s="99" t="str">
        <f aca="false">"01.01."&amp;""&amp;A8</f>
        <v>01.01.5</v>
      </c>
      <c r="G8" s="96" t="str">
        <f aca="false">"06.01."&amp;A8</f>
        <v>06.01.5</v>
      </c>
      <c r="H8" s="97" t="e">
        <f aca="false">L8-48</f>
        <v>#VALUE!</v>
      </c>
      <c r="I8" s="97" t="e">
        <f aca="false">L8-46</f>
        <v>#VALUE!</v>
      </c>
      <c r="J8" s="97" t="str">
        <f aca="false">IF(A8&lt;=2018,"-","08.03."&amp;""&amp;A8)</f>
        <v>-</v>
      </c>
      <c r="K8" s="97" t="e">
        <f aca="false">E8-2</f>
        <v>#VALUE!</v>
      </c>
      <c r="L8" s="97" t="e">
        <f aca="false">E8</f>
        <v>#VALUE!</v>
      </c>
      <c r="M8" s="97" t="e">
        <f aca="false">E8+1</f>
        <v>#VALUE!</v>
      </c>
      <c r="N8" s="100" t="str">
        <f aca="false">("01.05."&amp;""&amp;A8)</f>
        <v>01.05.5</v>
      </c>
      <c r="O8" s="99" t="e">
        <f aca="false">E8+39</f>
        <v>#VALUE!</v>
      </c>
      <c r="P8" s="97" t="e">
        <f aca="false">E8+49</f>
        <v>#VALUE!</v>
      </c>
      <c r="Q8" s="90" t="e">
        <f aca="false">E8+50</f>
        <v>#VALUE!</v>
      </c>
      <c r="R8" s="90" t="e">
        <f aca="false">E8+60</f>
        <v>#VALUE!</v>
      </c>
      <c r="S8" s="88" t="str">
        <f aca="false">"15.08."&amp;A8</f>
        <v>15.08.5</v>
      </c>
      <c r="T8" s="88" t="str">
        <f aca="false">IF(A8&lt;=2018,"-","20.09."&amp;""&amp;A8)</f>
        <v>-</v>
      </c>
      <c r="U8" s="90" t="str">
        <f aca="false">"03.10."&amp;""&amp;A8</f>
        <v>03.10.5</v>
      </c>
      <c r="V8" s="90" t="e">
        <f aca="false">W8-1</f>
        <v>#VALUE!</v>
      </c>
      <c r="W8" s="88" t="str">
        <f aca="false">"01.11."&amp;""&amp;A8</f>
        <v>01.11.5</v>
      </c>
      <c r="X8" s="90" t="n">
        <f aca="false">DATE(A8,12,25)-WEEKDAY(DATE(A8,12,25),2)-35</f>
        <v>38669</v>
      </c>
      <c r="Y8" s="90" t="n">
        <f aca="false">AA8-11</f>
        <v>38672</v>
      </c>
      <c r="Z8" s="90" t="n">
        <f aca="false">DATE(A8,12,25)-WEEKDAY(DATE(A8,12,25),2)-28</f>
        <v>38676</v>
      </c>
      <c r="AA8" s="90" t="n">
        <f aca="false">DATE(A8,12,25)-WEEKDAY(DATE(A8,12,25),2)-21</f>
        <v>38683</v>
      </c>
      <c r="AB8" s="90" t="n">
        <f aca="false">DATE(A8,12,25)-WEEKDAY(DATE(A8,12,25),2)-14</f>
        <v>38690</v>
      </c>
      <c r="AC8" s="90" t="n">
        <f aca="false">DATE(A8,12,25)-WEEKDAY(DATE(A8,12,25),2)-7</f>
        <v>38697</v>
      </c>
      <c r="AD8" s="90" t="n">
        <f aca="false">DATE(A8,12,25)-WEEKDAY(DATE(A8,12,25),2)-0</f>
        <v>38704</v>
      </c>
      <c r="AE8" s="90" t="e">
        <f aca="false">AF8-1</f>
        <v>#VALUE!</v>
      </c>
      <c r="AF8" s="88" t="str">
        <f aca="false">"25.12."&amp;A8</f>
        <v>25.12.5</v>
      </c>
      <c r="AG8" s="90" t="e">
        <f aca="false">AF8+1</f>
        <v>#VALUE!</v>
      </c>
    </row>
    <row r="9" customFormat="false" ht="12.75" hidden="false" customHeight="false" outlineLevel="0" collapsed="false">
      <c r="A9" s="88" t="n">
        <f aca="false">A8+1</f>
        <v>6</v>
      </c>
      <c r="B9" s="88" t="str">
        <f aca="false">"01.01."&amp;A9</f>
        <v>01.01.6</v>
      </c>
      <c r="C9" s="89" t="e">
        <f aca="false">DATEVALUE(B9)</f>
        <v>#VALUE!</v>
      </c>
      <c r="D9" s="90" t="e">
        <f aca="false">C9</f>
        <v>#VALUE!</v>
      </c>
      <c r="E9" s="90" t="e">
        <f aca="false">DOLLAR((DAY(MINUTE(A9/38)/2+55)&amp;".4."&amp;A9)/7,)*7-6</f>
        <v>#VALUE!</v>
      </c>
      <c r="F9" s="99" t="str">
        <f aca="false">"01.01."&amp;""&amp;A9</f>
        <v>01.01.6</v>
      </c>
      <c r="G9" s="96" t="str">
        <f aca="false">"06.01."&amp;A9</f>
        <v>06.01.6</v>
      </c>
      <c r="H9" s="97" t="e">
        <f aca="false">L9-48</f>
        <v>#VALUE!</v>
      </c>
      <c r="I9" s="97" t="e">
        <f aca="false">L9-46</f>
        <v>#VALUE!</v>
      </c>
      <c r="J9" s="97" t="str">
        <f aca="false">IF(A9&lt;=2018,"-","08.03."&amp;""&amp;A9)</f>
        <v>-</v>
      </c>
      <c r="K9" s="97" t="e">
        <f aca="false">E9-2</f>
        <v>#VALUE!</v>
      </c>
      <c r="L9" s="97" t="e">
        <f aca="false">E9</f>
        <v>#VALUE!</v>
      </c>
      <c r="M9" s="97" t="e">
        <f aca="false">E9+1</f>
        <v>#VALUE!</v>
      </c>
      <c r="N9" s="100" t="str">
        <f aca="false">("01.05."&amp;""&amp;A9)</f>
        <v>01.05.6</v>
      </c>
      <c r="O9" s="99" t="e">
        <f aca="false">E9+39</f>
        <v>#VALUE!</v>
      </c>
      <c r="P9" s="97" t="e">
        <f aca="false">E9+49</f>
        <v>#VALUE!</v>
      </c>
      <c r="Q9" s="90" t="e">
        <f aca="false">E9+50</f>
        <v>#VALUE!</v>
      </c>
      <c r="R9" s="90" t="e">
        <f aca="false">E9+60</f>
        <v>#VALUE!</v>
      </c>
      <c r="S9" s="88" t="str">
        <f aca="false">"15.08."&amp;A9</f>
        <v>15.08.6</v>
      </c>
      <c r="T9" s="88" t="str">
        <f aca="false">IF(A9&lt;=2018,"-","20.09."&amp;""&amp;A9)</f>
        <v>-</v>
      </c>
      <c r="U9" s="90" t="str">
        <f aca="false">"03.10."&amp;""&amp;A9</f>
        <v>03.10.6</v>
      </c>
      <c r="V9" s="90" t="e">
        <f aca="false">W9-1</f>
        <v>#VALUE!</v>
      </c>
      <c r="W9" s="88" t="str">
        <f aca="false">"01.11."&amp;""&amp;A9</f>
        <v>01.11.6</v>
      </c>
      <c r="X9" s="90" t="n">
        <f aca="false">DATE(A9,12,25)-WEEKDAY(DATE(A9,12,25),2)-35</f>
        <v>39040</v>
      </c>
      <c r="Y9" s="90" t="n">
        <f aca="false">AA9-11</f>
        <v>39043</v>
      </c>
      <c r="Z9" s="90" t="n">
        <f aca="false">DATE(A9,12,25)-WEEKDAY(DATE(A9,12,25),2)-28</f>
        <v>39047</v>
      </c>
      <c r="AA9" s="90" t="n">
        <f aca="false">DATE(A9,12,25)-WEEKDAY(DATE(A9,12,25),2)-21</f>
        <v>39054</v>
      </c>
      <c r="AB9" s="90" t="n">
        <f aca="false">DATE(A9,12,25)-WEEKDAY(DATE(A9,12,25),2)-14</f>
        <v>39061</v>
      </c>
      <c r="AC9" s="90" t="n">
        <f aca="false">DATE(A9,12,25)-WEEKDAY(DATE(A9,12,25),2)-7</f>
        <v>39068</v>
      </c>
      <c r="AD9" s="90" t="n">
        <f aca="false">DATE(A9,12,25)-WEEKDAY(DATE(A9,12,25),2)-0</f>
        <v>39075</v>
      </c>
      <c r="AE9" s="90" t="e">
        <f aca="false">AF9-1</f>
        <v>#VALUE!</v>
      </c>
      <c r="AF9" s="88" t="str">
        <f aca="false">"25.12."&amp;A9</f>
        <v>25.12.6</v>
      </c>
      <c r="AG9" s="90" t="e">
        <f aca="false">AF9+1</f>
        <v>#VALUE!</v>
      </c>
    </row>
    <row r="10" customFormat="false" ht="12.75" hidden="false" customHeight="false" outlineLevel="0" collapsed="false">
      <c r="A10" s="88" t="n">
        <f aca="false">A9+1</f>
        <v>7</v>
      </c>
      <c r="B10" s="88" t="str">
        <f aca="false">"01.01."&amp;A10</f>
        <v>01.01.7</v>
      </c>
      <c r="C10" s="89" t="e">
        <f aca="false">DATEVALUE(B10)</f>
        <v>#VALUE!</v>
      </c>
      <c r="D10" s="90" t="e">
        <f aca="false">C10</f>
        <v>#VALUE!</v>
      </c>
      <c r="E10" s="90" t="e">
        <f aca="false">DOLLAR((DAY(MINUTE(A10/38)/2+55)&amp;".4."&amp;A10)/7,)*7-6</f>
        <v>#VALUE!</v>
      </c>
      <c r="F10" s="99" t="str">
        <f aca="false">"01.01."&amp;""&amp;A10</f>
        <v>01.01.7</v>
      </c>
      <c r="G10" s="96" t="str">
        <f aca="false">"06.01."&amp;A10</f>
        <v>06.01.7</v>
      </c>
      <c r="H10" s="97" t="e">
        <f aca="false">L10-48</f>
        <v>#VALUE!</v>
      </c>
      <c r="I10" s="97" t="e">
        <f aca="false">L10-46</f>
        <v>#VALUE!</v>
      </c>
      <c r="J10" s="97" t="str">
        <f aca="false">IF(A10&lt;=2018,"-","08.03."&amp;""&amp;A10)</f>
        <v>-</v>
      </c>
      <c r="K10" s="97" t="e">
        <f aca="false">E10-2</f>
        <v>#VALUE!</v>
      </c>
      <c r="L10" s="97" t="e">
        <f aca="false">E10</f>
        <v>#VALUE!</v>
      </c>
      <c r="M10" s="97" t="e">
        <f aca="false">E10+1</f>
        <v>#VALUE!</v>
      </c>
      <c r="N10" s="100" t="str">
        <f aca="false">("01.05."&amp;""&amp;A10)</f>
        <v>01.05.7</v>
      </c>
      <c r="O10" s="99" t="e">
        <f aca="false">E10+39</f>
        <v>#VALUE!</v>
      </c>
      <c r="P10" s="97" t="e">
        <f aca="false">E10+49</f>
        <v>#VALUE!</v>
      </c>
      <c r="Q10" s="90" t="e">
        <f aca="false">E10+50</f>
        <v>#VALUE!</v>
      </c>
      <c r="R10" s="90" t="e">
        <f aca="false">E10+60</f>
        <v>#VALUE!</v>
      </c>
      <c r="S10" s="88" t="str">
        <f aca="false">"15.08."&amp;A10</f>
        <v>15.08.7</v>
      </c>
      <c r="T10" s="88" t="str">
        <f aca="false">IF(A10&lt;=2018,"-","20.09."&amp;""&amp;A10)</f>
        <v>-</v>
      </c>
      <c r="U10" s="90" t="str">
        <f aca="false">"03.10."&amp;""&amp;A10</f>
        <v>03.10.7</v>
      </c>
      <c r="V10" s="90" t="e">
        <f aca="false">W10-1</f>
        <v>#VALUE!</v>
      </c>
      <c r="W10" s="88" t="str">
        <f aca="false">"01.11."&amp;""&amp;A10</f>
        <v>01.11.7</v>
      </c>
      <c r="X10" s="90" t="n">
        <f aca="false">DATE(A10,12,25)-WEEKDAY(DATE(A10,12,25),2)-35</f>
        <v>39404</v>
      </c>
      <c r="Y10" s="90" t="n">
        <f aca="false">AA10-11</f>
        <v>39407</v>
      </c>
      <c r="Z10" s="90" t="n">
        <f aca="false">DATE(A10,12,25)-WEEKDAY(DATE(A10,12,25),2)-28</f>
        <v>39411</v>
      </c>
      <c r="AA10" s="90" t="n">
        <f aca="false">DATE(A10,12,25)-WEEKDAY(DATE(A10,12,25),2)-21</f>
        <v>39418</v>
      </c>
      <c r="AB10" s="90" t="n">
        <f aca="false">DATE(A10,12,25)-WEEKDAY(DATE(A10,12,25),2)-14</f>
        <v>39425</v>
      </c>
      <c r="AC10" s="90" t="n">
        <f aca="false">DATE(A10,12,25)-WEEKDAY(DATE(A10,12,25),2)-7</f>
        <v>39432</v>
      </c>
      <c r="AD10" s="90" t="n">
        <f aca="false">DATE(A10,12,25)-WEEKDAY(DATE(A10,12,25),2)-0</f>
        <v>39439</v>
      </c>
      <c r="AE10" s="90" t="e">
        <f aca="false">AF10-1</f>
        <v>#VALUE!</v>
      </c>
      <c r="AF10" s="88" t="str">
        <f aca="false">"25.12."&amp;A10</f>
        <v>25.12.7</v>
      </c>
      <c r="AG10" s="90" t="e">
        <f aca="false">AF10+1</f>
        <v>#VALUE!</v>
      </c>
    </row>
    <row r="11" customFormat="false" ht="12.75" hidden="false" customHeight="false" outlineLevel="0" collapsed="false">
      <c r="A11" s="88" t="n">
        <f aca="false">A10+1</f>
        <v>8</v>
      </c>
      <c r="B11" s="88" t="str">
        <f aca="false">"01.01."&amp;A11</f>
        <v>01.01.8</v>
      </c>
      <c r="C11" s="89" t="e">
        <f aca="false">DATEVALUE(B11)</f>
        <v>#VALUE!</v>
      </c>
      <c r="D11" s="90" t="e">
        <f aca="false">C11</f>
        <v>#VALUE!</v>
      </c>
      <c r="E11" s="90" t="e">
        <f aca="false">DOLLAR((DAY(MINUTE(A11/38)/2+55)&amp;".4."&amp;A11)/7,)*7-6</f>
        <v>#VALUE!</v>
      </c>
      <c r="F11" s="99" t="str">
        <f aca="false">"01.01."&amp;""&amp;A11</f>
        <v>01.01.8</v>
      </c>
      <c r="G11" s="96" t="str">
        <f aca="false">"06.01."&amp;A11</f>
        <v>06.01.8</v>
      </c>
      <c r="H11" s="97" t="e">
        <f aca="false">L11-48</f>
        <v>#VALUE!</v>
      </c>
      <c r="I11" s="97" t="e">
        <f aca="false">L11-46</f>
        <v>#VALUE!</v>
      </c>
      <c r="J11" s="97" t="str">
        <f aca="false">IF(A11&lt;=2018,"-","08.03."&amp;""&amp;A11)</f>
        <v>-</v>
      </c>
      <c r="K11" s="97" t="e">
        <f aca="false">E11-2</f>
        <v>#VALUE!</v>
      </c>
      <c r="L11" s="97" t="e">
        <f aca="false">E11</f>
        <v>#VALUE!</v>
      </c>
      <c r="M11" s="97" t="e">
        <f aca="false">E11+1</f>
        <v>#VALUE!</v>
      </c>
      <c r="N11" s="100" t="str">
        <f aca="false">("01.05."&amp;""&amp;A11)</f>
        <v>01.05.8</v>
      </c>
      <c r="O11" s="99" t="e">
        <f aca="false">E11+39</f>
        <v>#VALUE!</v>
      </c>
      <c r="P11" s="97" t="e">
        <f aca="false">E11+49</f>
        <v>#VALUE!</v>
      </c>
      <c r="Q11" s="90" t="e">
        <f aca="false">E11+50</f>
        <v>#VALUE!</v>
      </c>
      <c r="R11" s="90" t="e">
        <f aca="false">E11+60</f>
        <v>#VALUE!</v>
      </c>
      <c r="S11" s="88" t="str">
        <f aca="false">"15.08."&amp;A11</f>
        <v>15.08.8</v>
      </c>
      <c r="T11" s="88" t="str">
        <f aca="false">IF(A11&lt;=2018,"-","20.09."&amp;""&amp;A11)</f>
        <v>-</v>
      </c>
      <c r="U11" s="90" t="str">
        <f aca="false">"03.10."&amp;""&amp;A11</f>
        <v>03.10.8</v>
      </c>
      <c r="V11" s="90" t="e">
        <f aca="false">W11-1</f>
        <v>#VALUE!</v>
      </c>
      <c r="W11" s="88" t="str">
        <f aca="false">"01.11."&amp;""&amp;A11</f>
        <v>01.11.8</v>
      </c>
      <c r="X11" s="90" t="n">
        <f aca="false">DATE(A11,12,25)-WEEKDAY(DATE(A11,12,25),2)-35</f>
        <v>39768</v>
      </c>
      <c r="Y11" s="90" t="n">
        <f aca="false">AA11-11</f>
        <v>39771</v>
      </c>
      <c r="Z11" s="90" t="n">
        <f aca="false">DATE(A11,12,25)-WEEKDAY(DATE(A11,12,25),2)-28</f>
        <v>39775</v>
      </c>
      <c r="AA11" s="90" t="n">
        <f aca="false">DATE(A11,12,25)-WEEKDAY(DATE(A11,12,25),2)-21</f>
        <v>39782</v>
      </c>
      <c r="AB11" s="90" t="n">
        <f aca="false">DATE(A11,12,25)-WEEKDAY(DATE(A11,12,25),2)-14</f>
        <v>39789</v>
      </c>
      <c r="AC11" s="90" t="n">
        <f aca="false">DATE(A11,12,25)-WEEKDAY(DATE(A11,12,25),2)-7</f>
        <v>39796</v>
      </c>
      <c r="AD11" s="90" t="n">
        <f aca="false">DATE(A11,12,25)-WEEKDAY(DATE(A11,12,25),2)-0</f>
        <v>39803</v>
      </c>
      <c r="AE11" s="90" t="e">
        <f aca="false">AF11-1</f>
        <v>#VALUE!</v>
      </c>
      <c r="AF11" s="88" t="str">
        <f aca="false">"25.12."&amp;A11</f>
        <v>25.12.8</v>
      </c>
      <c r="AG11" s="90" t="e">
        <f aca="false">AF11+1</f>
        <v>#VALUE!</v>
      </c>
    </row>
    <row r="12" customFormat="false" ht="12.75" hidden="false" customHeight="false" outlineLevel="0" collapsed="false">
      <c r="A12" s="88" t="n">
        <f aca="false">A11+1</f>
        <v>9</v>
      </c>
      <c r="B12" s="88" t="str">
        <f aca="false">"01.01."&amp;A12</f>
        <v>01.01.9</v>
      </c>
      <c r="C12" s="89" t="e">
        <f aca="false">DATEVALUE(B12)</f>
        <v>#VALUE!</v>
      </c>
      <c r="D12" s="90" t="e">
        <f aca="false">C12</f>
        <v>#VALUE!</v>
      </c>
      <c r="E12" s="90" t="e">
        <f aca="false">DOLLAR((DAY(MINUTE(A12/38)/2+55)&amp;".4."&amp;A12)/7,)*7-6</f>
        <v>#VALUE!</v>
      </c>
      <c r="F12" s="99" t="str">
        <f aca="false">"01.01."&amp;""&amp;A12</f>
        <v>01.01.9</v>
      </c>
      <c r="G12" s="96" t="str">
        <f aca="false">"06.01."&amp;A12</f>
        <v>06.01.9</v>
      </c>
      <c r="H12" s="97" t="e">
        <f aca="false">L12-48</f>
        <v>#VALUE!</v>
      </c>
      <c r="I12" s="97" t="e">
        <f aca="false">L12-46</f>
        <v>#VALUE!</v>
      </c>
      <c r="J12" s="97" t="str">
        <f aca="false">IF(A12&lt;=2018,"-","08.03."&amp;""&amp;A12)</f>
        <v>-</v>
      </c>
      <c r="K12" s="97" t="e">
        <f aca="false">E12-2</f>
        <v>#VALUE!</v>
      </c>
      <c r="L12" s="97" t="e">
        <f aca="false">E12</f>
        <v>#VALUE!</v>
      </c>
      <c r="M12" s="97" t="e">
        <f aca="false">E12+1</f>
        <v>#VALUE!</v>
      </c>
      <c r="N12" s="100" t="str">
        <f aca="false">("01.05."&amp;""&amp;A12)</f>
        <v>01.05.9</v>
      </c>
      <c r="O12" s="99" t="e">
        <f aca="false">E12+39</f>
        <v>#VALUE!</v>
      </c>
      <c r="P12" s="97" t="e">
        <f aca="false">E12+49</f>
        <v>#VALUE!</v>
      </c>
      <c r="Q12" s="90" t="e">
        <f aca="false">E12+50</f>
        <v>#VALUE!</v>
      </c>
      <c r="R12" s="90" t="e">
        <f aca="false">E12+60</f>
        <v>#VALUE!</v>
      </c>
      <c r="S12" s="88" t="str">
        <f aca="false">"15.08."&amp;A12</f>
        <v>15.08.9</v>
      </c>
      <c r="T12" s="88" t="str">
        <f aca="false">IF(A12&lt;=2018,"-","20.09."&amp;""&amp;A12)</f>
        <v>-</v>
      </c>
      <c r="U12" s="90" t="str">
        <f aca="false">"03.10."&amp;""&amp;A12</f>
        <v>03.10.9</v>
      </c>
      <c r="V12" s="90" t="e">
        <f aca="false">W12-1</f>
        <v>#VALUE!</v>
      </c>
      <c r="W12" s="88" t="str">
        <f aca="false">"01.11."&amp;""&amp;A12</f>
        <v>01.11.9</v>
      </c>
      <c r="X12" s="90" t="n">
        <f aca="false">DATE(A12,12,25)-WEEKDAY(DATE(A12,12,25),2)-35</f>
        <v>40132</v>
      </c>
      <c r="Y12" s="90" t="n">
        <f aca="false">AA12-11</f>
        <v>40135</v>
      </c>
      <c r="Z12" s="90" t="n">
        <f aca="false">DATE(A12,12,25)-WEEKDAY(DATE(A12,12,25),2)-28</f>
        <v>40139</v>
      </c>
      <c r="AA12" s="90" t="n">
        <f aca="false">DATE(A12,12,25)-WEEKDAY(DATE(A12,12,25),2)-21</f>
        <v>40146</v>
      </c>
      <c r="AB12" s="90" t="n">
        <f aca="false">DATE(A12,12,25)-WEEKDAY(DATE(A12,12,25),2)-14</f>
        <v>40153</v>
      </c>
      <c r="AC12" s="90" t="n">
        <f aca="false">DATE(A12,12,25)-WEEKDAY(DATE(A12,12,25),2)-7</f>
        <v>40160</v>
      </c>
      <c r="AD12" s="90" t="n">
        <f aca="false">DATE(A12,12,25)-WEEKDAY(DATE(A12,12,25),2)-0</f>
        <v>40167</v>
      </c>
      <c r="AE12" s="90" t="e">
        <f aca="false">AF12-1</f>
        <v>#VALUE!</v>
      </c>
      <c r="AF12" s="88" t="str">
        <f aca="false">"25.12."&amp;A12</f>
        <v>25.12.9</v>
      </c>
      <c r="AG12" s="90" t="e">
        <f aca="false">AF12+1</f>
        <v>#VALUE!</v>
      </c>
    </row>
    <row r="13" customFormat="false" ht="12.75" hidden="false" customHeight="false" outlineLevel="0" collapsed="false">
      <c r="A13" s="88" t="n">
        <f aca="false">A12+1</f>
        <v>10</v>
      </c>
      <c r="B13" s="88" t="str">
        <f aca="false">"01.01."&amp;A13</f>
        <v>01.01.10</v>
      </c>
      <c r="C13" s="89" t="e">
        <f aca="false">DATEVALUE(B13)</f>
        <v>#VALUE!</v>
      </c>
      <c r="D13" s="90" t="e">
        <f aca="false">C13</f>
        <v>#VALUE!</v>
      </c>
      <c r="E13" s="90" t="e">
        <f aca="false">DOLLAR((DAY(MINUTE(A13/38)/2+55)&amp;".4."&amp;A13)/7,)*7-6</f>
        <v>#VALUE!</v>
      </c>
      <c r="F13" s="99" t="str">
        <f aca="false">"01.01."&amp;""&amp;A13</f>
        <v>01.01.10</v>
      </c>
      <c r="G13" s="96" t="str">
        <f aca="false">"06.01."&amp;A13</f>
        <v>06.01.10</v>
      </c>
      <c r="H13" s="97" t="e">
        <f aca="false">L13-48</f>
        <v>#VALUE!</v>
      </c>
      <c r="I13" s="97" t="e">
        <f aca="false">L13-46</f>
        <v>#VALUE!</v>
      </c>
      <c r="J13" s="97" t="str">
        <f aca="false">IF(A13&lt;=2018,"-","08.03."&amp;""&amp;A13)</f>
        <v>-</v>
      </c>
      <c r="K13" s="97" t="e">
        <f aca="false">E13-2</f>
        <v>#VALUE!</v>
      </c>
      <c r="L13" s="97" t="e">
        <f aca="false">E13</f>
        <v>#VALUE!</v>
      </c>
      <c r="M13" s="97" t="e">
        <f aca="false">E13+1</f>
        <v>#VALUE!</v>
      </c>
      <c r="N13" s="100" t="str">
        <f aca="false">("01.05."&amp;""&amp;A13)</f>
        <v>01.05.10</v>
      </c>
      <c r="O13" s="99" t="e">
        <f aca="false">E13+39</f>
        <v>#VALUE!</v>
      </c>
      <c r="P13" s="97" t="e">
        <f aca="false">E13+49</f>
        <v>#VALUE!</v>
      </c>
      <c r="Q13" s="90" t="e">
        <f aca="false">E13+50</f>
        <v>#VALUE!</v>
      </c>
      <c r="R13" s="90" t="e">
        <f aca="false">E13+60</f>
        <v>#VALUE!</v>
      </c>
      <c r="S13" s="88" t="str">
        <f aca="false">"15.08."&amp;A13</f>
        <v>15.08.10</v>
      </c>
      <c r="T13" s="88" t="str">
        <f aca="false">IF(A13&lt;=2018,"-","20.09."&amp;""&amp;A13)</f>
        <v>-</v>
      </c>
      <c r="U13" s="90" t="str">
        <f aca="false">"03.10."&amp;""&amp;A13</f>
        <v>03.10.10</v>
      </c>
      <c r="V13" s="90" t="e">
        <f aca="false">W13-1</f>
        <v>#VALUE!</v>
      </c>
      <c r="W13" s="88" t="str">
        <f aca="false">"01.11."&amp;""&amp;A13</f>
        <v>01.11.10</v>
      </c>
      <c r="X13" s="90" t="n">
        <f aca="false">DATE(A13,12,25)-WEEKDAY(DATE(A13,12,25),2)-35</f>
        <v>40496</v>
      </c>
      <c r="Y13" s="90" t="n">
        <f aca="false">AA13-11</f>
        <v>40499</v>
      </c>
      <c r="Z13" s="90" t="n">
        <f aca="false">DATE(A13,12,25)-WEEKDAY(DATE(A13,12,25),2)-28</f>
        <v>40503</v>
      </c>
      <c r="AA13" s="90" t="n">
        <f aca="false">DATE(A13,12,25)-WEEKDAY(DATE(A13,12,25),2)-21</f>
        <v>40510</v>
      </c>
      <c r="AB13" s="90" t="n">
        <f aca="false">DATE(A13,12,25)-WEEKDAY(DATE(A13,12,25),2)-14</f>
        <v>40517</v>
      </c>
      <c r="AC13" s="90" t="n">
        <f aca="false">DATE(A13,12,25)-WEEKDAY(DATE(A13,12,25),2)-7</f>
        <v>40524</v>
      </c>
      <c r="AD13" s="90" t="n">
        <f aca="false">DATE(A13,12,25)-WEEKDAY(DATE(A13,12,25),2)-0</f>
        <v>40531</v>
      </c>
      <c r="AE13" s="90" t="e">
        <f aca="false">AF13-1</f>
        <v>#VALUE!</v>
      </c>
      <c r="AF13" s="88" t="str">
        <f aca="false">"25.12."&amp;A13</f>
        <v>25.12.10</v>
      </c>
      <c r="AG13" s="90" t="e">
        <f aca="false">AF13+1</f>
        <v>#VALUE!</v>
      </c>
    </row>
    <row r="14" customFormat="false" ht="12.75" hidden="false" customHeight="false" outlineLevel="0" collapsed="false">
      <c r="A14" s="88" t="n">
        <f aca="false">A13+1</f>
        <v>11</v>
      </c>
      <c r="B14" s="88" t="str">
        <f aca="false">"01.01."&amp;A14</f>
        <v>01.01.11</v>
      </c>
      <c r="C14" s="89" t="e">
        <f aca="false">DATEVALUE(B14)</f>
        <v>#VALUE!</v>
      </c>
      <c r="D14" s="90" t="e">
        <f aca="false">C14</f>
        <v>#VALUE!</v>
      </c>
      <c r="E14" s="90" t="e">
        <f aca="false">DOLLAR((DAY(MINUTE(A14/38)/2+55)&amp;".4."&amp;A14)/7,)*7-6</f>
        <v>#VALUE!</v>
      </c>
      <c r="F14" s="99" t="str">
        <f aca="false">"01.01."&amp;""&amp;A14</f>
        <v>01.01.11</v>
      </c>
      <c r="G14" s="96" t="str">
        <f aca="false">"06.01."&amp;A14</f>
        <v>06.01.11</v>
      </c>
      <c r="H14" s="97" t="e">
        <f aca="false">L14-48</f>
        <v>#VALUE!</v>
      </c>
      <c r="I14" s="97" t="e">
        <f aca="false">L14-46</f>
        <v>#VALUE!</v>
      </c>
      <c r="J14" s="97" t="str">
        <f aca="false">IF(A14&lt;=2018,"-","08.03."&amp;""&amp;A14)</f>
        <v>-</v>
      </c>
      <c r="K14" s="97" t="e">
        <f aca="false">E14-2</f>
        <v>#VALUE!</v>
      </c>
      <c r="L14" s="97" t="e">
        <f aca="false">E14</f>
        <v>#VALUE!</v>
      </c>
      <c r="M14" s="97" t="e">
        <f aca="false">E14+1</f>
        <v>#VALUE!</v>
      </c>
      <c r="N14" s="100" t="str">
        <f aca="false">("01.05."&amp;""&amp;A14)</f>
        <v>01.05.11</v>
      </c>
      <c r="O14" s="99" t="e">
        <f aca="false">E14+39</f>
        <v>#VALUE!</v>
      </c>
      <c r="P14" s="97" t="e">
        <f aca="false">E14+49</f>
        <v>#VALUE!</v>
      </c>
      <c r="Q14" s="90" t="e">
        <f aca="false">E14+50</f>
        <v>#VALUE!</v>
      </c>
      <c r="R14" s="90" t="e">
        <f aca="false">E14+60</f>
        <v>#VALUE!</v>
      </c>
      <c r="S14" s="88" t="str">
        <f aca="false">"15.08."&amp;A14</f>
        <v>15.08.11</v>
      </c>
      <c r="T14" s="88" t="str">
        <f aca="false">IF(A14&lt;=2018,"-","20.09."&amp;""&amp;A14)</f>
        <v>-</v>
      </c>
      <c r="U14" s="90" t="str">
        <f aca="false">"03.10."&amp;""&amp;A14</f>
        <v>03.10.11</v>
      </c>
      <c r="V14" s="90" t="e">
        <f aca="false">W14-1</f>
        <v>#VALUE!</v>
      </c>
      <c r="W14" s="88" t="str">
        <f aca="false">"01.11."&amp;""&amp;A14</f>
        <v>01.11.11</v>
      </c>
      <c r="X14" s="90" t="n">
        <f aca="false">DATE(A14,12,25)-WEEKDAY(DATE(A14,12,25),2)-35</f>
        <v>40860</v>
      </c>
      <c r="Y14" s="90" t="n">
        <f aca="false">AA14-11</f>
        <v>40863</v>
      </c>
      <c r="Z14" s="90" t="n">
        <f aca="false">DATE(A14,12,25)-WEEKDAY(DATE(A14,12,25),2)-28</f>
        <v>40867</v>
      </c>
      <c r="AA14" s="90" t="n">
        <f aca="false">DATE(A14,12,25)-WEEKDAY(DATE(A14,12,25),2)-21</f>
        <v>40874</v>
      </c>
      <c r="AB14" s="90" t="n">
        <f aca="false">DATE(A14,12,25)-WEEKDAY(DATE(A14,12,25),2)-14</f>
        <v>40881</v>
      </c>
      <c r="AC14" s="90" t="n">
        <f aca="false">DATE(A14,12,25)-WEEKDAY(DATE(A14,12,25),2)-7</f>
        <v>40888</v>
      </c>
      <c r="AD14" s="90" t="n">
        <f aca="false">DATE(A14,12,25)-WEEKDAY(DATE(A14,12,25),2)-0</f>
        <v>40895</v>
      </c>
      <c r="AE14" s="90" t="e">
        <f aca="false">AF14-1</f>
        <v>#VALUE!</v>
      </c>
      <c r="AF14" s="88" t="str">
        <f aca="false">"25.12."&amp;A14</f>
        <v>25.12.11</v>
      </c>
      <c r="AG14" s="90" t="e">
        <f aca="false">AF14+1</f>
        <v>#VALUE!</v>
      </c>
    </row>
    <row r="15" customFormat="false" ht="12.75" hidden="false" customHeight="false" outlineLevel="0" collapsed="false">
      <c r="A15" s="88" t="n">
        <f aca="false">A14+1</f>
        <v>12</v>
      </c>
      <c r="B15" s="88" t="str">
        <f aca="false">"01.01."&amp;A15</f>
        <v>01.01.12</v>
      </c>
      <c r="C15" s="89" t="e">
        <f aca="false">DATEVALUE(B15)</f>
        <v>#VALUE!</v>
      </c>
      <c r="D15" s="90" t="e">
        <f aca="false">C15</f>
        <v>#VALUE!</v>
      </c>
      <c r="E15" s="90" t="e">
        <f aca="false">DOLLAR((DAY(MINUTE(A15/38)/2+55)&amp;".4."&amp;A15)/7,)*7-6</f>
        <v>#VALUE!</v>
      </c>
      <c r="F15" s="99" t="str">
        <f aca="false">"01.01."&amp;""&amp;A15</f>
        <v>01.01.12</v>
      </c>
      <c r="G15" s="96" t="str">
        <f aca="false">"06.01."&amp;A15</f>
        <v>06.01.12</v>
      </c>
      <c r="H15" s="97" t="e">
        <f aca="false">L15-48</f>
        <v>#VALUE!</v>
      </c>
      <c r="I15" s="97" t="e">
        <f aca="false">L15-46</f>
        <v>#VALUE!</v>
      </c>
      <c r="J15" s="97" t="str">
        <f aca="false">IF(A15&lt;=2018,"-","08.03."&amp;""&amp;A15)</f>
        <v>-</v>
      </c>
      <c r="K15" s="97" t="e">
        <f aca="false">E15-2</f>
        <v>#VALUE!</v>
      </c>
      <c r="L15" s="97" t="e">
        <f aca="false">E15</f>
        <v>#VALUE!</v>
      </c>
      <c r="M15" s="97" t="e">
        <f aca="false">E15+1</f>
        <v>#VALUE!</v>
      </c>
      <c r="N15" s="100" t="str">
        <f aca="false">("01.05."&amp;""&amp;A15)</f>
        <v>01.05.12</v>
      </c>
      <c r="O15" s="99" t="e">
        <f aca="false">E15+39</f>
        <v>#VALUE!</v>
      </c>
      <c r="P15" s="97" t="e">
        <f aca="false">E15+49</f>
        <v>#VALUE!</v>
      </c>
      <c r="Q15" s="90" t="e">
        <f aca="false">E15+50</f>
        <v>#VALUE!</v>
      </c>
      <c r="R15" s="90" t="e">
        <f aca="false">E15+60</f>
        <v>#VALUE!</v>
      </c>
      <c r="S15" s="88" t="str">
        <f aca="false">"15.08."&amp;A15</f>
        <v>15.08.12</v>
      </c>
      <c r="T15" s="88" t="str">
        <f aca="false">IF(A15&lt;=2018,"-","20.09."&amp;""&amp;A15)</f>
        <v>-</v>
      </c>
      <c r="U15" s="90" t="str">
        <f aca="false">"03.10."&amp;""&amp;A15</f>
        <v>03.10.12</v>
      </c>
      <c r="V15" s="90" t="e">
        <f aca="false">W15-1</f>
        <v>#VALUE!</v>
      </c>
      <c r="W15" s="88" t="str">
        <f aca="false">"01.11."&amp;""&amp;A15</f>
        <v>01.11.12</v>
      </c>
      <c r="X15" s="90" t="n">
        <f aca="false">DATE(A15,12,25)-WEEKDAY(DATE(A15,12,25),2)-35</f>
        <v>41231</v>
      </c>
      <c r="Y15" s="90" t="n">
        <f aca="false">AA15-11</f>
        <v>41234</v>
      </c>
      <c r="Z15" s="90" t="n">
        <f aca="false">DATE(A15,12,25)-WEEKDAY(DATE(A15,12,25),2)-28</f>
        <v>41238</v>
      </c>
      <c r="AA15" s="90" t="n">
        <f aca="false">DATE(A15,12,25)-WEEKDAY(DATE(A15,12,25),2)-21</f>
        <v>41245</v>
      </c>
      <c r="AB15" s="90" t="n">
        <f aca="false">DATE(A15,12,25)-WEEKDAY(DATE(A15,12,25),2)-14</f>
        <v>41252</v>
      </c>
      <c r="AC15" s="90" t="n">
        <f aca="false">DATE(A15,12,25)-WEEKDAY(DATE(A15,12,25),2)-7</f>
        <v>41259</v>
      </c>
      <c r="AD15" s="90" t="n">
        <f aca="false">DATE(A15,12,25)-WEEKDAY(DATE(A15,12,25),2)-0</f>
        <v>41266</v>
      </c>
      <c r="AE15" s="90" t="e">
        <f aca="false">AF15-1</f>
        <v>#VALUE!</v>
      </c>
      <c r="AF15" s="88" t="str">
        <f aca="false">"25.12."&amp;A15</f>
        <v>25.12.12</v>
      </c>
      <c r="AG15" s="90" t="e">
        <f aca="false">AF15+1</f>
        <v>#VALUE!</v>
      </c>
    </row>
    <row r="16" customFormat="false" ht="12.75" hidden="false" customHeight="false" outlineLevel="0" collapsed="false">
      <c r="A16" s="88" t="n">
        <f aca="false">A15+1</f>
        <v>13</v>
      </c>
      <c r="B16" s="88" t="str">
        <f aca="false">"01.01."&amp;A16</f>
        <v>01.01.13</v>
      </c>
      <c r="C16" s="89" t="e">
        <f aca="false">DATEVALUE(B16)</f>
        <v>#VALUE!</v>
      </c>
      <c r="D16" s="90" t="e">
        <f aca="false">C16</f>
        <v>#VALUE!</v>
      </c>
      <c r="E16" s="90" t="e">
        <f aca="false">DOLLAR((DAY(MINUTE(A16/38)/2+55)&amp;".4."&amp;A16)/7,)*7-6</f>
        <v>#VALUE!</v>
      </c>
      <c r="F16" s="99" t="str">
        <f aca="false">"01.01."&amp;""&amp;A16</f>
        <v>01.01.13</v>
      </c>
      <c r="G16" s="96" t="str">
        <f aca="false">"06.01."&amp;A16</f>
        <v>06.01.13</v>
      </c>
      <c r="H16" s="97" t="e">
        <f aca="false">L16-48</f>
        <v>#VALUE!</v>
      </c>
      <c r="I16" s="97" t="e">
        <f aca="false">L16-46</f>
        <v>#VALUE!</v>
      </c>
      <c r="J16" s="97" t="str">
        <f aca="false">IF(A16&lt;=2018,"-","08.03."&amp;""&amp;A16)</f>
        <v>-</v>
      </c>
      <c r="K16" s="97" t="e">
        <f aca="false">E16-2</f>
        <v>#VALUE!</v>
      </c>
      <c r="L16" s="97" t="e">
        <f aca="false">E16</f>
        <v>#VALUE!</v>
      </c>
      <c r="M16" s="97" t="e">
        <f aca="false">E16+1</f>
        <v>#VALUE!</v>
      </c>
      <c r="N16" s="100" t="str">
        <f aca="false">("01.05."&amp;""&amp;A16)</f>
        <v>01.05.13</v>
      </c>
      <c r="O16" s="99" t="e">
        <f aca="false">E16+39</f>
        <v>#VALUE!</v>
      </c>
      <c r="P16" s="97" t="e">
        <f aca="false">E16+49</f>
        <v>#VALUE!</v>
      </c>
      <c r="Q16" s="90" t="e">
        <f aca="false">E16+50</f>
        <v>#VALUE!</v>
      </c>
      <c r="R16" s="90" t="e">
        <f aca="false">E16+60</f>
        <v>#VALUE!</v>
      </c>
      <c r="S16" s="88" t="str">
        <f aca="false">"15.08."&amp;A16</f>
        <v>15.08.13</v>
      </c>
      <c r="T16" s="88" t="str">
        <f aca="false">IF(A16&lt;=2018,"-","20.09."&amp;""&amp;A16)</f>
        <v>-</v>
      </c>
      <c r="U16" s="90" t="str">
        <f aca="false">"03.10."&amp;""&amp;A16</f>
        <v>03.10.13</v>
      </c>
      <c r="V16" s="90" t="e">
        <f aca="false">W16-1</f>
        <v>#VALUE!</v>
      </c>
      <c r="W16" s="88" t="str">
        <f aca="false">"01.11."&amp;""&amp;A16</f>
        <v>01.11.13</v>
      </c>
      <c r="X16" s="90" t="n">
        <f aca="false">DATE(A16,12,25)-WEEKDAY(DATE(A16,12,25),2)-35</f>
        <v>41595</v>
      </c>
      <c r="Y16" s="90" t="n">
        <f aca="false">AA16-11</f>
        <v>41598</v>
      </c>
      <c r="Z16" s="90" t="n">
        <f aca="false">DATE(A16,12,25)-WEEKDAY(DATE(A16,12,25),2)-28</f>
        <v>41602</v>
      </c>
      <c r="AA16" s="90" t="n">
        <f aca="false">DATE(A16,12,25)-WEEKDAY(DATE(A16,12,25),2)-21</f>
        <v>41609</v>
      </c>
      <c r="AB16" s="90" t="n">
        <f aca="false">DATE(A16,12,25)-WEEKDAY(DATE(A16,12,25),2)-14</f>
        <v>41616</v>
      </c>
      <c r="AC16" s="90" t="n">
        <f aca="false">DATE(A16,12,25)-WEEKDAY(DATE(A16,12,25),2)-7</f>
        <v>41623</v>
      </c>
      <c r="AD16" s="90" t="n">
        <f aca="false">DATE(A16,12,25)-WEEKDAY(DATE(A16,12,25),2)-0</f>
        <v>41630</v>
      </c>
      <c r="AE16" s="90" t="e">
        <f aca="false">AF16-1</f>
        <v>#VALUE!</v>
      </c>
      <c r="AF16" s="88" t="str">
        <f aca="false">"25.12."&amp;A16</f>
        <v>25.12.13</v>
      </c>
      <c r="AG16" s="90" t="e">
        <f aca="false">AF16+1</f>
        <v>#VALUE!</v>
      </c>
    </row>
    <row r="17" customFormat="false" ht="12.75" hidden="false" customHeight="false" outlineLevel="0" collapsed="false">
      <c r="A17" s="88" t="n">
        <f aca="false">A16+1</f>
        <v>14</v>
      </c>
      <c r="B17" s="88" t="str">
        <f aca="false">"01.01."&amp;A17</f>
        <v>01.01.14</v>
      </c>
      <c r="C17" s="89" t="e">
        <f aca="false">DATEVALUE(B17)</f>
        <v>#VALUE!</v>
      </c>
      <c r="D17" s="90" t="e">
        <f aca="false">C17</f>
        <v>#VALUE!</v>
      </c>
      <c r="E17" s="90" t="e">
        <f aca="false">DOLLAR((DAY(MINUTE(A17/38)/2+55)&amp;".4."&amp;A17)/7,)*7-6</f>
        <v>#VALUE!</v>
      </c>
      <c r="F17" s="99" t="str">
        <f aca="false">"01.01."&amp;""&amp;A17</f>
        <v>01.01.14</v>
      </c>
      <c r="G17" s="96" t="str">
        <f aca="false">"06.01."&amp;A17</f>
        <v>06.01.14</v>
      </c>
      <c r="H17" s="97" t="e">
        <f aca="false">L17-48</f>
        <v>#VALUE!</v>
      </c>
      <c r="I17" s="97" t="e">
        <f aca="false">L17-46</f>
        <v>#VALUE!</v>
      </c>
      <c r="J17" s="97" t="str">
        <f aca="false">IF(A17&lt;=2018,"-","08.03."&amp;""&amp;A17)</f>
        <v>-</v>
      </c>
      <c r="K17" s="97" t="e">
        <f aca="false">E17-2</f>
        <v>#VALUE!</v>
      </c>
      <c r="L17" s="97" t="e">
        <f aca="false">E17</f>
        <v>#VALUE!</v>
      </c>
      <c r="M17" s="97" t="e">
        <f aca="false">E17+1</f>
        <v>#VALUE!</v>
      </c>
      <c r="N17" s="100" t="str">
        <f aca="false">("01.05."&amp;""&amp;A17)</f>
        <v>01.05.14</v>
      </c>
      <c r="O17" s="99" t="e">
        <f aca="false">E17+39</f>
        <v>#VALUE!</v>
      </c>
      <c r="P17" s="97" t="e">
        <f aca="false">E17+49</f>
        <v>#VALUE!</v>
      </c>
      <c r="Q17" s="90" t="e">
        <f aca="false">E17+50</f>
        <v>#VALUE!</v>
      </c>
      <c r="R17" s="90" t="e">
        <f aca="false">E17+60</f>
        <v>#VALUE!</v>
      </c>
      <c r="S17" s="88" t="str">
        <f aca="false">"15.08."&amp;A17</f>
        <v>15.08.14</v>
      </c>
      <c r="T17" s="88" t="str">
        <f aca="false">IF(A17&lt;=2018,"-","20.09."&amp;""&amp;A17)</f>
        <v>-</v>
      </c>
      <c r="U17" s="90" t="str">
        <f aca="false">"03.10."&amp;""&amp;A17</f>
        <v>03.10.14</v>
      </c>
      <c r="V17" s="90" t="e">
        <f aca="false">W17-1</f>
        <v>#VALUE!</v>
      </c>
      <c r="W17" s="88" t="str">
        <f aca="false">"01.11."&amp;""&amp;A17</f>
        <v>01.11.14</v>
      </c>
      <c r="X17" s="90" t="n">
        <f aca="false">DATE(A17,12,25)-WEEKDAY(DATE(A17,12,25),2)-35</f>
        <v>41959</v>
      </c>
      <c r="Y17" s="90" t="n">
        <f aca="false">AA17-11</f>
        <v>41962</v>
      </c>
      <c r="Z17" s="90" t="n">
        <f aca="false">DATE(A17,12,25)-WEEKDAY(DATE(A17,12,25),2)-28</f>
        <v>41966</v>
      </c>
      <c r="AA17" s="90" t="n">
        <f aca="false">DATE(A17,12,25)-WEEKDAY(DATE(A17,12,25),2)-21</f>
        <v>41973</v>
      </c>
      <c r="AB17" s="90" t="n">
        <f aca="false">DATE(A17,12,25)-WEEKDAY(DATE(A17,12,25),2)-14</f>
        <v>41980</v>
      </c>
      <c r="AC17" s="90" t="n">
        <f aca="false">DATE(A17,12,25)-WEEKDAY(DATE(A17,12,25),2)-7</f>
        <v>41987</v>
      </c>
      <c r="AD17" s="90" t="n">
        <f aca="false">DATE(A17,12,25)-WEEKDAY(DATE(A17,12,25),2)-0</f>
        <v>41994</v>
      </c>
      <c r="AE17" s="90" t="e">
        <f aca="false">AF17-1</f>
        <v>#VALUE!</v>
      </c>
      <c r="AF17" s="88" t="str">
        <f aca="false">"25.12."&amp;A17</f>
        <v>25.12.14</v>
      </c>
      <c r="AG17" s="90" t="e">
        <f aca="false">AF17+1</f>
        <v>#VALUE!</v>
      </c>
    </row>
    <row r="18" customFormat="false" ht="12.75" hidden="false" customHeight="false" outlineLevel="0" collapsed="false">
      <c r="A18" s="88" t="n">
        <f aca="false">A17+1</f>
        <v>15</v>
      </c>
      <c r="B18" s="88" t="str">
        <f aca="false">"01.01."&amp;A18</f>
        <v>01.01.15</v>
      </c>
      <c r="C18" s="89" t="e">
        <f aca="false">DATEVALUE(B18)</f>
        <v>#VALUE!</v>
      </c>
      <c r="D18" s="90" t="e">
        <f aca="false">C18</f>
        <v>#VALUE!</v>
      </c>
      <c r="E18" s="90" t="e">
        <f aca="false">DOLLAR((DAY(MINUTE(A18/38)/2+55)&amp;".4."&amp;A18)/7,)*7-6</f>
        <v>#VALUE!</v>
      </c>
      <c r="F18" s="99" t="str">
        <f aca="false">"01.01."&amp;""&amp;A18</f>
        <v>01.01.15</v>
      </c>
      <c r="G18" s="96" t="str">
        <f aca="false">"06.01."&amp;A18</f>
        <v>06.01.15</v>
      </c>
      <c r="H18" s="97" t="e">
        <f aca="false">L18-48</f>
        <v>#VALUE!</v>
      </c>
      <c r="I18" s="97" t="e">
        <f aca="false">L18-46</f>
        <v>#VALUE!</v>
      </c>
      <c r="J18" s="97" t="str">
        <f aca="false">IF(A18&lt;=2018,"-","08.03."&amp;""&amp;A18)</f>
        <v>-</v>
      </c>
      <c r="K18" s="97" t="e">
        <f aca="false">E18-2</f>
        <v>#VALUE!</v>
      </c>
      <c r="L18" s="97" t="e">
        <f aca="false">E18</f>
        <v>#VALUE!</v>
      </c>
      <c r="M18" s="97" t="e">
        <f aca="false">E18+1</f>
        <v>#VALUE!</v>
      </c>
      <c r="N18" s="100" t="str">
        <f aca="false">("01.05."&amp;""&amp;A18)</f>
        <v>01.05.15</v>
      </c>
      <c r="O18" s="99" t="e">
        <f aca="false">E18+39</f>
        <v>#VALUE!</v>
      </c>
      <c r="P18" s="97" t="e">
        <f aca="false">E18+49</f>
        <v>#VALUE!</v>
      </c>
      <c r="Q18" s="90" t="e">
        <f aca="false">E18+50</f>
        <v>#VALUE!</v>
      </c>
      <c r="R18" s="90" t="e">
        <f aca="false">E18+60</f>
        <v>#VALUE!</v>
      </c>
      <c r="S18" s="88" t="str">
        <f aca="false">"15.08."&amp;A18</f>
        <v>15.08.15</v>
      </c>
      <c r="T18" s="88" t="str">
        <f aca="false">IF(A18&lt;=2018,"-","20.09."&amp;""&amp;A18)</f>
        <v>-</v>
      </c>
      <c r="U18" s="90" t="str">
        <f aca="false">"03.10."&amp;""&amp;A18</f>
        <v>03.10.15</v>
      </c>
      <c r="V18" s="90" t="e">
        <f aca="false">W18-1</f>
        <v>#VALUE!</v>
      </c>
      <c r="W18" s="88" t="str">
        <f aca="false">"01.11."&amp;""&amp;A18</f>
        <v>01.11.15</v>
      </c>
      <c r="X18" s="90" t="n">
        <f aca="false">DATE(A18,12,25)-WEEKDAY(DATE(A18,12,25),2)-35</f>
        <v>42323</v>
      </c>
      <c r="Y18" s="90" t="n">
        <f aca="false">AA18-11</f>
        <v>42326</v>
      </c>
      <c r="Z18" s="90" t="n">
        <f aca="false">DATE(A18,12,25)-WEEKDAY(DATE(A18,12,25),2)-28</f>
        <v>42330</v>
      </c>
      <c r="AA18" s="90" t="n">
        <f aca="false">DATE(A18,12,25)-WEEKDAY(DATE(A18,12,25),2)-21</f>
        <v>42337</v>
      </c>
      <c r="AB18" s="90" t="n">
        <f aca="false">DATE(A18,12,25)-WEEKDAY(DATE(A18,12,25),2)-14</f>
        <v>42344</v>
      </c>
      <c r="AC18" s="90" t="n">
        <f aca="false">DATE(A18,12,25)-WEEKDAY(DATE(A18,12,25),2)-7</f>
        <v>42351</v>
      </c>
      <c r="AD18" s="90" t="n">
        <f aca="false">DATE(A18,12,25)-WEEKDAY(DATE(A18,12,25),2)-0</f>
        <v>42358</v>
      </c>
      <c r="AE18" s="90" t="e">
        <f aca="false">AF18-1</f>
        <v>#VALUE!</v>
      </c>
      <c r="AF18" s="88" t="str">
        <f aca="false">"25.12."&amp;A18</f>
        <v>25.12.15</v>
      </c>
      <c r="AG18" s="90" t="e">
        <f aca="false">AF18+1</f>
        <v>#VALUE!</v>
      </c>
    </row>
    <row r="19" customFormat="false" ht="12.75" hidden="false" customHeight="false" outlineLevel="0" collapsed="false">
      <c r="A19" s="88" t="n">
        <f aca="false">A18+1</f>
        <v>16</v>
      </c>
      <c r="B19" s="88" t="str">
        <f aca="false">"01.01."&amp;A19</f>
        <v>01.01.16</v>
      </c>
      <c r="C19" s="89" t="e">
        <f aca="false">DATEVALUE(B19)</f>
        <v>#VALUE!</v>
      </c>
      <c r="D19" s="90" t="e">
        <f aca="false">C19</f>
        <v>#VALUE!</v>
      </c>
      <c r="E19" s="90" t="e">
        <f aca="false">DOLLAR((DAY(MINUTE(A19/38)/2+55)&amp;".4."&amp;A19)/7,)*7-6</f>
        <v>#VALUE!</v>
      </c>
      <c r="F19" s="99" t="str">
        <f aca="false">"01.01."&amp;""&amp;A19</f>
        <v>01.01.16</v>
      </c>
      <c r="G19" s="96" t="str">
        <f aca="false">"06.01."&amp;A19</f>
        <v>06.01.16</v>
      </c>
      <c r="H19" s="97" t="e">
        <f aca="false">L19-48</f>
        <v>#VALUE!</v>
      </c>
      <c r="I19" s="97" t="e">
        <f aca="false">L19-46</f>
        <v>#VALUE!</v>
      </c>
      <c r="J19" s="97" t="str">
        <f aca="false">IF(A19&lt;=2018,"-","08.03."&amp;""&amp;A19)</f>
        <v>-</v>
      </c>
      <c r="K19" s="97" t="e">
        <f aca="false">E19-2</f>
        <v>#VALUE!</v>
      </c>
      <c r="L19" s="97" t="e">
        <f aca="false">E19</f>
        <v>#VALUE!</v>
      </c>
      <c r="M19" s="97" t="e">
        <f aca="false">E19+1</f>
        <v>#VALUE!</v>
      </c>
      <c r="N19" s="100" t="str">
        <f aca="false">("01.05."&amp;""&amp;A19)</f>
        <v>01.05.16</v>
      </c>
      <c r="O19" s="99" t="e">
        <f aca="false">E19+39</f>
        <v>#VALUE!</v>
      </c>
      <c r="P19" s="97" t="e">
        <f aca="false">E19+49</f>
        <v>#VALUE!</v>
      </c>
      <c r="Q19" s="90" t="e">
        <f aca="false">E19+50</f>
        <v>#VALUE!</v>
      </c>
      <c r="R19" s="90" t="e">
        <f aca="false">E19+60</f>
        <v>#VALUE!</v>
      </c>
      <c r="S19" s="88" t="str">
        <f aca="false">"15.08."&amp;A19</f>
        <v>15.08.16</v>
      </c>
      <c r="T19" s="88" t="str">
        <f aca="false">IF(A19&lt;=2018,"-","20.09."&amp;""&amp;A19)</f>
        <v>-</v>
      </c>
      <c r="U19" s="90" t="str">
        <f aca="false">"03.10."&amp;""&amp;A19</f>
        <v>03.10.16</v>
      </c>
      <c r="V19" s="90" t="e">
        <f aca="false">W19-1</f>
        <v>#VALUE!</v>
      </c>
      <c r="W19" s="88" t="str">
        <f aca="false">"01.11."&amp;""&amp;A19</f>
        <v>01.11.16</v>
      </c>
      <c r="X19" s="90" t="n">
        <f aca="false">DATE(A19,12,25)-WEEKDAY(DATE(A19,12,25),2)-35</f>
        <v>42687</v>
      </c>
      <c r="Y19" s="90" t="n">
        <f aca="false">AA19-11</f>
        <v>42690</v>
      </c>
      <c r="Z19" s="90" t="n">
        <f aca="false">DATE(A19,12,25)-WEEKDAY(DATE(A19,12,25),2)-28</f>
        <v>42694</v>
      </c>
      <c r="AA19" s="90" t="n">
        <f aca="false">DATE(A19,12,25)-WEEKDAY(DATE(A19,12,25),2)-21</f>
        <v>42701</v>
      </c>
      <c r="AB19" s="90" t="n">
        <f aca="false">DATE(A19,12,25)-WEEKDAY(DATE(A19,12,25),2)-14</f>
        <v>42708</v>
      </c>
      <c r="AC19" s="90" t="n">
        <f aca="false">DATE(A19,12,25)-WEEKDAY(DATE(A19,12,25),2)-7</f>
        <v>42715</v>
      </c>
      <c r="AD19" s="90" t="n">
        <f aca="false">DATE(A19,12,25)-WEEKDAY(DATE(A19,12,25),2)-0</f>
        <v>42722</v>
      </c>
      <c r="AE19" s="90" t="e">
        <f aca="false">AF19-1</f>
        <v>#VALUE!</v>
      </c>
      <c r="AF19" s="88" t="str">
        <f aca="false">"25.12."&amp;A19</f>
        <v>25.12.16</v>
      </c>
      <c r="AG19" s="90" t="e">
        <f aca="false">AF19+1</f>
        <v>#VALUE!</v>
      </c>
    </row>
    <row r="20" customFormat="false" ht="12.75" hidden="false" customHeight="false" outlineLevel="0" collapsed="false">
      <c r="A20" s="88" t="n">
        <f aca="false">A19+1</f>
        <v>17</v>
      </c>
      <c r="B20" s="88" t="str">
        <f aca="false">"01.01."&amp;A20</f>
        <v>01.01.17</v>
      </c>
      <c r="C20" s="89" t="e">
        <f aca="false">DATEVALUE(B20)</f>
        <v>#VALUE!</v>
      </c>
      <c r="D20" s="90" t="e">
        <f aca="false">C20</f>
        <v>#VALUE!</v>
      </c>
      <c r="E20" s="90" t="e">
        <f aca="false">DOLLAR((DAY(MINUTE(A20/38)/2+55)&amp;".4."&amp;A20)/7,)*7-6</f>
        <v>#VALUE!</v>
      </c>
      <c r="F20" s="99" t="str">
        <f aca="false">"01.01."&amp;""&amp;A20</f>
        <v>01.01.17</v>
      </c>
      <c r="G20" s="96" t="str">
        <f aca="false">"06.01."&amp;A20</f>
        <v>06.01.17</v>
      </c>
      <c r="H20" s="97" t="e">
        <f aca="false">L20-48</f>
        <v>#VALUE!</v>
      </c>
      <c r="I20" s="97" t="e">
        <f aca="false">L20-46</f>
        <v>#VALUE!</v>
      </c>
      <c r="J20" s="97" t="str">
        <f aca="false">IF(A20&lt;=2018,"-","08.03."&amp;""&amp;A20)</f>
        <v>-</v>
      </c>
      <c r="K20" s="97" t="e">
        <f aca="false">E20-2</f>
        <v>#VALUE!</v>
      </c>
      <c r="L20" s="97" t="e">
        <f aca="false">E20</f>
        <v>#VALUE!</v>
      </c>
      <c r="M20" s="97" t="e">
        <f aca="false">E20+1</f>
        <v>#VALUE!</v>
      </c>
      <c r="N20" s="100" t="str">
        <f aca="false">("01.05."&amp;""&amp;A20)</f>
        <v>01.05.17</v>
      </c>
      <c r="O20" s="99" t="e">
        <f aca="false">E20+39</f>
        <v>#VALUE!</v>
      </c>
      <c r="P20" s="97" t="e">
        <f aca="false">E20+49</f>
        <v>#VALUE!</v>
      </c>
      <c r="Q20" s="90" t="e">
        <f aca="false">E20+50</f>
        <v>#VALUE!</v>
      </c>
      <c r="R20" s="90" t="e">
        <f aca="false">E20+60</f>
        <v>#VALUE!</v>
      </c>
      <c r="S20" s="88" t="str">
        <f aca="false">"15.08."&amp;A20</f>
        <v>15.08.17</v>
      </c>
      <c r="T20" s="88" t="str">
        <f aca="false">IF(A20&lt;=2018,"-","20.09."&amp;""&amp;A20)</f>
        <v>-</v>
      </c>
      <c r="U20" s="90" t="str">
        <f aca="false">"03.10."&amp;""&amp;A20</f>
        <v>03.10.17</v>
      </c>
      <c r="V20" s="90" t="e">
        <f aca="false">W20-1</f>
        <v>#VALUE!</v>
      </c>
      <c r="W20" s="88" t="str">
        <f aca="false">"01.11."&amp;""&amp;A20</f>
        <v>01.11.17</v>
      </c>
      <c r="X20" s="90" t="n">
        <f aca="false">DATE(A20,12,25)-WEEKDAY(DATE(A20,12,25),2)-35</f>
        <v>43058</v>
      </c>
      <c r="Y20" s="90" t="n">
        <f aca="false">AA20-11</f>
        <v>43061</v>
      </c>
      <c r="Z20" s="90" t="n">
        <f aca="false">DATE(A20,12,25)-WEEKDAY(DATE(A20,12,25),2)-28</f>
        <v>43065</v>
      </c>
      <c r="AA20" s="90" t="n">
        <f aca="false">DATE(A20,12,25)-WEEKDAY(DATE(A20,12,25),2)-21</f>
        <v>43072</v>
      </c>
      <c r="AB20" s="90" t="n">
        <f aca="false">DATE(A20,12,25)-WEEKDAY(DATE(A20,12,25),2)-14</f>
        <v>43079</v>
      </c>
      <c r="AC20" s="90" t="n">
        <f aca="false">DATE(A20,12,25)-WEEKDAY(DATE(A20,12,25),2)-7</f>
        <v>43086</v>
      </c>
      <c r="AD20" s="90" t="n">
        <f aca="false">DATE(A20,12,25)-WEEKDAY(DATE(A20,12,25),2)-0</f>
        <v>43093</v>
      </c>
      <c r="AE20" s="90" t="e">
        <f aca="false">AF20-1</f>
        <v>#VALUE!</v>
      </c>
      <c r="AF20" s="88" t="str">
        <f aca="false">"25.12."&amp;A20</f>
        <v>25.12.17</v>
      </c>
      <c r="AG20" s="90" t="e">
        <f aca="false">AF20+1</f>
        <v>#VALUE!</v>
      </c>
    </row>
    <row r="21" customFormat="false" ht="12.75" hidden="false" customHeight="false" outlineLevel="0" collapsed="false">
      <c r="A21" s="88" t="n">
        <f aca="false">A20+1</f>
        <v>18</v>
      </c>
      <c r="B21" s="88" t="str">
        <f aca="false">"01.01."&amp;A21</f>
        <v>01.01.18</v>
      </c>
      <c r="C21" s="89" t="e">
        <f aca="false">DATEVALUE(B21)</f>
        <v>#VALUE!</v>
      </c>
      <c r="D21" s="90" t="e">
        <f aca="false">C21</f>
        <v>#VALUE!</v>
      </c>
      <c r="E21" s="90" t="e">
        <f aca="false">DOLLAR((DAY(MINUTE(A21/38)/2+55)&amp;".4."&amp;A21)/7,)*7-6</f>
        <v>#VALUE!</v>
      </c>
      <c r="F21" s="99" t="str">
        <f aca="false">"01.01."&amp;""&amp;A21</f>
        <v>01.01.18</v>
      </c>
      <c r="G21" s="96" t="str">
        <f aca="false">"06.01."&amp;A21</f>
        <v>06.01.18</v>
      </c>
      <c r="H21" s="97" t="e">
        <f aca="false">L21-48</f>
        <v>#VALUE!</v>
      </c>
      <c r="I21" s="97" t="e">
        <f aca="false">L21-46</f>
        <v>#VALUE!</v>
      </c>
      <c r="J21" s="97" t="str">
        <f aca="false">IF(A21&lt;=2018,"-","08.03."&amp;""&amp;A21)</f>
        <v>-</v>
      </c>
      <c r="K21" s="97" t="e">
        <f aca="false">E21-2</f>
        <v>#VALUE!</v>
      </c>
      <c r="L21" s="97" t="e">
        <f aca="false">E21</f>
        <v>#VALUE!</v>
      </c>
      <c r="M21" s="97" t="e">
        <f aca="false">E21+1</f>
        <v>#VALUE!</v>
      </c>
      <c r="N21" s="100" t="str">
        <f aca="false">("01.05."&amp;""&amp;A21)</f>
        <v>01.05.18</v>
      </c>
      <c r="O21" s="99" t="e">
        <f aca="false">E21+39</f>
        <v>#VALUE!</v>
      </c>
      <c r="P21" s="97" t="e">
        <f aca="false">E21+49</f>
        <v>#VALUE!</v>
      </c>
      <c r="Q21" s="90" t="e">
        <f aca="false">E21+50</f>
        <v>#VALUE!</v>
      </c>
      <c r="R21" s="90" t="e">
        <f aca="false">E21+60</f>
        <v>#VALUE!</v>
      </c>
      <c r="S21" s="88" t="str">
        <f aca="false">"15.08."&amp;A21</f>
        <v>15.08.18</v>
      </c>
      <c r="T21" s="88" t="str">
        <f aca="false">IF(A21&lt;=2018,"-","20.09."&amp;""&amp;A21)</f>
        <v>-</v>
      </c>
      <c r="U21" s="90" t="str">
        <f aca="false">"03.10."&amp;""&amp;A21</f>
        <v>03.10.18</v>
      </c>
      <c r="V21" s="90" t="e">
        <f aca="false">W21-1</f>
        <v>#VALUE!</v>
      </c>
      <c r="W21" s="88" t="str">
        <f aca="false">"01.11."&amp;""&amp;A21</f>
        <v>01.11.18</v>
      </c>
      <c r="X21" s="90" t="n">
        <f aca="false">DATE(A21,12,25)-WEEKDAY(DATE(A21,12,25),2)-35</f>
        <v>43422</v>
      </c>
      <c r="Y21" s="90" t="n">
        <f aca="false">AA21-11</f>
        <v>43425</v>
      </c>
      <c r="Z21" s="90" t="n">
        <f aca="false">DATE(A21,12,25)-WEEKDAY(DATE(A21,12,25),2)-28</f>
        <v>43429</v>
      </c>
      <c r="AA21" s="90" t="n">
        <f aca="false">DATE(A21,12,25)-WEEKDAY(DATE(A21,12,25),2)-21</f>
        <v>43436</v>
      </c>
      <c r="AB21" s="90" t="n">
        <f aca="false">DATE(A21,12,25)-WEEKDAY(DATE(A21,12,25),2)-14</f>
        <v>43443</v>
      </c>
      <c r="AC21" s="90" t="n">
        <f aca="false">DATE(A21,12,25)-WEEKDAY(DATE(A21,12,25),2)-7</f>
        <v>43450</v>
      </c>
      <c r="AD21" s="90" t="n">
        <f aca="false">DATE(A21,12,25)-WEEKDAY(DATE(A21,12,25),2)-0</f>
        <v>43457</v>
      </c>
      <c r="AE21" s="90" t="e">
        <f aca="false">AF21-1</f>
        <v>#VALUE!</v>
      </c>
      <c r="AF21" s="88" t="str">
        <f aca="false">"25.12."&amp;A21</f>
        <v>25.12.18</v>
      </c>
      <c r="AG21" s="90" t="e">
        <f aca="false">AF21+1</f>
        <v>#VALUE!</v>
      </c>
    </row>
    <row r="22" customFormat="false" ht="12.75" hidden="false" customHeight="false" outlineLevel="0" collapsed="false">
      <c r="A22" s="88" t="n">
        <f aca="false">A21+1</f>
        <v>19</v>
      </c>
      <c r="B22" s="88" t="str">
        <f aca="false">"01.01."&amp;A22</f>
        <v>01.01.19</v>
      </c>
      <c r="C22" s="89" t="e">
        <f aca="false">DATEVALUE(B22)</f>
        <v>#VALUE!</v>
      </c>
      <c r="D22" s="90" t="e">
        <f aca="false">C22</f>
        <v>#VALUE!</v>
      </c>
      <c r="E22" s="90" t="e">
        <f aca="false">DOLLAR((DAY(MINUTE(A22/38)/2+55)&amp;".4."&amp;A22)/7,)*7-6</f>
        <v>#VALUE!</v>
      </c>
      <c r="F22" s="99" t="str">
        <f aca="false">"01.01."&amp;""&amp;A22</f>
        <v>01.01.19</v>
      </c>
      <c r="G22" s="96" t="str">
        <f aca="false">"06.01."&amp;A22</f>
        <v>06.01.19</v>
      </c>
      <c r="H22" s="97" t="e">
        <f aca="false">L22-48</f>
        <v>#VALUE!</v>
      </c>
      <c r="I22" s="97" t="e">
        <f aca="false">L22-46</f>
        <v>#VALUE!</v>
      </c>
      <c r="J22" s="97" t="str">
        <f aca="false">IF(A22&lt;=2018,"-","08.03."&amp;""&amp;A22)</f>
        <v>-</v>
      </c>
      <c r="K22" s="97" t="e">
        <f aca="false">E22-2</f>
        <v>#VALUE!</v>
      </c>
      <c r="L22" s="97" t="e">
        <f aca="false">E22</f>
        <v>#VALUE!</v>
      </c>
      <c r="M22" s="97" t="e">
        <f aca="false">E22+1</f>
        <v>#VALUE!</v>
      </c>
      <c r="N22" s="100" t="str">
        <f aca="false">("01.05."&amp;""&amp;A22)</f>
        <v>01.05.19</v>
      </c>
      <c r="O22" s="99" t="e">
        <f aca="false">E22+39</f>
        <v>#VALUE!</v>
      </c>
      <c r="P22" s="97" t="e">
        <f aca="false">E22+49</f>
        <v>#VALUE!</v>
      </c>
      <c r="Q22" s="90" t="e">
        <f aca="false">E22+50</f>
        <v>#VALUE!</v>
      </c>
      <c r="R22" s="90" t="e">
        <f aca="false">E22+60</f>
        <v>#VALUE!</v>
      </c>
      <c r="S22" s="88" t="str">
        <f aca="false">"15.08."&amp;A22</f>
        <v>15.08.19</v>
      </c>
      <c r="T22" s="88" t="str">
        <f aca="false">IF(A22&lt;=2018,"-","20.09."&amp;""&amp;A22)</f>
        <v>-</v>
      </c>
      <c r="U22" s="90" t="str">
        <f aca="false">"03.10."&amp;""&amp;A22</f>
        <v>03.10.19</v>
      </c>
      <c r="V22" s="90" t="e">
        <f aca="false">W22-1</f>
        <v>#VALUE!</v>
      </c>
      <c r="W22" s="88" t="str">
        <f aca="false">"01.11."&amp;""&amp;A22</f>
        <v>01.11.19</v>
      </c>
      <c r="X22" s="90" t="n">
        <f aca="false">DATE(A22,12,25)-WEEKDAY(DATE(A22,12,25),2)-35</f>
        <v>43786</v>
      </c>
      <c r="Y22" s="90" t="n">
        <f aca="false">AA22-11</f>
        <v>43789</v>
      </c>
      <c r="Z22" s="90" t="n">
        <f aca="false">DATE(A22,12,25)-WEEKDAY(DATE(A22,12,25),2)-28</f>
        <v>43793</v>
      </c>
      <c r="AA22" s="90" t="n">
        <f aca="false">DATE(A22,12,25)-WEEKDAY(DATE(A22,12,25),2)-21</f>
        <v>43800</v>
      </c>
      <c r="AB22" s="90" t="n">
        <f aca="false">DATE(A22,12,25)-WEEKDAY(DATE(A22,12,25),2)-14</f>
        <v>43807</v>
      </c>
      <c r="AC22" s="90" t="n">
        <f aca="false">DATE(A22,12,25)-WEEKDAY(DATE(A22,12,25),2)-7</f>
        <v>43814</v>
      </c>
      <c r="AD22" s="90" t="n">
        <f aca="false">DATE(A22,12,25)-WEEKDAY(DATE(A22,12,25),2)-0</f>
        <v>43821</v>
      </c>
      <c r="AE22" s="90" t="e">
        <f aca="false">AF22-1</f>
        <v>#VALUE!</v>
      </c>
      <c r="AF22" s="88" t="str">
        <f aca="false">"25.12."&amp;A22</f>
        <v>25.12.19</v>
      </c>
      <c r="AG22" s="90" t="e">
        <f aca="false">AF22+1</f>
        <v>#VALUE!</v>
      </c>
    </row>
    <row r="23" customFormat="false" ht="12.75" hidden="false" customHeight="false" outlineLevel="0" collapsed="false">
      <c r="A23" s="88" t="n">
        <f aca="false">A22+1</f>
        <v>20</v>
      </c>
      <c r="B23" s="88" t="str">
        <f aca="false">"01.01."&amp;A23</f>
        <v>01.01.20</v>
      </c>
      <c r="C23" s="89" t="e">
        <f aca="false">DATEVALUE(B23)</f>
        <v>#VALUE!</v>
      </c>
      <c r="D23" s="90" t="e">
        <f aca="false">C23</f>
        <v>#VALUE!</v>
      </c>
      <c r="E23" s="90" t="e">
        <f aca="false">DOLLAR((DAY(MINUTE(A23/38)/2+55)&amp;".4."&amp;A23)/7,)*7-6</f>
        <v>#VALUE!</v>
      </c>
      <c r="F23" s="99" t="str">
        <f aca="false">"01.01."&amp;""&amp;A23</f>
        <v>01.01.20</v>
      </c>
      <c r="G23" s="96" t="str">
        <f aca="false">"06.01."&amp;A23</f>
        <v>06.01.20</v>
      </c>
      <c r="H23" s="97" t="e">
        <f aca="false">L23-48</f>
        <v>#VALUE!</v>
      </c>
      <c r="I23" s="97" t="e">
        <f aca="false">L23-46</f>
        <v>#VALUE!</v>
      </c>
      <c r="J23" s="97" t="str">
        <f aca="false">IF(A23&lt;=2018,"-","08.03."&amp;""&amp;A23)</f>
        <v>-</v>
      </c>
      <c r="K23" s="97" t="e">
        <f aca="false">E23-2</f>
        <v>#VALUE!</v>
      </c>
      <c r="L23" s="97" t="e">
        <f aca="false">E23</f>
        <v>#VALUE!</v>
      </c>
      <c r="M23" s="97" t="e">
        <f aca="false">E23+1</f>
        <v>#VALUE!</v>
      </c>
      <c r="N23" s="100" t="str">
        <f aca="false">("01.05."&amp;""&amp;A23)</f>
        <v>01.05.20</v>
      </c>
      <c r="O23" s="99" t="e">
        <f aca="false">E23+39</f>
        <v>#VALUE!</v>
      </c>
      <c r="P23" s="97" t="e">
        <f aca="false">E23+49</f>
        <v>#VALUE!</v>
      </c>
      <c r="Q23" s="90" t="e">
        <f aca="false">E23+50</f>
        <v>#VALUE!</v>
      </c>
      <c r="R23" s="90" t="e">
        <f aca="false">E23+60</f>
        <v>#VALUE!</v>
      </c>
      <c r="S23" s="88" t="str">
        <f aca="false">"15.08."&amp;A23</f>
        <v>15.08.20</v>
      </c>
      <c r="T23" s="88" t="str">
        <f aca="false">IF(A23&lt;=2018,"-","20.09."&amp;""&amp;A23)</f>
        <v>-</v>
      </c>
      <c r="U23" s="90" t="str">
        <f aca="false">"03.10."&amp;""&amp;A23</f>
        <v>03.10.20</v>
      </c>
      <c r="V23" s="90" t="e">
        <f aca="false">W23-1</f>
        <v>#VALUE!</v>
      </c>
      <c r="W23" s="88" t="str">
        <f aca="false">"01.11."&amp;""&amp;A23</f>
        <v>01.11.20</v>
      </c>
      <c r="X23" s="90" t="n">
        <f aca="false">DATE(A23,12,25)-WEEKDAY(DATE(A23,12,25),2)-35</f>
        <v>44150</v>
      </c>
      <c r="Y23" s="90" t="n">
        <f aca="false">AA23-11</f>
        <v>44153</v>
      </c>
      <c r="Z23" s="90" t="n">
        <f aca="false">DATE(A23,12,25)-WEEKDAY(DATE(A23,12,25),2)-28</f>
        <v>44157</v>
      </c>
      <c r="AA23" s="90" t="n">
        <f aca="false">DATE(A23,12,25)-WEEKDAY(DATE(A23,12,25),2)-21</f>
        <v>44164</v>
      </c>
      <c r="AB23" s="90" t="n">
        <f aca="false">DATE(A23,12,25)-WEEKDAY(DATE(A23,12,25),2)-14</f>
        <v>44171</v>
      </c>
      <c r="AC23" s="90" t="n">
        <f aca="false">DATE(A23,12,25)-WEEKDAY(DATE(A23,12,25),2)-7</f>
        <v>44178</v>
      </c>
      <c r="AD23" s="90" t="n">
        <f aca="false">DATE(A23,12,25)-WEEKDAY(DATE(A23,12,25),2)-0</f>
        <v>44185</v>
      </c>
      <c r="AE23" s="90" t="e">
        <f aca="false">AF23-1</f>
        <v>#VALUE!</v>
      </c>
      <c r="AF23" s="88" t="str">
        <f aca="false">"25.12."&amp;A23</f>
        <v>25.12.20</v>
      </c>
      <c r="AG23" s="90" t="e">
        <f aca="false">AF23+1</f>
        <v>#VALUE!</v>
      </c>
    </row>
    <row r="24" customFormat="false" ht="12.75" hidden="false" customHeight="false" outlineLevel="0" collapsed="false">
      <c r="A24" s="88" t="n">
        <f aca="false">A23+1</f>
        <v>21</v>
      </c>
      <c r="B24" s="88" t="str">
        <f aca="false">"01.01."&amp;A24</f>
        <v>01.01.21</v>
      </c>
      <c r="C24" s="89" t="e">
        <f aca="false">DATEVALUE(B24)</f>
        <v>#VALUE!</v>
      </c>
      <c r="D24" s="90" t="e">
        <f aca="false">C24</f>
        <v>#VALUE!</v>
      </c>
      <c r="E24" s="90" t="e">
        <f aca="false">DOLLAR((DAY(MINUTE(A24/38)/2+55)&amp;".4."&amp;A24)/7,)*7-6</f>
        <v>#VALUE!</v>
      </c>
      <c r="F24" s="99" t="str">
        <f aca="false">"01.01."&amp;""&amp;A24</f>
        <v>01.01.21</v>
      </c>
      <c r="G24" s="96" t="str">
        <f aca="false">"06.01."&amp;A24</f>
        <v>06.01.21</v>
      </c>
      <c r="H24" s="97" t="e">
        <f aca="false">L24-48</f>
        <v>#VALUE!</v>
      </c>
      <c r="I24" s="97" t="e">
        <f aca="false">L24-46</f>
        <v>#VALUE!</v>
      </c>
      <c r="J24" s="97" t="str">
        <f aca="false">IF(A24&lt;=2018,"-","08.03."&amp;""&amp;A24)</f>
        <v>-</v>
      </c>
      <c r="K24" s="97" t="e">
        <f aca="false">E24-2</f>
        <v>#VALUE!</v>
      </c>
      <c r="L24" s="97" t="e">
        <f aca="false">E24</f>
        <v>#VALUE!</v>
      </c>
      <c r="M24" s="97" t="e">
        <f aca="false">E24+1</f>
        <v>#VALUE!</v>
      </c>
      <c r="N24" s="100" t="str">
        <f aca="false">("01.05."&amp;""&amp;A24)</f>
        <v>01.05.21</v>
      </c>
      <c r="O24" s="99" t="e">
        <f aca="false">E24+39</f>
        <v>#VALUE!</v>
      </c>
      <c r="P24" s="97" t="e">
        <f aca="false">E24+49</f>
        <v>#VALUE!</v>
      </c>
      <c r="Q24" s="90" t="e">
        <f aca="false">E24+50</f>
        <v>#VALUE!</v>
      </c>
      <c r="R24" s="90" t="e">
        <f aca="false">E24+60</f>
        <v>#VALUE!</v>
      </c>
      <c r="S24" s="88" t="str">
        <f aca="false">"15.08."&amp;A24</f>
        <v>15.08.21</v>
      </c>
      <c r="T24" s="88" t="str">
        <f aca="false">IF(A24&lt;=2018,"-","20.09."&amp;""&amp;A24)</f>
        <v>-</v>
      </c>
      <c r="U24" s="90" t="str">
        <f aca="false">"03.10."&amp;""&amp;A24</f>
        <v>03.10.21</v>
      </c>
      <c r="V24" s="90" t="e">
        <f aca="false">W24-1</f>
        <v>#VALUE!</v>
      </c>
      <c r="W24" s="88" t="str">
        <f aca="false">"01.11."&amp;""&amp;A24</f>
        <v>01.11.21</v>
      </c>
      <c r="X24" s="90" t="n">
        <f aca="false">DATE(A24,12,25)-WEEKDAY(DATE(A24,12,25),2)-35</f>
        <v>44514</v>
      </c>
      <c r="Y24" s="90" t="n">
        <f aca="false">AA24-11</f>
        <v>44517</v>
      </c>
      <c r="Z24" s="90" t="n">
        <f aca="false">DATE(A24,12,25)-WEEKDAY(DATE(A24,12,25),2)-28</f>
        <v>44521</v>
      </c>
      <c r="AA24" s="90" t="n">
        <f aca="false">DATE(A24,12,25)-WEEKDAY(DATE(A24,12,25),2)-21</f>
        <v>44528</v>
      </c>
      <c r="AB24" s="90" t="n">
        <f aca="false">DATE(A24,12,25)-WEEKDAY(DATE(A24,12,25),2)-14</f>
        <v>44535</v>
      </c>
      <c r="AC24" s="90" t="n">
        <f aca="false">DATE(A24,12,25)-WEEKDAY(DATE(A24,12,25),2)-7</f>
        <v>44542</v>
      </c>
      <c r="AD24" s="90" t="n">
        <f aca="false">DATE(A24,12,25)-WEEKDAY(DATE(A24,12,25),2)-0</f>
        <v>44549</v>
      </c>
      <c r="AE24" s="90" t="e">
        <f aca="false">AF24-1</f>
        <v>#VALUE!</v>
      </c>
      <c r="AF24" s="88" t="str">
        <f aca="false">"25.12."&amp;A24</f>
        <v>25.12.21</v>
      </c>
      <c r="AG24" s="90" t="e">
        <f aca="false">AF24+1</f>
        <v>#VALUE!</v>
      </c>
    </row>
    <row r="25" customFormat="false" ht="12.75" hidden="false" customHeight="false" outlineLevel="0" collapsed="false">
      <c r="A25" s="88" t="n">
        <f aca="false">A24+1</f>
        <v>22</v>
      </c>
      <c r="B25" s="88" t="str">
        <f aca="false">"01.01."&amp;A25</f>
        <v>01.01.22</v>
      </c>
      <c r="C25" s="89" t="e">
        <f aca="false">DATEVALUE(B25)</f>
        <v>#VALUE!</v>
      </c>
      <c r="D25" s="90" t="e">
        <f aca="false">C25</f>
        <v>#VALUE!</v>
      </c>
      <c r="E25" s="90" t="e">
        <f aca="false">DOLLAR((DAY(MINUTE(A25/38)/2+55)&amp;".4."&amp;A25)/7,)*7-6</f>
        <v>#VALUE!</v>
      </c>
      <c r="F25" s="99" t="str">
        <f aca="false">"01.01."&amp;""&amp;A25</f>
        <v>01.01.22</v>
      </c>
      <c r="G25" s="96" t="str">
        <f aca="false">"06.01."&amp;A25</f>
        <v>06.01.22</v>
      </c>
      <c r="H25" s="97" t="e">
        <f aca="false">L25-48</f>
        <v>#VALUE!</v>
      </c>
      <c r="I25" s="97" t="e">
        <f aca="false">L25-46</f>
        <v>#VALUE!</v>
      </c>
      <c r="J25" s="97" t="str">
        <f aca="false">IF(A25&lt;=2018,"-","08.03."&amp;""&amp;A25)</f>
        <v>-</v>
      </c>
      <c r="K25" s="97" t="e">
        <f aca="false">E25-2</f>
        <v>#VALUE!</v>
      </c>
      <c r="L25" s="97" t="e">
        <f aca="false">E25</f>
        <v>#VALUE!</v>
      </c>
      <c r="M25" s="97" t="e">
        <f aca="false">E25+1</f>
        <v>#VALUE!</v>
      </c>
      <c r="N25" s="100" t="str">
        <f aca="false">("01.05."&amp;""&amp;A25)</f>
        <v>01.05.22</v>
      </c>
      <c r="O25" s="99" t="e">
        <f aca="false">E25+39</f>
        <v>#VALUE!</v>
      </c>
      <c r="P25" s="97" t="e">
        <f aca="false">E25+49</f>
        <v>#VALUE!</v>
      </c>
      <c r="Q25" s="90" t="e">
        <f aca="false">E25+50</f>
        <v>#VALUE!</v>
      </c>
      <c r="R25" s="90" t="e">
        <f aca="false">E25+60</f>
        <v>#VALUE!</v>
      </c>
      <c r="S25" s="88" t="str">
        <f aca="false">"15.08."&amp;A25</f>
        <v>15.08.22</v>
      </c>
      <c r="T25" s="88" t="str">
        <f aca="false">IF(A25&lt;=2018,"-","20.09."&amp;""&amp;A25)</f>
        <v>-</v>
      </c>
      <c r="U25" s="90" t="str">
        <f aca="false">"03.10."&amp;""&amp;A25</f>
        <v>03.10.22</v>
      </c>
      <c r="V25" s="90" t="e">
        <f aca="false">W25-1</f>
        <v>#VALUE!</v>
      </c>
      <c r="W25" s="88" t="str">
        <f aca="false">"01.11."&amp;""&amp;A25</f>
        <v>01.11.22</v>
      </c>
      <c r="X25" s="90" t="n">
        <f aca="false">DATE(A25,12,25)-WEEKDAY(DATE(A25,12,25),2)-35</f>
        <v>44878</v>
      </c>
      <c r="Y25" s="90" t="n">
        <f aca="false">AA25-11</f>
        <v>44881</v>
      </c>
      <c r="Z25" s="90" t="n">
        <f aca="false">DATE(A25,12,25)-WEEKDAY(DATE(A25,12,25),2)-28</f>
        <v>44885</v>
      </c>
      <c r="AA25" s="90" t="n">
        <f aca="false">DATE(A25,12,25)-WEEKDAY(DATE(A25,12,25),2)-21</f>
        <v>44892</v>
      </c>
      <c r="AB25" s="90" t="n">
        <f aca="false">DATE(A25,12,25)-WEEKDAY(DATE(A25,12,25),2)-14</f>
        <v>44899</v>
      </c>
      <c r="AC25" s="90" t="n">
        <f aca="false">DATE(A25,12,25)-WEEKDAY(DATE(A25,12,25),2)-7</f>
        <v>44906</v>
      </c>
      <c r="AD25" s="90" t="n">
        <f aca="false">DATE(A25,12,25)-WEEKDAY(DATE(A25,12,25),2)-0</f>
        <v>44913</v>
      </c>
      <c r="AE25" s="90" t="e">
        <f aca="false">AF25-1</f>
        <v>#VALUE!</v>
      </c>
      <c r="AF25" s="88" t="str">
        <f aca="false">"25.12."&amp;A25</f>
        <v>25.12.22</v>
      </c>
      <c r="AG25" s="90" t="e">
        <f aca="false">AF25+1</f>
        <v>#VALUE!</v>
      </c>
    </row>
    <row r="26" customFormat="false" ht="12.75" hidden="false" customHeight="false" outlineLevel="0" collapsed="false">
      <c r="A26" s="88" t="n">
        <f aca="false">A25+1</f>
        <v>23</v>
      </c>
      <c r="B26" s="88" t="str">
        <f aca="false">"01.01."&amp;A26</f>
        <v>01.01.23</v>
      </c>
      <c r="C26" s="89" t="e">
        <f aca="false">DATEVALUE(B26)</f>
        <v>#VALUE!</v>
      </c>
      <c r="D26" s="90" t="e">
        <f aca="false">C26</f>
        <v>#VALUE!</v>
      </c>
      <c r="E26" s="90" t="e">
        <f aca="false">DOLLAR((DAY(MINUTE(A26/38)/2+55)&amp;".4."&amp;A26)/7,)*7-6</f>
        <v>#VALUE!</v>
      </c>
      <c r="F26" s="99" t="str">
        <f aca="false">"01.01."&amp;""&amp;A26</f>
        <v>01.01.23</v>
      </c>
      <c r="G26" s="96" t="str">
        <f aca="false">"06.01."&amp;A26</f>
        <v>06.01.23</v>
      </c>
      <c r="H26" s="97" t="e">
        <f aca="false">L26-48</f>
        <v>#VALUE!</v>
      </c>
      <c r="I26" s="97" t="e">
        <f aca="false">L26-46</f>
        <v>#VALUE!</v>
      </c>
      <c r="J26" s="97" t="str">
        <f aca="false">IF(A26&lt;=2018,"-","08.03."&amp;""&amp;A26)</f>
        <v>-</v>
      </c>
      <c r="K26" s="97" t="e">
        <f aca="false">E26-2</f>
        <v>#VALUE!</v>
      </c>
      <c r="L26" s="97" t="e">
        <f aca="false">E26</f>
        <v>#VALUE!</v>
      </c>
      <c r="M26" s="97" t="e">
        <f aca="false">E26+1</f>
        <v>#VALUE!</v>
      </c>
      <c r="N26" s="100" t="str">
        <f aca="false">("01.05."&amp;""&amp;A26)</f>
        <v>01.05.23</v>
      </c>
      <c r="O26" s="99" t="e">
        <f aca="false">E26+39</f>
        <v>#VALUE!</v>
      </c>
      <c r="P26" s="97" t="e">
        <f aca="false">E26+49</f>
        <v>#VALUE!</v>
      </c>
      <c r="Q26" s="90" t="e">
        <f aca="false">E26+50</f>
        <v>#VALUE!</v>
      </c>
      <c r="R26" s="90" t="e">
        <f aca="false">E26+60</f>
        <v>#VALUE!</v>
      </c>
      <c r="S26" s="88" t="str">
        <f aca="false">"15.08."&amp;A26</f>
        <v>15.08.23</v>
      </c>
      <c r="T26" s="88" t="str">
        <f aca="false">IF(A26&lt;=2018,"-","20.09."&amp;""&amp;A26)</f>
        <v>-</v>
      </c>
      <c r="U26" s="90" t="str">
        <f aca="false">"03.10."&amp;""&amp;A26</f>
        <v>03.10.23</v>
      </c>
      <c r="V26" s="90" t="e">
        <f aca="false">W26-1</f>
        <v>#VALUE!</v>
      </c>
      <c r="W26" s="88" t="str">
        <f aca="false">"01.11."&amp;""&amp;A26</f>
        <v>01.11.23</v>
      </c>
      <c r="X26" s="90" t="n">
        <f aca="false">DATE(A26,12,25)-WEEKDAY(DATE(A26,12,25),2)-35</f>
        <v>45249</v>
      </c>
      <c r="Y26" s="90" t="n">
        <f aca="false">AA26-11</f>
        <v>45252</v>
      </c>
      <c r="Z26" s="90" t="n">
        <f aca="false">DATE(A26,12,25)-WEEKDAY(DATE(A26,12,25),2)-28</f>
        <v>45256</v>
      </c>
      <c r="AA26" s="90" t="n">
        <f aca="false">DATE(A26,12,25)-WEEKDAY(DATE(A26,12,25),2)-21</f>
        <v>45263</v>
      </c>
      <c r="AB26" s="90" t="n">
        <f aca="false">DATE(A26,12,25)-WEEKDAY(DATE(A26,12,25),2)-14</f>
        <v>45270</v>
      </c>
      <c r="AC26" s="90" t="n">
        <f aca="false">DATE(A26,12,25)-WEEKDAY(DATE(A26,12,25),2)-7</f>
        <v>45277</v>
      </c>
      <c r="AD26" s="90" t="n">
        <f aca="false">DATE(A26,12,25)-WEEKDAY(DATE(A26,12,25),2)-0</f>
        <v>45284</v>
      </c>
      <c r="AE26" s="90" t="e">
        <f aca="false">AF26-1</f>
        <v>#VALUE!</v>
      </c>
      <c r="AF26" s="88" t="str">
        <f aca="false">"25.12."&amp;A26</f>
        <v>25.12.23</v>
      </c>
      <c r="AG26" s="90" t="e">
        <f aca="false">AF26+1</f>
        <v>#VALUE!</v>
      </c>
    </row>
    <row r="27" customFormat="false" ht="12.75" hidden="false" customHeight="false" outlineLevel="0" collapsed="false">
      <c r="A27" s="88" t="n">
        <f aca="false">A26+1</f>
        <v>24</v>
      </c>
      <c r="B27" s="88" t="str">
        <f aca="false">"01.01."&amp;A27</f>
        <v>01.01.24</v>
      </c>
      <c r="C27" s="89" t="e">
        <f aca="false">DATEVALUE(B27)</f>
        <v>#VALUE!</v>
      </c>
      <c r="D27" s="90" t="e">
        <f aca="false">C27</f>
        <v>#VALUE!</v>
      </c>
      <c r="E27" s="90" t="e">
        <f aca="false">DOLLAR((DAY(MINUTE(A27/38)/2+55)&amp;".4."&amp;A27)/7,)*7-6</f>
        <v>#VALUE!</v>
      </c>
      <c r="F27" s="99" t="str">
        <f aca="false">"01.01."&amp;""&amp;A27</f>
        <v>01.01.24</v>
      </c>
      <c r="G27" s="96" t="str">
        <f aca="false">"06.01."&amp;A27</f>
        <v>06.01.24</v>
      </c>
      <c r="H27" s="97" t="e">
        <f aca="false">L27-48</f>
        <v>#VALUE!</v>
      </c>
      <c r="I27" s="97" t="e">
        <f aca="false">L27-46</f>
        <v>#VALUE!</v>
      </c>
      <c r="J27" s="97" t="str">
        <f aca="false">IF(A27&lt;=2018,"-","08.03."&amp;""&amp;A27)</f>
        <v>-</v>
      </c>
      <c r="K27" s="97" t="e">
        <f aca="false">E27-2</f>
        <v>#VALUE!</v>
      </c>
      <c r="L27" s="97" t="e">
        <f aca="false">E27</f>
        <v>#VALUE!</v>
      </c>
      <c r="M27" s="97" t="e">
        <f aca="false">E27+1</f>
        <v>#VALUE!</v>
      </c>
      <c r="N27" s="100" t="str">
        <f aca="false">("01.05."&amp;""&amp;A27)</f>
        <v>01.05.24</v>
      </c>
      <c r="O27" s="99" t="e">
        <f aca="false">E27+39</f>
        <v>#VALUE!</v>
      </c>
      <c r="P27" s="97" t="e">
        <f aca="false">E27+49</f>
        <v>#VALUE!</v>
      </c>
      <c r="Q27" s="90" t="e">
        <f aca="false">E27+50</f>
        <v>#VALUE!</v>
      </c>
      <c r="R27" s="90" t="e">
        <f aca="false">E27+60</f>
        <v>#VALUE!</v>
      </c>
      <c r="S27" s="88" t="str">
        <f aca="false">"15.08."&amp;A27</f>
        <v>15.08.24</v>
      </c>
      <c r="T27" s="88" t="str">
        <f aca="false">IF(A27&lt;=2018,"-","20.09."&amp;""&amp;A27)</f>
        <v>-</v>
      </c>
      <c r="U27" s="90" t="str">
        <f aca="false">"03.10."&amp;""&amp;A27</f>
        <v>03.10.24</v>
      </c>
      <c r="V27" s="90" t="e">
        <f aca="false">W27-1</f>
        <v>#VALUE!</v>
      </c>
      <c r="W27" s="88" t="str">
        <f aca="false">"01.11."&amp;""&amp;A27</f>
        <v>01.11.24</v>
      </c>
      <c r="X27" s="90" t="n">
        <f aca="false">DATE(A27,12,25)-WEEKDAY(DATE(A27,12,25),2)-35</f>
        <v>45613</v>
      </c>
      <c r="Y27" s="90" t="n">
        <f aca="false">AA27-11</f>
        <v>45616</v>
      </c>
      <c r="Z27" s="90" t="n">
        <f aca="false">DATE(A27,12,25)-WEEKDAY(DATE(A27,12,25),2)-28</f>
        <v>45620</v>
      </c>
      <c r="AA27" s="90" t="n">
        <f aca="false">DATE(A27,12,25)-WEEKDAY(DATE(A27,12,25),2)-21</f>
        <v>45627</v>
      </c>
      <c r="AB27" s="90" t="n">
        <f aca="false">DATE(A27,12,25)-WEEKDAY(DATE(A27,12,25),2)-14</f>
        <v>45634</v>
      </c>
      <c r="AC27" s="90" t="n">
        <f aca="false">DATE(A27,12,25)-WEEKDAY(DATE(A27,12,25),2)-7</f>
        <v>45641</v>
      </c>
      <c r="AD27" s="90" t="n">
        <f aca="false">DATE(A27,12,25)-WEEKDAY(DATE(A27,12,25),2)-0</f>
        <v>45648</v>
      </c>
      <c r="AE27" s="90" t="e">
        <f aca="false">AF27-1</f>
        <v>#VALUE!</v>
      </c>
      <c r="AF27" s="88" t="str">
        <f aca="false">"25.12."&amp;A27</f>
        <v>25.12.24</v>
      </c>
      <c r="AG27" s="90" t="e">
        <f aca="false">AF27+1</f>
        <v>#VALUE!</v>
      </c>
    </row>
    <row r="28" customFormat="false" ht="12.75" hidden="false" customHeight="false" outlineLevel="0" collapsed="false">
      <c r="A28" s="88" t="n">
        <f aca="false">A27+1</f>
        <v>25</v>
      </c>
      <c r="B28" s="88" t="str">
        <f aca="false">"01.01."&amp;A28</f>
        <v>01.01.25</v>
      </c>
      <c r="C28" s="89" t="e">
        <f aca="false">DATEVALUE(B28)</f>
        <v>#VALUE!</v>
      </c>
      <c r="D28" s="90" t="e">
        <f aca="false">C28</f>
        <v>#VALUE!</v>
      </c>
      <c r="E28" s="90" t="e">
        <f aca="false">DOLLAR((DAY(MINUTE(A28/38)/2+55)&amp;".4."&amp;A28)/7,)*7-6</f>
        <v>#VALUE!</v>
      </c>
      <c r="F28" s="99" t="str">
        <f aca="false">"01.01."&amp;""&amp;A28</f>
        <v>01.01.25</v>
      </c>
      <c r="G28" s="96" t="str">
        <f aca="false">"06.01."&amp;A28</f>
        <v>06.01.25</v>
      </c>
      <c r="H28" s="97" t="e">
        <f aca="false">L28-48</f>
        <v>#VALUE!</v>
      </c>
      <c r="I28" s="97" t="e">
        <f aca="false">L28-46</f>
        <v>#VALUE!</v>
      </c>
      <c r="J28" s="97" t="str">
        <f aca="false">IF(A28&lt;=2018,"-","08.03."&amp;""&amp;A28)</f>
        <v>-</v>
      </c>
      <c r="K28" s="97" t="e">
        <f aca="false">E28-2</f>
        <v>#VALUE!</v>
      </c>
      <c r="L28" s="97" t="e">
        <f aca="false">E28</f>
        <v>#VALUE!</v>
      </c>
      <c r="M28" s="97" t="e">
        <f aca="false">E28+1</f>
        <v>#VALUE!</v>
      </c>
      <c r="N28" s="100" t="str">
        <f aca="false">("01.05."&amp;""&amp;A28)</f>
        <v>01.05.25</v>
      </c>
      <c r="O28" s="99" t="e">
        <f aca="false">E28+39</f>
        <v>#VALUE!</v>
      </c>
      <c r="P28" s="97" t="e">
        <f aca="false">E28+49</f>
        <v>#VALUE!</v>
      </c>
      <c r="Q28" s="90" t="e">
        <f aca="false">E28+50</f>
        <v>#VALUE!</v>
      </c>
      <c r="R28" s="90" t="e">
        <f aca="false">E28+60</f>
        <v>#VALUE!</v>
      </c>
      <c r="S28" s="88" t="str">
        <f aca="false">"15.08."&amp;A28</f>
        <v>15.08.25</v>
      </c>
      <c r="T28" s="88" t="str">
        <f aca="false">IF(A28&lt;=2018,"-","20.09."&amp;""&amp;A28)</f>
        <v>-</v>
      </c>
      <c r="U28" s="90" t="str">
        <f aca="false">"03.10."&amp;""&amp;A28</f>
        <v>03.10.25</v>
      </c>
      <c r="V28" s="90" t="e">
        <f aca="false">W28-1</f>
        <v>#VALUE!</v>
      </c>
      <c r="W28" s="88" t="str">
        <f aca="false">"01.11."&amp;""&amp;A28</f>
        <v>01.11.25</v>
      </c>
      <c r="X28" s="90" t="n">
        <f aca="false">DATE(A28,12,25)-WEEKDAY(DATE(A28,12,25),2)-35</f>
        <v>45977</v>
      </c>
      <c r="Y28" s="90" t="n">
        <f aca="false">AA28-11</f>
        <v>45980</v>
      </c>
      <c r="Z28" s="90" t="n">
        <f aca="false">DATE(A28,12,25)-WEEKDAY(DATE(A28,12,25),2)-28</f>
        <v>45984</v>
      </c>
      <c r="AA28" s="90" t="n">
        <f aca="false">DATE(A28,12,25)-WEEKDAY(DATE(A28,12,25),2)-21</f>
        <v>45991</v>
      </c>
      <c r="AB28" s="90" t="n">
        <f aca="false">DATE(A28,12,25)-WEEKDAY(DATE(A28,12,25),2)-14</f>
        <v>45998</v>
      </c>
      <c r="AC28" s="90" t="n">
        <f aca="false">DATE(A28,12,25)-WEEKDAY(DATE(A28,12,25),2)-7</f>
        <v>46005</v>
      </c>
      <c r="AD28" s="90" t="n">
        <f aca="false">DATE(A28,12,25)-WEEKDAY(DATE(A28,12,25),2)-0</f>
        <v>46012</v>
      </c>
      <c r="AE28" s="90" t="e">
        <f aca="false">AF28-1</f>
        <v>#VALUE!</v>
      </c>
      <c r="AF28" s="88" t="str">
        <f aca="false">"25.12."&amp;A28</f>
        <v>25.12.25</v>
      </c>
      <c r="AG28" s="90" t="e">
        <f aca="false">AF28+1</f>
        <v>#VALUE!</v>
      </c>
    </row>
    <row r="29" customFormat="false" ht="12.75" hidden="false" customHeight="false" outlineLevel="0" collapsed="false">
      <c r="A29" s="88" t="n">
        <f aca="false">A28+1</f>
        <v>26</v>
      </c>
      <c r="B29" s="88" t="str">
        <f aca="false">"01.01."&amp;A29</f>
        <v>01.01.26</v>
      </c>
      <c r="C29" s="89" t="e">
        <f aca="false">DATEVALUE(B29)</f>
        <v>#VALUE!</v>
      </c>
      <c r="D29" s="90" t="e">
        <f aca="false">C29</f>
        <v>#VALUE!</v>
      </c>
      <c r="E29" s="90" t="e">
        <f aca="false">DOLLAR((DAY(MINUTE(A29/38)/2+55)&amp;".4."&amp;A29)/7,)*7-6</f>
        <v>#VALUE!</v>
      </c>
      <c r="F29" s="99" t="str">
        <f aca="false">"01.01."&amp;""&amp;A29</f>
        <v>01.01.26</v>
      </c>
      <c r="G29" s="96" t="str">
        <f aca="false">"06.01."&amp;A29</f>
        <v>06.01.26</v>
      </c>
      <c r="H29" s="97" t="e">
        <f aca="false">L29-48</f>
        <v>#VALUE!</v>
      </c>
      <c r="I29" s="97" t="e">
        <f aca="false">L29-46</f>
        <v>#VALUE!</v>
      </c>
      <c r="J29" s="97" t="str">
        <f aca="false">IF(A29&lt;=2018,"-","08.03."&amp;""&amp;A29)</f>
        <v>-</v>
      </c>
      <c r="K29" s="97" t="e">
        <f aca="false">E29-2</f>
        <v>#VALUE!</v>
      </c>
      <c r="L29" s="97" t="e">
        <f aca="false">E29</f>
        <v>#VALUE!</v>
      </c>
      <c r="M29" s="97" t="e">
        <f aca="false">E29+1</f>
        <v>#VALUE!</v>
      </c>
      <c r="N29" s="100" t="str">
        <f aca="false">("01.05."&amp;""&amp;A29)</f>
        <v>01.05.26</v>
      </c>
      <c r="O29" s="99" t="e">
        <f aca="false">E29+39</f>
        <v>#VALUE!</v>
      </c>
      <c r="P29" s="97" t="e">
        <f aca="false">E29+49</f>
        <v>#VALUE!</v>
      </c>
      <c r="Q29" s="90" t="e">
        <f aca="false">E29+50</f>
        <v>#VALUE!</v>
      </c>
      <c r="R29" s="90" t="e">
        <f aca="false">E29+60</f>
        <v>#VALUE!</v>
      </c>
      <c r="S29" s="88" t="str">
        <f aca="false">"15.08."&amp;A29</f>
        <v>15.08.26</v>
      </c>
      <c r="T29" s="88" t="str">
        <f aca="false">IF(A29&lt;=2018,"-","20.09."&amp;""&amp;A29)</f>
        <v>-</v>
      </c>
      <c r="U29" s="90" t="str">
        <f aca="false">"03.10."&amp;""&amp;A29</f>
        <v>03.10.26</v>
      </c>
      <c r="V29" s="90" t="e">
        <f aca="false">W29-1</f>
        <v>#VALUE!</v>
      </c>
      <c r="W29" s="88" t="str">
        <f aca="false">"01.11."&amp;""&amp;A29</f>
        <v>01.11.26</v>
      </c>
      <c r="X29" s="90" t="n">
        <f aca="false">DATE(A29,12,25)-WEEKDAY(DATE(A29,12,25),2)-35</f>
        <v>46341</v>
      </c>
      <c r="Y29" s="90" t="n">
        <f aca="false">AA29-11</f>
        <v>46344</v>
      </c>
      <c r="Z29" s="90" t="n">
        <f aca="false">DATE(A29,12,25)-WEEKDAY(DATE(A29,12,25),2)-28</f>
        <v>46348</v>
      </c>
      <c r="AA29" s="90" t="n">
        <f aca="false">DATE(A29,12,25)-WEEKDAY(DATE(A29,12,25),2)-21</f>
        <v>46355</v>
      </c>
      <c r="AB29" s="90" t="n">
        <f aca="false">DATE(A29,12,25)-WEEKDAY(DATE(A29,12,25),2)-14</f>
        <v>46362</v>
      </c>
      <c r="AC29" s="90" t="n">
        <f aca="false">DATE(A29,12,25)-WEEKDAY(DATE(A29,12,25),2)-7</f>
        <v>46369</v>
      </c>
      <c r="AD29" s="90" t="n">
        <f aca="false">DATE(A29,12,25)-WEEKDAY(DATE(A29,12,25),2)-0</f>
        <v>46376</v>
      </c>
      <c r="AE29" s="90" t="e">
        <f aca="false">AF29-1</f>
        <v>#VALUE!</v>
      </c>
      <c r="AF29" s="88" t="str">
        <f aca="false">"25.12."&amp;A29</f>
        <v>25.12.26</v>
      </c>
      <c r="AG29" s="90" t="e">
        <f aca="false">AF29+1</f>
        <v>#VALUE!</v>
      </c>
    </row>
    <row r="30" customFormat="false" ht="12.75" hidden="false" customHeight="false" outlineLevel="0" collapsed="false">
      <c r="A30" s="88" t="n">
        <f aca="false">A29+1</f>
        <v>27</v>
      </c>
      <c r="B30" s="88" t="str">
        <f aca="false">"01.01."&amp;A30</f>
        <v>01.01.27</v>
      </c>
      <c r="C30" s="89" t="e">
        <f aca="false">DATEVALUE(B30)</f>
        <v>#VALUE!</v>
      </c>
      <c r="D30" s="90" t="e">
        <f aca="false">C30</f>
        <v>#VALUE!</v>
      </c>
      <c r="E30" s="90" t="e">
        <f aca="false">DOLLAR((DAY(MINUTE(A30/38)/2+55)&amp;".4."&amp;A30)/7,)*7-6</f>
        <v>#VALUE!</v>
      </c>
      <c r="F30" s="99" t="str">
        <f aca="false">"01.01."&amp;""&amp;A30</f>
        <v>01.01.27</v>
      </c>
      <c r="G30" s="96" t="str">
        <f aca="false">"06.01."&amp;A30</f>
        <v>06.01.27</v>
      </c>
      <c r="H30" s="97" t="e">
        <f aca="false">L30-48</f>
        <v>#VALUE!</v>
      </c>
      <c r="I30" s="97" t="e">
        <f aca="false">L30-46</f>
        <v>#VALUE!</v>
      </c>
      <c r="J30" s="97" t="str">
        <f aca="false">IF(A30&lt;=2018,"-","08.03."&amp;""&amp;A30)</f>
        <v>-</v>
      </c>
      <c r="K30" s="97" t="e">
        <f aca="false">E30-2</f>
        <v>#VALUE!</v>
      </c>
      <c r="L30" s="97" t="e">
        <f aca="false">E30</f>
        <v>#VALUE!</v>
      </c>
      <c r="M30" s="97" t="e">
        <f aca="false">E30+1</f>
        <v>#VALUE!</v>
      </c>
      <c r="N30" s="100" t="str">
        <f aca="false">("01.05."&amp;""&amp;A30)</f>
        <v>01.05.27</v>
      </c>
      <c r="O30" s="99" t="e">
        <f aca="false">E30+39</f>
        <v>#VALUE!</v>
      </c>
      <c r="P30" s="97" t="e">
        <f aca="false">E30+49</f>
        <v>#VALUE!</v>
      </c>
      <c r="Q30" s="90" t="e">
        <f aca="false">E30+50</f>
        <v>#VALUE!</v>
      </c>
      <c r="R30" s="90" t="e">
        <f aca="false">E30+60</f>
        <v>#VALUE!</v>
      </c>
      <c r="S30" s="88" t="str">
        <f aca="false">"15.08."&amp;A30</f>
        <v>15.08.27</v>
      </c>
      <c r="T30" s="88" t="str">
        <f aca="false">IF(A30&lt;=2018,"-","20.09."&amp;""&amp;A30)</f>
        <v>-</v>
      </c>
      <c r="U30" s="90" t="str">
        <f aca="false">"03.10."&amp;""&amp;A30</f>
        <v>03.10.27</v>
      </c>
      <c r="V30" s="90" t="e">
        <f aca="false">W30-1</f>
        <v>#VALUE!</v>
      </c>
      <c r="W30" s="88" t="str">
        <f aca="false">"01.11."&amp;""&amp;A30</f>
        <v>01.11.27</v>
      </c>
      <c r="X30" s="90" t="n">
        <f aca="false">DATE(A30,12,25)-WEEKDAY(DATE(A30,12,25),2)-35</f>
        <v>46705</v>
      </c>
      <c r="Y30" s="90" t="n">
        <f aca="false">AA30-11</f>
        <v>46708</v>
      </c>
      <c r="Z30" s="90" t="n">
        <f aca="false">DATE(A30,12,25)-WEEKDAY(DATE(A30,12,25),2)-28</f>
        <v>46712</v>
      </c>
      <c r="AA30" s="90" t="n">
        <f aca="false">DATE(A30,12,25)-WEEKDAY(DATE(A30,12,25),2)-21</f>
        <v>46719</v>
      </c>
      <c r="AB30" s="90" t="n">
        <f aca="false">DATE(A30,12,25)-WEEKDAY(DATE(A30,12,25),2)-14</f>
        <v>46726</v>
      </c>
      <c r="AC30" s="90" t="n">
        <f aca="false">DATE(A30,12,25)-WEEKDAY(DATE(A30,12,25),2)-7</f>
        <v>46733</v>
      </c>
      <c r="AD30" s="90" t="n">
        <f aca="false">DATE(A30,12,25)-WEEKDAY(DATE(A30,12,25),2)-0</f>
        <v>46740</v>
      </c>
      <c r="AE30" s="90" t="e">
        <f aca="false">AF30-1</f>
        <v>#VALUE!</v>
      </c>
      <c r="AF30" s="88" t="str">
        <f aca="false">"25.12."&amp;A30</f>
        <v>25.12.27</v>
      </c>
      <c r="AG30" s="90" t="e">
        <f aca="false">AF30+1</f>
        <v>#VALUE!</v>
      </c>
    </row>
    <row r="31" customFormat="false" ht="12.75" hidden="false" customHeight="false" outlineLevel="0" collapsed="false">
      <c r="A31" s="88" t="n">
        <f aca="false">A30+1</f>
        <v>28</v>
      </c>
      <c r="B31" s="88" t="str">
        <f aca="false">"01.01."&amp;A31</f>
        <v>01.01.28</v>
      </c>
      <c r="C31" s="89" t="e">
        <f aca="false">DATEVALUE(B31)</f>
        <v>#VALUE!</v>
      </c>
      <c r="D31" s="90" t="e">
        <f aca="false">C31</f>
        <v>#VALUE!</v>
      </c>
      <c r="E31" s="90" t="e">
        <f aca="false">DOLLAR((DAY(MINUTE(A31/38)/2+55)&amp;".4."&amp;A31)/7,)*7-6</f>
        <v>#VALUE!</v>
      </c>
      <c r="F31" s="99" t="str">
        <f aca="false">"01.01."&amp;""&amp;A31</f>
        <v>01.01.28</v>
      </c>
      <c r="G31" s="96" t="str">
        <f aca="false">"06.01."&amp;A31</f>
        <v>06.01.28</v>
      </c>
      <c r="H31" s="97" t="e">
        <f aca="false">L31-48</f>
        <v>#VALUE!</v>
      </c>
      <c r="I31" s="97" t="e">
        <f aca="false">L31-46</f>
        <v>#VALUE!</v>
      </c>
      <c r="J31" s="97" t="str">
        <f aca="false">IF(A31&lt;=2018,"-","08.03."&amp;""&amp;A31)</f>
        <v>-</v>
      </c>
      <c r="K31" s="97" t="e">
        <f aca="false">E31-2</f>
        <v>#VALUE!</v>
      </c>
      <c r="L31" s="97" t="e">
        <f aca="false">E31</f>
        <v>#VALUE!</v>
      </c>
      <c r="M31" s="97" t="e">
        <f aca="false">E31+1</f>
        <v>#VALUE!</v>
      </c>
      <c r="N31" s="100" t="str">
        <f aca="false">("01.05."&amp;""&amp;A31)</f>
        <v>01.05.28</v>
      </c>
      <c r="O31" s="99" t="e">
        <f aca="false">E31+39</f>
        <v>#VALUE!</v>
      </c>
      <c r="P31" s="97" t="e">
        <f aca="false">E31+49</f>
        <v>#VALUE!</v>
      </c>
      <c r="Q31" s="90" t="e">
        <f aca="false">E31+50</f>
        <v>#VALUE!</v>
      </c>
      <c r="R31" s="90" t="e">
        <f aca="false">E31+60</f>
        <v>#VALUE!</v>
      </c>
      <c r="S31" s="88" t="str">
        <f aca="false">"15.08."&amp;A31</f>
        <v>15.08.28</v>
      </c>
      <c r="T31" s="88" t="str">
        <f aca="false">IF(A31&lt;=2018,"-","20.09."&amp;""&amp;A31)</f>
        <v>-</v>
      </c>
      <c r="U31" s="90" t="str">
        <f aca="false">"03.10."&amp;""&amp;A31</f>
        <v>03.10.28</v>
      </c>
      <c r="V31" s="90" t="e">
        <f aca="false">W31-1</f>
        <v>#VALUE!</v>
      </c>
      <c r="W31" s="88" t="str">
        <f aca="false">"01.11."&amp;""&amp;A31</f>
        <v>01.11.28</v>
      </c>
      <c r="X31" s="90" t="n">
        <f aca="false">DATE(A31,12,25)-WEEKDAY(DATE(A31,12,25),2)-35</f>
        <v>47076</v>
      </c>
      <c r="Y31" s="90" t="n">
        <f aca="false">AA31-11</f>
        <v>47079</v>
      </c>
      <c r="Z31" s="90" t="n">
        <f aca="false">DATE(A31,12,25)-WEEKDAY(DATE(A31,12,25),2)-28</f>
        <v>47083</v>
      </c>
      <c r="AA31" s="90" t="n">
        <f aca="false">DATE(A31,12,25)-WEEKDAY(DATE(A31,12,25),2)-21</f>
        <v>47090</v>
      </c>
      <c r="AB31" s="90" t="n">
        <f aca="false">DATE(A31,12,25)-WEEKDAY(DATE(A31,12,25),2)-14</f>
        <v>47097</v>
      </c>
      <c r="AC31" s="90" t="n">
        <f aca="false">DATE(A31,12,25)-WEEKDAY(DATE(A31,12,25),2)-7</f>
        <v>47104</v>
      </c>
      <c r="AD31" s="90" t="n">
        <f aca="false">DATE(A31,12,25)-WEEKDAY(DATE(A31,12,25),2)-0</f>
        <v>47111</v>
      </c>
      <c r="AE31" s="90" t="e">
        <f aca="false">AF31-1</f>
        <v>#VALUE!</v>
      </c>
      <c r="AF31" s="88" t="str">
        <f aca="false">"25.12."&amp;A31</f>
        <v>25.12.28</v>
      </c>
      <c r="AG31" s="90" t="e">
        <f aca="false">AF31+1</f>
        <v>#VALUE!</v>
      </c>
    </row>
    <row r="32" customFormat="false" ht="12.75" hidden="false" customHeight="false" outlineLevel="0" collapsed="false">
      <c r="A32" s="88" t="n">
        <f aca="false">A31+1</f>
        <v>29</v>
      </c>
      <c r="B32" s="88" t="str">
        <f aca="false">"01.01."&amp;A32</f>
        <v>01.01.29</v>
      </c>
      <c r="C32" s="89" t="e">
        <f aca="false">DATEVALUE(B32)</f>
        <v>#VALUE!</v>
      </c>
      <c r="D32" s="90" t="e">
        <f aca="false">C32</f>
        <v>#VALUE!</v>
      </c>
      <c r="E32" s="90" t="e">
        <f aca="false">DOLLAR((DAY(MINUTE(A32/38)/2+55)&amp;".4."&amp;A32)/7,)*7-6</f>
        <v>#VALUE!</v>
      </c>
      <c r="F32" s="99" t="str">
        <f aca="false">"01.01."&amp;""&amp;A32</f>
        <v>01.01.29</v>
      </c>
      <c r="G32" s="96" t="str">
        <f aca="false">"06.01."&amp;A32</f>
        <v>06.01.29</v>
      </c>
      <c r="H32" s="97" t="e">
        <f aca="false">L32-48</f>
        <v>#VALUE!</v>
      </c>
      <c r="I32" s="97" t="e">
        <f aca="false">L32-46</f>
        <v>#VALUE!</v>
      </c>
      <c r="J32" s="97" t="str">
        <f aca="false">IF(A32&lt;=2018,"-","08.03."&amp;""&amp;A32)</f>
        <v>-</v>
      </c>
      <c r="K32" s="97" t="e">
        <f aca="false">E32-2</f>
        <v>#VALUE!</v>
      </c>
      <c r="L32" s="97" t="e">
        <f aca="false">E32</f>
        <v>#VALUE!</v>
      </c>
      <c r="M32" s="97" t="e">
        <f aca="false">E32+1</f>
        <v>#VALUE!</v>
      </c>
      <c r="N32" s="100" t="str">
        <f aca="false">("01.05."&amp;""&amp;A32)</f>
        <v>01.05.29</v>
      </c>
      <c r="O32" s="99" t="e">
        <f aca="false">E32+39</f>
        <v>#VALUE!</v>
      </c>
      <c r="P32" s="97" t="e">
        <f aca="false">E32+49</f>
        <v>#VALUE!</v>
      </c>
      <c r="Q32" s="90" t="e">
        <f aca="false">E32+50</f>
        <v>#VALUE!</v>
      </c>
      <c r="R32" s="90" t="e">
        <f aca="false">E32+60</f>
        <v>#VALUE!</v>
      </c>
      <c r="S32" s="88" t="str">
        <f aca="false">"15.08."&amp;A32</f>
        <v>15.08.29</v>
      </c>
      <c r="T32" s="88" t="str">
        <f aca="false">IF(A32&lt;=2018,"-","20.09."&amp;""&amp;A32)</f>
        <v>-</v>
      </c>
      <c r="U32" s="90" t="str">
        <f aca="false">"03.10."&amp;""&amp;A32</f>
        <v>03.10.29</v>
      </c>
      <c r="V32" s="90" t="e">
        <f aca="false">W32-1</f>
        <v>#VALUE!</v>
      </c>
      <c r="W32" s="88" t="str">
        <f aca="false">"01.11."&amp;""&amp;A32</f>
        <v>01.11.29</v>
      </c>
      <c r="X32" s="90" t="n">
        <f aca="false">DATE(A32,12,25)-WEEKDAY(DATE(A32,12,25),2)-35</f>
        <v>47440</v>
      </c>
      <c r="Y32" s="90" t="n">
        <f aca="false">AA32-11</f>
        <v>47443</v>
      </c>
      <c r="Z32" s="90" t="n">
        <f aca="false">DATE(A32,12,25)-WEEKDAY(DATE(A32,12,25),2)-28</f>
        <v>47447</v>
      </c>
      <c r="AA32" s="90" t="n">
        <f aca="false">DATE(A32,12,25)-WEEKDAY(DATE(A32,12,25),2)-21</f>
        <v>47454</v>
      </c>
      <c r="AB32" s="90" t="n">
        <f aca="false">DATE(A32,12,25)-WEEKDAY(DATE(A32,12,25),2)-14</f>
        <v>47461</v>
      </c>
      <c r="AC32" s="90" t="n">
        <f aca="false">DATE(A32,12,25)-WEEKDAY(DATE(A32,12,25),2)-7</f>
        <v>47468</v>
      </c>
      <c r="AD32" s="90" t="n">
        <f aca="false">DATE(A32,12,25)-WEEKDAY(DATE(A32,12,25),2)-0</f>
        <v>47475</v>
      </c>
      <c r="AE32" s="90" t="e">
        <f aca="false">AF32-1</f>
        <v>#VALUE!</v>
      </c>
      <c r="AF32" s="88" t="str">
        <f aca="false">"25.12."&amp;A32</f>
        <v>25.12.29</v>
      </c>
      <c r="AG32" s="90" t="e">
        <f aca="false">AF32+1</f>
        <v>#VALUE!</v>
      </c>
    </row>
    <row r="33" customFormat="false" ht="12.75" hidden="false" customHeight="false" outlineLevel="0" collapsed="false">
      <c r="A33" s="88" t="n">
        <f aca="false">A32+1</f>
        <v>30</v>
      </c>
      <c r="B33" s="88" t="str">
        <f aca="false">"01.01."&amp;A33</f>
        <v>01.01.30</v>
      </c>
      <c r="C33" s="89" t="e">
        <f aca="false">DATEVALUE(B33)</f>
        <v>#VALUE!</v>
      </c>
      <c r="D33" s="90" t="e">
        <f aca="false">C33</f>
        <v>#VALUE!</v>
      </c>
      <c r="E33" s="90" t="e">
        <f aca="false">DOLLAR((DAY(MINUTE(A33/38)/2+55)&amp;".4."&amp;A33)/7,)*7-6</f>
        <v>#VALUE!</v>
      </c>
      <c r="F33" s="99" t="str">
        <f aca="false">"01.01."&amp;""&amp;A33</f>
        <v>01.01.30</v>
      </c>
      <c r="G33" s="96" t="str">
        <f aca="false">"06.01."&amp;A33</f>
        <v>06.01.30</v>
      </c>
      <c r="H33" s="97" t="e">
        <f aca="false">L33-48</f>
        <v>#VALUE!</v>
      </c>
      <c r="I33" s="97" t="e">
        <f aca="false">L33-46</f>
        <v>#VALUE!</v>
      </c>
      <c r="J33" s="97" t="str">
        <f aca="false">IF(A33&lt;=2018,"-","08.03."&amp;""&amp;A33)</f>
        <v>-</v>
      </c>
      <c r="K33" s="97" t="e">
        <f aca="false">E33-2</f>
        <v>#VALUE!</v>
      </c>
      <c r="L33" s="97" t="e">
        <f aca="false">E33</f>
        <v>#VALUE!</v>
      </c>
      <c r="M33" s="97" t="e">
        <f aca="false">E33+1</f>
        <v>#VALUE!</v>
      </c>
      <c r="N33" s="100" t="str">
        <f aca="false">("01.05."&amp;""&amp;A33)</f>
        <v>01.05.30</v>
      </c>
      <c r="O33" s="99" t="e">
        <f aca="false">E33+39</f>
        <v>#VALUE!</v>
      </c>
      <c r="P33" s="97" t="e">
        <f aca="false">E33+49</f>
        <v>#VALUE!</v>
      </c>
      <c r="Q33" s="90" t="e">
        <f aca="false">E33+50</f>
        <v>#VALUE!</v>
      </c>
      <c r="R33" s="90" t="e">
        <f aca="false">E33+60</f>
        <v>#VALUE!</v>
      </c>
      <c r="S33" s="88" t="str">
        <f aca="false">"15.08."&amp;A33</f>
        <v>15.08.30</v>
      </c>
      <c r="T33" s="88" t="str">
        <f aca="false">IF(A33&lt;=2018,"-","20.09."&amp;""&amp;A33)</f>
        <v>-</v>
      </c>
      <c r="U33" s="90" t="str">
        <f aca="false">"03.10."&amp;""&amp;A33</f>
        <v>03.10.30</v>
      </c>
      <c r="V33" s="90" t="e">
        <f aca="false">W33-1</f>
        <v>#VALUE!</v>
      </c>
      <c r="W33" s="88" t="str">
        <f aca="false">"01.11."&amp;""&amp;A33</f>
        <v>01.11.30</v>
      </c>
      <c r="X33" s="90" t="n">
        <f aca="false">DATE(A33,12,25)-WEEKDAY(DATE(A33,12,25),2)-35</f>
        <v>11278</v>
      </c>
      <c r="Y33" s="90" t="n">
        <f aca="false">AA33-11</f>
        <v>11281</v>
      </c>
      <c r="Z33" s="90" t="n">
        <f aca="false">DATE(A33,12,25)-WEEKDAY(DATE(A33,12,25),2)-28</f>
        <v>11285</v>
      </c>
      <c r="AA33" s="90" t="n">
        <f aca="false">DATE(A33,12,25)-WEEKDAY(DATE(A33,12,25),2)-21</f>
        <v>11292</v>
      </c>
      <c r="AB33" s="90" t="n">
        <f aca="false">DATE(A33,12,25)-WEEKDAY(DATE(A33,12,25),2)-14</f>
        <v>11299</v>
      </c>
      <c r="AC33" s="90" t="n">
        <f aca="false">DATE(A33,12,25)-WEEKDAY(DATE(A33,12,25),2)-7</f>
        <v>11306</v>
      </c>
      <c r="AD33" s="90" t="n">
        <f aca="false">DATE(A33,12,25)-WEEKDAY(DATE(A33,12,25),2)-0</f>
        <v>11313</v>
      </c>
      <c r="AE33" s="90" t="e">
        <f aca="false">AF33-1</f>
        <v>#VALUE!</v>
      </c>
      <c r="AF33" s="88" t="str">
        <f aca="false">"25.12."&amp;A33</f>
        <v>25.12.30</v>
      </c>
      <c r="AG33" s="90" t="e">
        <f aca="false">AF33+1</f>
        <v>#VALUE!</v>
      </c>
    </row>
    <row r="34" customFormat="false" ht="12.75" hidden="false" customHeight="false" outlineLevel="0" collapsed="false">
      <c r="A34" s="88" t="n">
        <f aca="false">A33+1</f>
        <v>31</v>
      </c>
      <c r="B34" s="88" t="str">
        <f aca="false">"01.01."&amp;A34</f>
        <v>01.01.31</v>
      </c>
      <c r="C34" s="89" t="e">
        <f aca="false">DATEVALUE(B34)</f>
        <v>#VALUE!</v>
      </c>
      <c r="D34" s="90" t="e">
        <f aca="false">C34</f>
        <v>#VALUE!</v>
      </c>
      <c r="E34" s="90" t="e">
        <f aca="false">DOLLAR((DAY(MINUTE(A34/38)/2+55)&amp;".4."&amp;A34)/7,)*7-6</f>
        <v>#VALUE!</v>
      </c>
      <c r="F34" s="99" t="str">
        <f aca="false">"01.01."&amp;""&amp;A34</f>
        <v>01.01.31</v>
      </c>
      <c r="G34" s="96" t="str">
        <f aca="false">"06.01."&amp;A34</f>
        <v>06.01.31</v>
      </c>
      <c r="H34" s="97" t="e">
        <f aca="false">L34-48</f>
        <v>#VALUE!</v>
      </c>
      <c r="I34" s="97" t="e">
        <f aca="false">L34-46</f>
        <v>#VALUE!</v>
      </c>
      <c r="J34" s="97" t="str">
        <f aca="false">IF(A34&lt;=2018,"-","08.03."&amp;""&amp;A34)</f>
        <v>-</v>
      </c>
      <c r="K34" s="97" t="e">
        <f aca="false">E34-2</f>
        <v>#VALUE!</v>
      </c>
      <c r="L34" s="97" t="e">
        <f aca="false">E34</f>
        <v>#VALUE!</v>
      </c>
      <c r="M34" s="97" t="e">
        <f aca="false">E34+1</f>
        <v>#VALUE!</v>
      </c>
      <c r="N34" s="100" t="str">
        <f aca="false">("01.05."&amp;""&amp;A34)</f>
        <v>01.05.31</v>
      </c>
      <c r="O34" s="99" t="e">
        <f aca="false">E34+39</f>
        <v>#VALUE!</v>
      </c>
      <c r="P34" s="97" t="e">
        <f aca="false">E34+49</f>
        <v>#VALUE!</v>
      </c>
      <c r="Q34" s="90" t="e">
        <f aca="false">E34+50</f>
        <v>#VALUE!</v>
      </c>
      <c r="R34" s="90" t="e">
        <f aca="false">E34+60</f>
        <v>#VALUE!</v>
      </c>
      <c r="S34" s="88" t="str">
        <f aca="false">"15.08."&amp;A34</f>
        <v>15.08.31</v>
      </c>
      <c r="T34" s="88" t="str">
        <f aca="false">IF(A34&lt;=2018,"-","20.09."&amp;""&amp;A34)</f>
        <v>-</v>
      </c>
      <c r="U34" s="90" t="str">
        <f aca="false">"03.10."&amp;""&amp;A34</f>
        <v>03.10.31</v>
      </c>
      <c r="V34" s="90" t="e">
        <f aca="false">W34-1</f>
        <v>#VALUE!</v>
      </c>
      <c r="W34" s="88" t="str">
        <f aca="false">"01.11."&amp;""&amp;A34</f>
        <v>01.11.31</v>
      </c>
      <c r="X34" s="90" t="n">
        <f aca="false">DATE(A34,12,25)-WEEKDAY(DATE(A34,12,25),2)-35</f>
        <v>11642</v>
      </c>
      <c r="Y34" s="90" t="n">
        <f aca="false">AA34-11</f>
        <v>11645</v>
      </c>
      <c r="Z34" s="90" t="n">
        <f aca="false">DATE(A34,12,25)-WEEKDAY(DATE(A34,12,25),2)-28</f>
        <v>11649</v>
      </c>
      <c r="AA34" s="90" t="n">
        <f aca="false">DATE(A34,12,25)-WEEKDAY(DATE(A34,12,25),2)-21</f>
        <v>11656</v>
      </c>
      <c r="AB34" s="90" t="n">
        <f aca="false">DATE(A34,12,25)-WEEKDAY(DATE(A34,12,25),2)-14</f>
        <v>11663</v>
      </c>
      <c r="AC34" s="90" t="n">
        <f aca="false">DATE(A34,12,25)-WEEKDAY(DATE(A34,12,25),2)-7</f>
        <v>11670</v>
      </c>
      <c r="AD34" s="90" t="n">
        <f aca="false">DATE(A34,12,25)-WEEKDAY(DATE(A34,12,25),2)-0</f>
        <v>11677</v>
      </c>
      <c r="AE34" s="90" t="e">
        <f aca="false">AF34-1</f>
        <v>#VALUE!</v>
      </c>
      <c r="AF34" s="88" t="str">
        <f aca="false">"25.12."&amp;A34</f>
        <v>25.12.31</v>
      </c>
      <c r="AG34" s="90" t="e">
        <f aca="false">AF34+1</f>
        <v>#VALUE!</v>
      </c>
    </row>
    <row r="35" customFormat="false" ht="12.75" hidden="false" customHeight="false" outlineLevel="0" collapsed="false">
      <c r="A35" s="88" t="n">
        <f aca="false">A34+1</f>
        <v>32</v>
      </c>
      <c r="B35" s="88" t="str">
        <f aca="false">"01.01."&amp;A35</f>
        <v>01.01.32</v>
      </c>
      <c r="C35" s="89" t="e">
        <f aca="false">DATEVALUE(B35)</f>
        <v>#VALUE!</v>
      </c>
      <c r="D35" s="90" t="e">
        <f aca="false">C35</f>
        <v>#VALUE!</v>
      </c>
      <c r="E35" s="90" t="e">
        <f aca="false">DOLLAR((DAY(MINUTE(A35/38)/2+55)&amp;".4."&amp;A35)/7,)*7-6</f>
        <v>#VALUE!</v>
      </c>
      <c r="F35" s="99" t="str">
        <f aca="false">"01.01."&amp;""&amp;A35</f>
        <v>01.01.32</v>
      </c>
      <c r="G35" s="96" t="str">
        <f aca="false">"06.01."&amp;A35</f>
        <v>06.01.32</v>
      </c>
      <c r="H35" s="97" t="e">
        <f aca="false">L35-48</f>
        <v>#VALUE!</v>
      </c>
      <c r="I35" s="97" t="e">
        <f aca="false">L35-46</f>
        <v>#VALUE!</v>
      </c>
      <c r="J35" s="97" t="str">
        <f aca="false">IF(A35&lt;=2018,"-","08.03."&amp;""&amp;A35)</f>
        <v>-</v>
      </c>
      <c r="K35" s="97" t="e">
        <f aca="false">E35-2</f>
        <v>#VALUE!</v>
      </c>
      <c r="L35" s="97" t="e">
        <f aca="false">E35</f>
        <v>#VALUE!</v>
      </c>
      <c r="M35" s="97" t="e">
        <f aca="false">E35+1</f>
        <v>#VALUE!</v>
      </c>
      <c r="N35" s="100" t="str">
        <f aca="false">("01.05."&amp;""&amp;A35)</f>
        <v>01.05.32</v>
      </c>
      <c r="O35" s="99" t="e">
        <f aca="false">E35+39</f>
        <v>#VALUE!</v>
      </c>
      <c r="P35" s="97" t="e">
        <f aca="false">E35+49</f>
        <v>#VALUE!</v>
      </c>
      <c r="Q35" s="90" t="e">
        <f aca="false">E35+50</f>
        <v>#VALUE!</v>
      </c>
      <c r="R35" s="90" t="e">
        <f aca="false">E35+60</f>
        <v>#VALUE!</v>
      </c>
      <c r="S35" s="88" t="str">
        <f aca="false">"15.08."&amp;A35</f>
        <v>15.08.32</v>
      </c>
      <c r="T35" s="88" t="str">
        <f aca="false">IF(A35&lt;=2018,"-","20.09."&amp;""&amp;A35)</f>
        <v>-</v>
      </c>
      <c r="U35" s="90" t="str">
        <f aca="false">"03.10."&amp;""&amp;A35</f>
        <v>03.10.32</v>
      </c>
      <c r="V35" s="90" t="e">
        <f aca="false">W35-1</f>
        <v>#VALUE!</v>
      </c>
      <c r="W35" s="88" t="str">
        <f aca="false">"01.11."&amp;""&amp;A35</f>
        <v>01.11.32</v>
      </c>
      <c r="X35" s="90" t="n">
        <f aca="false">DATE(A35,12,25)-WEEKDAY(DATE(A35,12,25),2)-35</f>
        <v>12006</v>
      </c>
      <c r="Y35" s="90" t="n">
        <f aca="false">AA35-11</f>
        <v>12009</v>
      </c>
      <c r="Z35" s="90" t="n">
        <f aca="false">DATE(A35,12,25)-WEEKDAY(DATE(A35,12,25),2)-28</f>
        <v>12013</v>
      </c>
      <c r="AA35" s="90" t="n">
        <f aca="false">DATE(A35,12,25)-WEEKDAY(DATE(A35,12,25),2)-21</f>
        <v>12020</v>
      </c>
      <c r="AB35" s="90" t="n">
        <f aca="false">DATE(A35,12,25)-WEEKDAY(DATE(A35,12,25),2)-14</f>
        <v>12027</v>
      </c>
      <c r="AC35" s="90" t="n">
        <f aca="false">DATE(A35,12,25)-WEEKDAY(DATE(A35,12,25),2)-7</f>
        <v>12034</v>
      </c>
      <c r="AD35" s="90" t="n">
        <f aca="false">DATE(A35,12,25)-WEEKDAY(DATE(A35,12,25),2)-0</f>
        <v>12041</v>
      </c>
      <c r="AE35" s="90" t="e">
        <f aca="false">AF35-1</f>
        <v>#VALUE!</v>
      </c>
      <c r="AF35" s="88" t="str">
        <f aca="false">"25.12."&amp;A35</f>
        <v>25.12.32</v>
      </c>
      <c r="AG35" s="90" t="e">
        <f aca="false">AF35+1</f>
        <v>#VALUE!</v>
      </c>
    </row>
    <row r="36" customFormat="false" ht="12.75" hidden="false" customHeight="false" outlineLevel="0" collapsed="false">
      <c r="A36" s="88" t="n">
        <f aca="false">A35+1</f>
        <v>33</v>
      </c>
      <c r="B36" s="88" t="str">
        <f aca="false">"01.01."&amp;A36</f>
        <v>01.01.33</v>
      </c>
      <c r="C36" s="89" t="e">
        <f aca="false">DATEVALUE(B36)</f>
        <v>#VALUE!</v>
      </c>
      <c r="D36" s="90" t="e">
        <f aca="false">C36</f>
        <v>#VALUE!</v>
      </c>
      <c r="E36" s="90" t="e">
        <f aca="false">DOLLAR((DAY(MINUTE(A36/38)/2+55)&amp;".4."&amp;A36)/7,)*7-6</f>
        <v>#VALUE!</v>
      </c>
      <c r="F36" s="99" t="str">
        <f aca="false">"01.01."&amp;""&amp;A36</f>
        <v>01.01.33</v>
      </c>
      <c r="G36" s="96" t="str">
        <f aca="false">"06.01."&amp;A36</f>
        <v>06.01.33</v>
      </c>
      <c r="H36" s="97" t="e">
        <f aca="false">L36-48</f>
        <v>#VALUE!</v>
      </c>
      <c r="I36" s="97" t="e">
        <f aca="false">L36-46</f>
        <v>#VALUE!</v>
      </c>
      <c r="J36" s="97" t="str">
        <f aca="false">IF(A36&lt;=2018,"-","08.03."&amp;""&amp;A36)</f>
        <v>-</v>
      </c>
      <c r="K36" s="97" t="e">
        <f aca="false">E36-2</f>
        <v>#VALUE!</v>
      </c>
      <c r="L36" s="97" t="e">
        <f aca="false">E36</f>
        <v>#VALUE!</v>
      </c>
      <c r="M36" s="97" t="e">
        <f aca="false">E36+1</f>
        <v>#VALUE!</v>
      </c>
      <c r="N36" s="100" t="str">
        <f aca="false">("01.05."&amp;""&amp;A36)</f>
        <v>01.05.33</v>
      </c>
      <c r="O36" s="99" t="e">
        <f aca="false">E36+39</f>
        <v>#VALUE!</v>
      </c>
      <c r="P36" s="97" t="e">
        <f aca="false">E36+49</f>
        <v>#VALUE!</v>
      </c>
      <c r="Q36" s="90" t="e">
        <f aca="false">E36+50</f>
        <v>#VALUE!</v>
      </c>
      <c r="R36" s="90" t="e">
        <f aca="false">E36+60</f>
        <v>#VALUE!</v>
      </c>
      <c r="S36" s="88" t="str">
        <f aca="false">"15.08."&amp;A36</f>
        <v>15.08.33</v>
      </c>
      <c r="T36" s="88" t="str">
        <f aca="false">IF(A36&lt;=2018,"-","20.09."&amp;""&amp;A36)</f>
        <v>-</v>
      </c>
      <c r="U36" s="90" t="str">
        <f aca="false">"03.10."&amp;""&amp;A36</f>
        <v>03.10.33</v>
      </c>
      <c r="V36" s="90" t="e">
        <f aca="false">W36-1</f>
        <v>#VALUE!</v>
      </c>
      <c r="W36" s="88" t="str">
        <f aca="false">"01.11."&amp;""&amp;A36</f>
        <v>01.11.33</v>
      </c>
      <c r="X36" s="90" t="n">
        <f aca="false">DATE(A36,12,25)-WEEKDAY(DATE(A36,12,25),2)-35</f>
        <v>12377</v>
      </c>
      <c r="Y36" s="90" t="n">
        <f aca="false">AA36-11</f>
        <v>12380</v>
      </c>
      <c r="Z36" s="90" t="n">
        <f aca="false">DATE(A36,12,25)-WEEKDAY(DATE(A36,12,25),2)-28</f>
        <v>12384</v>
      </c>
      <c r="AA36" s="90" t="n">
        <f aca="false">DATE(A36,12,25)-WEEKDAY(DATE(A36,12,25),2)-21</f>
        <v>12391</v>
      </c>
      <c r="AB36" s="90" t="n">
        <f aca="false">DATE(A36,12,25)-WEEKDAY(DATE(A36,12,25),2)-14</f>
        <v>12398</v>
      </c>
      <c r="AC36" s="90" t="n">
        <f aca="false">DATE(A36,12,25)-WEEKDAY(DATE(A36,12,25),2)-7</f>
        <v>12405</v>
      </c>
      <c r="AD36" s="90" t="n">
        <f aca="false">DATE(A36,12,25)-WEEKDAY(DATE(A36,12,25),2)-0</f>
        <v>12412</v>
      </c>
      <c r="AE36" s="90" t="e">
        <f aca="false">AF36-1</f>
        <v>#VALUE!</v>
      </c>
      <c r="AF36" s="88" t="str">
        <f aca="false">"25.12."&amp;A36</f>
        <v>25.12.33</v>
      </c>
      <c r="AG36" s="90" t="e">
        <f aca="false">AF36+1</f>
        <v>#VALUE!</v>
      </c>
    </row>
    <row r="37" customFormat="false" ht="12.75" hidden="false" customHeight="false" outlineLevel="0" collapsed="false">
      <c r="A37" s="88" t="n">
        <f aca="false">A36+1</f>
        <v>34</v>
      </c>
      <c r="B37" s="88" t="str">
        <f aca="false">"01.01."&amp;A37</f>
        <v>01.01.34</v>
      </c>
      <c r="C37" s="89" t="e">
        <f aca="false">DATEVALUE(B37)</f>
        <v>#VALUE!</v>
      </c>
      <c r="D37" s="90" t="e">
        <f aca="false">C37</f>
        <v>#VALUE!</v>
      </c>
      <c r="E37" s="90" t="e">
        <f aca="false">DOLLAR((DAY(MINUTE(A37/38)/2+55)&amp;".4."&amp;A37)/7,)*7-6</f>
        <v>#VALUE!</v>
      </c>
      <c r="F37" s="99" t="str">
        <f aca="false">"01.01."&amp;""&amp;A37</f>
        <v>01.01.34</v>
      </c>
      <c r="G37" s="96" t="str">
        <f aca="false">"06.01."&amp;A37</f>
        <v>06.01.34</v>
      </c>
      <c r="H37" s="97" t="e">
        <f aca="false">L37-48</f>
        <v>#VALUE!</v>
      </c>
      <c r="I37" s="97" t="e">
        <f aca="false">L37-46</f>
        <v>#VALUE!</v>
      </c>
      <c r="J37" s="97" t="str">
        <f aca="false">IF(A37&lt;=2018,"-","08.03."&amp;""&amp;A37)</f>
        <v>-</v>
      </c>
      <c r="K37" s="97" t="e">
        <f aca="false">E37-2</f>
        <v>#VALUE!</v>
      </c>
      <c r="L37" s="97" t="e">
        <f aca="false">E37</f>
        <v>#VALUE!</v>
      </c>
      <c r="M37" s="97" t="e">
        <f aca="false">E37+1</f>
        <v>#VALUE!</v>
      </c>
      <c r="N37" s="100" t="str">
        <f aca="false">("01.05."&amp;""&amp;A37)</f>
        <v>01.05.34</v>
      </c>
      <c r="O37" s="99" t="e">
        <f aca="false">E37+39</f>
        <v>#VALUE!</v>
      </c>
      <c r="P37" s="97" t="e">
        <f aca="false">E37+49</f>
        <v>#VALUE!</v>
      </c>
      <c r="Q37" s="90" t="e">
        <f aca="false">E37+50</f>
        <v>#VALUE!</v>
      </c>
      <c r="R37" s="90" t="e">
        <f aca="false">E37+60</f>
        <v>#VALUE!</v>
      </c>
      <c r="S37" s="88" t="str">
        <f aca="false">"15.08."&amp;A37</f>
        <v>15.08.34</v>
      </c>
      <c r="T37" s="88" t="str">
        <f aca="false">IF(A37&lt;=2018,"-","20.09."&amp;""&amp;A37)</f>
        <v>-</v>
      </c>
      <c r="U37" s="90" t="str">
        <f aca="false">"03.10."&amp;""&amp;A37</f>
        <v>03.10.34</v>
      </c>
      <c r="V37" s="90" t="e">
        <f aca="false">W37-1</f>
        <v>#VALUE!</v>
      </c>
      <c r="W37" s="88" t="str">
        <f aca="false">"01.11."&amp;""&amp;A37</f>
        <v>01.11.34</v>
      </c>
      <c r="X37" s="90" t="n">
        <f aca="false">DATE(A37,12,25)-WEEKDAY(DATE(A37,12,25),2)-35</f>
        <v>12741</v>
      </c>
      <c r="Y37" s="90" t="n">
        <f aca="false">AA37-11</f>
        <v>12744</v>
      </c>
      <c r="Z37" s="90" t="n">
        <f aca="false">DATE(A37,12,25)-WEEKDAY(DATE(A37,12,25),2)-28</f>
        <v>12748</v>
      </c>
      <c r="AA37" s="90" t="n">
        <f aca="false">DATE(A37,12,25)-WEEKDAY(DATE(A37,12,25),2)-21</f>
        <v>12755</v>
      </c>
      <c r="AB37" s="90" t="n">
        <f aca="false">DATE(A37,12,25)-WEEKDAY(DATE(A37,12,25),2)-14</f>
        <v>12762</v>
      </c>
      <c r="AC37" s="90" t="n">
        <f aca="false">DATE(A37,12,25)-WEEKDAY(DATE(A37,12,25),2)-7</f>
        <v>12769</v>
      </c>
      <c r="AD37" s="90" t="n">
        <f aca="false">DATE(A37,12,25)-WEEKDAY(DATE(A37,12,25),2)-0</f>
        <v>12776</v>
      </c>
      <c r="AE37" s="90" t="e">
        <f aca="false">AF37-1</f>
        <v>#VALUE!</v>
      </c>
      <c r="AF37" s="88" t="str">
        <f aca="false">"25.12."&amp;A37</f>
        <v>25.12.34</v>
      </c>
      <c r="AG37" s="90" t="e">
        <f aca="false">AF37+1</f>
        <v>#VALUE!</v>
      </c>
    </row>
    <row r="38" customFormat="false" ht="12.75" hidden="false" customHeight="false" outlineLevel="0" collapsed="false">
      <c r="A38" s="88" t="n">
        <f aca="false">A37+1</f>
        <v>35</v>
      </c>
      <c r="B38" s="88" t="str">
        <f aca="false">"01.01."&amp;A38</f>
        <v>01.01.35</v>
      </c>
      <c r="C38" s="89" t="e">
        <f aca="false">DATEVALUE(B38)</f>
        <v>#VALUE!</v>
      </c>
      <c r="D38" s="90" t="e">
        <f aca="false">C38</f>
        <v>#VALUE!</v>
      </c>
      <c r="E38" s="90" t="e">
        <f aca="false">DOLLAR((DAY(MINUTE(A38/38)/2+55)&amp;".4."&amp;A38)/7,)*7-6</f>
        <v>#VALUE!</v>
      </c>
      <c r="F38" s="99" t="str">
        <f aca="false">"01.01."&amp;""&amp;A38</f>
        <v>01.01.35</v>
      </c>
      <c r="G38" s="96" t="str">
        <f aca="false">"06.01."&amp;A38</f>
        <v>06.01.35</v>
      </c>
      <c r="H38" s="97" t="e">
        <f aca="false">L38-48</f>
        <v>#VALUE!</v>
      </c>
      <c r="I38" s="97" t="e">
        <f aca="false">L38-46</f>
        <v>#VALUE!</v>
      </c>
      <c r="J38" s="97" t="str">
        <f aca="false">IF(A38&lt;=2018,"-","08.03."&amp;""&amp;A38)</f>
        <v>-</v>
      </c>
      <c r="K38" s="97" t="e">
        <f aca="false">E38-2</f>
        <v>#VALUE!</v>
      </c>
      <c r="L38" s="97" t="e">
        <f aca="false">E38</f>
        <v>#VALUE!</v>
      </c>
      <c r="M38" s="97" t="e">
        <f aca="false">E38+1</f>
        <v>#VALUE!</v>
      </c>
      <c r="N38" s="100" t="str">
        <f aca="false">("01.05."&amp;""&amp;A38)</f>
        <v>01.05.35</v>
      </c>
      <c r="O38" s="99" t="e">
        <f aca="false">E38+39</f>
        <v>#VALUE!</v>
      </c>
      <c r="P38" s="97" t="e">
        <f aca="false">E38+49</f>
        <v>#VALUE!</v>
      </c>
      <c r="Q38" s="90" t="e">
        <f aca="false">E38+50</f>
        <v>#VALUE!</v>
      </c>
      <c r="R38" s="90" t="e">
        <f aca="false">E38+60</f>
        <v>#VALUE!</v>
      </c>
      <c r="S38" s="88" t="str">
        <f aca="false">"15.08."&amp;A38</f>
        <v>15.08.35</v>
      </c>
      <c r="T38" s="88" t="str">
        <f aca="false">IF(A38&lt;=2018,"-","20.09."&amp;""&amp;A38)</f>
        <v>-</v>
      </c>
      <c r="U38" s="90" t="str">
        <f aca="false">"03.10."&amp;""&amp;A38</f>
        <v>03.10.35</v>
      </c>
      <c r="V38" s="90" t="e">
        <f aca="false">W38-1</f>
        <v>#VALUE!</v>
      </c>
      <c r="W38" s="88" t="str">
        <f aca="false">"01.11."&amp;""&amp;A38</f>
        <v>01.11.35</v>
      </c>
      <c r="X38" s="90" t="n">
        <f aca="false">DATE(A38,12,25)-WEEKDAY(DATE(A38,12,25),2)-35</f>
        <v>13105</v>
      </c>
      <c r="Y38" s="90" t="n">
        <f aca="false">AA38-11</f>
        <v>13108</v>
      </c>
      <c r="Z38" s="90" t="n">
        <f aca="false">DATE(A38,12,25)-WEEKDAY(DATE(A38,12,25),2)-28</f>
        <v>13112</v>
      </c>
      <c r="AA38" s="90" t="n">
        <f aca="false">DATE(A38,12,25)-WEEKDAY(DATE(A38,12,25),2)-21</f>
        <v>13119</v>
      </c>
      <c r="AB38" s="90" t="n">
        <f aca="false">DATE(A38,12,25)-WEEKDAY(DATE(A38,12,25),2)-14</f>
        <v>13126</v>
      </c>
      <c r="AC38" s="90" t="n">
        <f aca="false">DATE(A38,12,25)-WEEKDAY(DATE(A38,12,25),2)-7</f>
        <v>13133</v>
      </c>
      <c r="AD38" s="90" t="n">
        <f aca="false">DATE(A38,12,25)-WEEKDAY(DATE(A38,12,25),2)-0</f>
        <v>13140</v>
      </c>
      <c r="AE38" s="90" t="e">
        <f aca="false">AF38-1</f>
        <v>#VALUE!</v>
      </c>
      <c r="AF38" s="88" t="str">
        <f aca="false">"25.12."&amp;A38</f>
        <v>25.12.35</v>
      </c>
      <c r="AG38" s="90" t="e">
        <f aca="false">AF38+1</f>
        <v>#VALUE!</v>
      </c>
    </row>
    <row r="39" customFormat="false" ht="12.75" hidden="false" customHeight="false" outlineLevel="0" collapsed="false">
      <c r="A39" s="88" t="n">
        <f aca="false">A38+1</f>
        <v>36</v>
      </c>
      <c r="B39" s="88" t="str">
        <f aca="false">"01.01."&amp;A39</f>
        <v>01.01.36</v>
      </c>
      <c r="C39" s="89" t="e">
        <f aca="false">DATEVALUE(B39)</f>
        <v>#VALUE!</v>
      </c>
      <c r="D39" s="90" t="e">
        <f aca="false">C39</f>
        <v>#VALUE!</v>
      </c>
      <c r="E39" s="90" t="e">
        <f aca="false">DOLLAR((DAY(MINUTE(A39/38)/2+55)&amp;".4."&amp;A39)/7,)*7-6</f>
        <v>#VALUE!</v>
      </c>
      <c r="F39" s="99" t="str">
        <f aca="false">"01.01."&amp;""&amp;A39</f>
        <v>01.01.36</v>
      </c>
      <c r="G39" s="96" t="str">
        <f aca="false">"06.01."&amp;A39</f>
        <v>06.01.36</v>
      </c>
      <c r="H39" s="97" t="e">
        <f aca="false">L39-48</f>
        <v>#VALUE!</v>
      </c>
      <c r="I39" s="97" t="e">
        <f aca="false">L39-46</f>
        <v>#VALUE!</v>
      </c>
      <c r="J39" s="97" t="str">
        <f aca="false">IF(A39&lt;=2018,"-","08.03."&amp;""&amp;A39)</f>
        <v>-</v>
      </c>
      <c r="K39" s="97" t="e">
        <f aca="false">E39-2</f>
        <v>#VALUE!</v>
      </c>
      <c r="L39" s="97" t="e">
        <f aca="false">E39</f>
        <v>#VALUE!</v>
      </c>
      <c r="M39" s="97" t="e">
        <f aca="false">E39+1</f>
        <v>#VALUE!</v>
      </c>
      <c r="N39" s="100" t="str">
        <f aca="false">("01.05."&amp;""&amp;A39)</f>
        <v>01.05.36</v>
      </c>
      <c r="O39" s="99" t="e">
        <f aca="false">E39+39</f>
        <v>#VALUE!</v>
      </c>
      <c r="P39" s="97" t="e">
        <f aca="false">E39+49</f>
        <v>#VALUE!</v>
      </c>
      <c r="Q39" s="90" t="e">
        <f aca="false">E39+50</f>
        <v>#VALUE!</v>
      </c>
      <c r="R39" s="90" t="e">
        <f aca="false">E39+60</f>
        <v>#VALUE!</v>
      </c>
      <c r="S39" s="88" t="str">
        <f aca="false">"15.08."&amp;A39</f>
        <v>15.08.36</v>
      </c>
      <c r="T39" s="88" t="str">
        <f aca="false">IF(A39&lt;=2018,"-","20.09."&amp;""&amp;A39)</f>
        <v>-</v>
      </c>
      <c r="U39" s="90" t="str">
        <f aca="false">"03.10."&amp;""&amp;A39</f>
        <v>03.10.36</v>
      </c>
      <c r="V39" s="90" t="e">
        <f aca="false">W39-1</f>
        <v>#VALUE!</v>
      </c>
      <c r="W39" s="88" t="str">
        <f aca="false">"01.11."&amp;""&amp;A39</f>
        <v>01.11.36</v>
      </c>
      <c r="X39" s="90" t="n">
        <f aca="false">DATE(A39,12,25)-WEEKDAY(DATE(A39,12,25),2)-35</f>
        <v>13469</v>
      </c>
      <c r="Y39" s="90" t="n">
        <f aca="false">AA39-11</f>
        <v>13472</v>
      </c>
      <c r="Z39" s="90" t="n">
        <f aca="false">DATE(A39,12,25)-WEEKDAY(DATE(A39,12,25),2)-28</f>
        <v>13476</v>
      </c>
      <c r="AA39" s="90" t="n">
        <f aca="false">DATE(A39,12,25)-WEEKDAY(DATE(A39,12,25),2)-21</f>
        <v>13483</v>
      </c>
      <c r="AB39" s="90" t="n">
        <f aca="false">DATE(A39,12,25)-WEEKDAY(DATE(A39,12,25),2)-14</f>
        <v>13490</v>
      </c>
      <c r="AC39" s="90" t="n">
        <f aca="false">DATE(A39,12,25)-WEEKDAY(DATE(A39,12,25),2)-7</f>
        <v>13497</v>
      </c>
      <c r="AD39" s="90" t="n">
        <f aca="false">DATE(A39,12,25)-WEEKDAY(DATE(A39,12,25),2)-0</f>
        <v>13504</v>
      </c>
      <c r="AE39" s="90" t="e">
        <f aca="false">AF39-1</f>
        <v>#VALUE!</v>
      </c>
      <c r="AF39" s="88" t="str">
        <f aca="false">"25.12."&amp;A39</f>
        <v>25.12.36</v>
      </c>
      <c r="AG39" s="90" t="e">
        <f aca="false">AF39+1</f>
        <v>#VALUE!</v>
      </c>
    </row>
    <row r="40" customFormat="false" ht="12.75" hidden="false" customHeight="false" outlineLevel="0" collapsed="false">
      <c r="A40" s="88" t="n">
        <f aca="false">A39+1</f>
        <v>37</v>
      </c>
      <c r="B40" s="88" t="str">
        <f aca="false">"01.01."&amp;A40</f>
        <v>01.01.37</v>
      </c>
      <c r="C40" s="89" t="e">
        <f aca="false">DATEVALUE(B40)</f>
        <v>#VALUE!</v>
      </c>
      <c r="D40" s="90" t="e">
        <f aca="false">C40</f>
        <v>#VALUE!</v>
      </c>
      <c r="E40" s="90" t="e">
        <f aca="false">DOLLAR((DAY(MINUTE(A40/38)/2+55)&amp;".4."&amp;A40)/7,)*7-6</f>
        <v>#VALUE!</v>
      </c>
      <c r="F40" s="99" t="str">
        <f aca="false">"01.01."&amp;""&amp;A40</f>
        <v>01.01.37</v>
      </c>
      <c r="G40" s="96" t="str">
        <f aca="false">"06.01."&amp;A40</f>
        <v>06.01.37</v>
      </c>
      <c r="H40" s="97" t="e">
        <f aca="false">L40-48</f>
        <v>#VALUE!</v>
      </c>
      <c r="I40" s="97" t="e">
        <f aca="false">L40-46</f>
        <v>#VALUE!</v>
      </c>
      <c r="J40" s="97" t="str">
        <f aca="false">IF(A40&lt;=2018,"-","08.03."&amp;""&amp;A40)</f>
        <v>-</v>
      </c>
      <c r="K40" s="97" t="e">
        <f aca="false">E40-2</f>
        <v>#VALUE!</v>
      </c>
      <c r="L40" s="97" t="e">
        <f aca="false">E40</f>
        <v>#VALUE!</v>
      </c>
      <c r="M40" s="97" t="e">
        <f aca="false">E40+1</f>
        <v>#VALUE!</v>
      </c>
      <c r="N40" s="100" t="str">
        <f aca="false">("01.05."&amp;""&amp;A40)</f>
        <v>01.05.37</v>
      </c>
      <c r="O40" s="99" t="e">
        <f aca="false">E40+39</f>
        <v>#VALUE!</v>
      </c>
      <c r="P40" s="97" t="e">
        <f aca="false">E40+49</f>
        <v>#VALUE!</v>
      </c>
      <c r="Q40" s="90" t="e">
        <f aca="false">E40+50</f>
        <v>#VALUE!</v>
      </c>
      <c r="R40" s="90" t="e">
        <f aca="false">E40+60</f>
        <v>#VALUE!</v>
      </c>
      <c r="S40" s="88" t="str">
        <f aca="false">"15.08."&amp;A40</f>
        <v>15.08.37</v>
      </c>
      <c r="T40" s="88" t="str">
        <f aca="false">IF(A40&lt;=2018,"-","20.09."&amp;""&amp;A40)</f>
        <v>-</v>
      </c>
      <c r="U40" s="90" t="str">
        <f aca="false">"03.10."&amp;""&amp;A40</f>
        <v>03.10.37</v>
      </c>
      <c r="V40" s="90" t="e">
        <f aca="false">W40-1</f>
        <v>#VALUE!</v>
      </c>
      <c r="W40" s="88" t="str">
        <f aca="false">"01.11."&amp;""&amp;A40</f>
        <v>01.11.37</v>
      </c>
      <c r="X40" s="90" t="n">
        <f aca="false">DATE(A40,12,25)-WEEKDAY(DATE(A40,12,25),2)-35</f>
        <v>13833</v>
      </c>
      <c r="Y40" s="90" t="n">
        <f aca="false">AA40-11</f>
        <v>13836</v>
      </c>
      <c r="Z40" s="90" t="n">
        <f aca="false">DATE(A40,12,25)-WEEKDAY(DATE(A40,12,25),2)-28</f>
        <v>13840</v>
      </c>
      <c r="AA40" s="90" t="n">
        <f aca="false">DATE(A40,12,25)-WEEKDAY(DATE(A40,12,25),2)-21</f>
        <v>13847</v>
      </c>
      <c r="AB40" s="90" t="n">
        <f aca="false">DATE(A40,12,25)-WEEKDAY(DATE(A40,12,25),2)-14</f>
        <v>13854</v>
      </c>
      <c r="AC40" s="90" t="n">
        <f aca="false">DATE(A40,12,25)-WEEKDAY(DATE(A40,12,25),2)-7</f>
        <v>13861</v>
      </c>
      <c r="AD40" s="90" t="n">
        <f aca="false">DATE(A40,12,25)-WEEKDAY(DATE(A40,12,25),2)-0</f>
        <v>13868</v>
      </c>
      <c r="AE40" s="90" t="e">
        <f aca="false">AF40-1</f>
        <v>#VALUE!</v>
      </c>
      <c r="AF40" s="88" t="str">
        <f aca="false">"25.12."&amp;A40</f>
        <v>25.12.37</v>
      </c>
      <c r="AG40" s="90" t="e">
        <f aca="false">AF40+1</f>
        <v>#VALUE!</v>
      </c>
    </row>
    <row r="41" customFormat="false" ht="12.75" hidden="false" customHeight="false" outlineLevel="0" collapsed="false">
      <c r="A41" s="88" t="n">
        <f aca="false">A40+1</f>
        <v>38</v>
      </c>
      <c r="B41" s="88" t="str">
        <f aca="false">"01.01."&amp;A41</f>
        <v>01.01.38</v>
      </c>
      <c r="C41" s="89" t="e">
        <f aca="false">DATEVALUE(B41)</f>
        <v>#VALUE!</v>
      </c>
      <c r="D41" s="90" t="e">
        <f aca="false">C41</f>
        <v>#VALUE!</v>
      </c>
      <c r="E41" s="90" t="e">
        <f aca="false">DOLLAR((DAY(MINUTE(A41/38)/2+55)&amp;".4."&amp;A41)/7,)*7-6</f>
        <v>#VALUE!</v>
      </c>
      <c r="F41" s="99" t="str">
        <f aca="false">"01.01."&amp;""&amp;A41</f>
        <v>01.01.38</v>
      </c>
      <c r="G41" s="96" t="str">
        <f aca="false">"06.01."&amp;A41</f>
        <v>06.01.38</v>
      </c>
      <c r="H41" s="97" t="e">
        <f aca="false">L41-48</f>
        <v>#VALUE!</v>
      </c>
      <c r="I41" s="97" t="e">
        <f aca="false">L41-46</f>
        <v>#VALUE!</v>
      </c>
      <c r="J41" s="97" t="str">
        <f aca="false">IF(A41&lt;=2018,"-","08.03."&amp;""&amp;A41)</f>
        <v>-</v>
      </c>
      <c r="K41" s="97" t="e">
        <f aca="false">E41-2</f>
        <v>#VALUE!</v>
      </c>
      <c r="L41" s="97" t="e">
        <f aca="false">E41</f>
        <v>#VALUE!</v>
      </c>
      <c r="M41" s="97" t="e">
        <f aca="false">E41+1</f>
        <v>#VALUE!</v>
      </c>
      <c r="N41" s="100" t="str">
        <f aca="false">("01.05."&amp;""&amp;A41)</f>
        <v>01.05.38</v>
      </c>
      <c r="O41" s="99" t="e">
        <f aca="false">E41+39</f>
        <v>#VALUE!</v>
      </c>
      <c r="P41" s="97" t="e">
        <f aca="false">E41+49</f>
        <v>#VALUE!</v>
      </c>
      <c r="Q41" s="90" t="e">
        <f aca="false">E41+50</f>
        <v>#VALUE!</v>
      </c>
      <c r="R41" s="90" t="e">
        <f aca="false">E41+60</f>
        <v>#VALUE!</v>
      </c>
      <c r="S41" s="88" t="str">
        <f aca="false">"15.08."&amp;A41</f>
        <v>15.08.38</v>
      </c>
      <c r="T41" s="88" t="str">
        <f aca="false">IF(A41&lt;=2018,"-","20.09."&amp;""&amp;A41)</f>
        <v>-</v>
      </c>
      <c r="U41" s="90" t="str">
        <f aca="false">"03.10."&amp;""&amp;A41</f>
        <v>03.10.38</v>
      </c>
      <c r="V41" s="90" t="e">
        <f aca="false">W41-1</f>
        <v>#VALUE!</v>
      </c>
      <c r="W41" s="88" t="str">
        <f aca="false">"01.11."&amp;""&amp;A41</f>
        <v>01.11.38</v>
      </c>
      <c r="X41" s="90" t="n">
        <f aca="false">DATE(A41,12,25)-WEEKDAY(DATE(A41,12,25),2)-35</f>
        <v>14197</v>
      </c>
      <c r="Y41" s="90" t="n">
        <f aca="false">AA41-11</f>
        <v>14200</v>
      </c>
      <c r="Z41" s="90" t="n">
        <f aca="false">DATE(A41,12,25)-WEEKDAY(DATE(A41,12,25),2)-28</f>
        <v>14204</v>
      </c>
      <c r="AA41" s="90" t="n">
        <f aca="false">DATE(A41,12,25)-WEEKDAY(DATE(A41,12,25),2)-21</f>
        <v>14211</v>
      </c>
      <c r="AB41" s="90" t="n">
        <f aca="false">DATE(A41,12,25)-WEEKDAY(DATE(A41,12,25),2)-14</f>
        <v>14218</v>
      </c>
      <c r="AC41" s="90" t="n">
        <f aca="false">DATE(A41,12,25)-WEEKDAY(DATE(A41,12,25),2)-7</f>
        <v>14225</v>
      </c>
      <c r="AD41" s="90" t="n">
        <f aca="false">DATE(A41,12,25)-WEEKDAY(DATE(A41,12,25),2)-0</f>
        <v>14232</v>
      </c>
      <c r="AE41" s="90" t="e">
        <f aca="false">AF41-1</f>
        <v>#VALUE!</v>
      </c>
      <c r="AF41" s="88" t="str">
        <f aca="false">"25.12."&amp;A41</f>
        <v>25.12.38</v>
      </c>
      <c r="AG41" s="90" t="e">
        <f aca="false">AF41+1</f>
        <v>#VALUE!</v>
      </c>
    </row>
    <row r="42" customFormat="false" ht="12.75" hidden="false" customHeight="false" outlineLevel="0" collapsed="false">
      <c r="A42" s="88" t="n">
        <f aca="false">A41+1</f>
        <v>39</v>
      </c>
      <c r="B42" s="88" t="str">
        <f aca="false">"01.01."&amp;A42</f>
        <v>01.01.39</v>
      </c>
      <c r="C42" s="89" t="e">
        <f aca="false">DATEVALUE(B42)</f>
        <v>#VALUE!</v>
      </c>
      <c r="D42" s="90" t="e">
        <f aca="false">C42</f>
        <v>#VALUE!</v>
      </c>
      <c r="E42" s="90" t="e">
        <f aca="false">DOLLAR((DAY(MINUTE(A42/38)/2+55)&amp;".4."&amp;A42)/7,)*7-6</f>
        <v>#VALUE!</v>
      </c>
      <c r="F42" s="99" t="str">
        <f aca="false">"01.01."&amp;""&amp;A42</f>
        <v>01.01.39</v>
      </c>
      <c r="G42" s="96" t="str">
        <f aca="false">"06.01."&amp;A42</f>
        <v>06.01.39</v>
      </c>
      <c r="H42" s="97" t="e">
        <f aca="false">L42-48</f>
        <v>#VALUE!</v>
      </c>
      <c r="I42" s="97" t="e">
        <f aca="false">L42-46</f>
        <v>#VALUE!</v>
      </c>
      <c r="J42" s="97" t="str">
        <f aca="false">IF(A42&lt;=2018,"-","08.03."&amp;""&amp;A42)</f>
        <v>-</v>
      </c>
      <c r="K42" s="97" t="e">
        <f aca="false">E42-2</f>
        <v>#VALUE!</v>
      </c>
      <c r="L42" s="97" t="e">
        <f aca="false">E42</f>
        <v>#VALUE!</v>
      </c>
      <c r="M42" s="97" t="e">
        <f aca="false">E42+1</f>
        <v>#VALUE!</v>
      </c>
      <c r="N42" s="100" t="str">
        <f aca="false">("01.05."&amp;""&amp;A42)</f>
        <v>01.05.39</v>
      </c>
      <c r="O42" s="99" t="e">
        <f aca="false">E42+39</f>
        <v>#VALUE!</v>
      </c>
      <c r="P42" s="97" t="e">
        <f aca="false">E42+49</f>
        <v>#VALUE!</v>
      </c>
      <c r="Q42" s="90" t="e">
        <f aca="false">E42+50</f>
        <v>#VALUE!</v>
      </c>
      <c r="R42" s="90" t="e">
        <f aca="false">E42+60</f>
        <v>#VALUE!</v>
      </c>
      <c r="S42" s="88" t="str">
        <f aca="false">"15.08."&amp;A42</f>
        <v>15.08.39</v>
      </c>
      <c r="T42" s="88" t="str">
        <f aca="false">IF(A42&lt;=2018,"-","20.09."&amp;""&amp;A42)</f>
        <v>-</v>
      </c>
      <c r="U42" s="90" t="str">
        <f aca="false">"03.10."&amp;""&amp;A42</f>
        <v>03.10.39</v>
      </c>
      <c r="V42" s="90" t="e">
        <f aca="false">W42-1</f>
        <v>#VALUE!</v>
      </c>
      <c r="W42" s="88" t="str">
        <f aca="false">"01.11."&amp;""&amp;A42</f>
        <v>01.11.39</v>
      </c>
      <c r="X42" s="90" t="n">
        <f aca="false">DATE(A42,12,25)-WEEKDAY(DATE(A42,12,25),2)-35</f>
        <v>14568</v>
      </c>
      <c r="Y42" s="90" t="n">
        <f aca="false">AA42-11</f>
        <v>14571</v>
      </c>
      <c r="Z42" s="90" t="n">
        <f aca="false">DATE(A42,12,25)-WEEKDAY(DATE(A42,12,25),2)-28</f>
        <v>14575</v>
      </c>
      <c r="AA42" s="90" t="n">
        <f aca="false">DATE(A42,12,25)-WEEKDAY(DATE(A42,12,25),2)-21</f>
        <v>14582</v>
      </c>
      <c r="AB42" s="90" t="n">
        <f aca="false">DATE(A42,12,25)-WEEKDAY(DATE(A42,12,25),2)-14</f>
        <v>14589</v>
      </c>
      <c r="AC42" s="90" t="n">
        <f aca="false">DATE(A42,12,25)-WEEKDAY(DATE(A42,12,25),2)-7</f>
        <v>14596</v>
      </c>
      <c r="AD42" s="90" t="n">
        <f aca="false">DATE(A42,12,25)-WEEKDAY(DATE(A42,12,25),2)-0</f>
        <v>14603</v>
      </c>
      <c r="AE42" s="90" t="e">
        <f aca="false">AF42-1</f>
        <v>#VALUE!</v>
      </c>
      <c r="AF42" s="88" t="str">
        <f aca="false">"25.12."&amp;A42</f>
        <v>25.12.39</v>
      </c>
      <c r="AG42" s="90" t="e">
        <f aca="false">AF42+1</f>
        <v>#VALUE!</v>
      </c>
    </row>
    <row r="43" customFormat="false" ht="12.75" hidden="false" customHeight="false" outlineLevel="0" collapsed="false">
      <c r="A43" s="88" t="n">
        <f aca="false">A42+1</f>
        <v>40</v>
      </c>
      <c r="B43" s="88" t="str">
        <f aca="false">"01.01."&amp;A43</f>
        <v>01.01.40</v>
      </c>
      <c r="C43" s="89" t="e">
        <f aca="false">DATEVALUE(B43)</f>
        <v>#VALUE!</v>
      </c>
      <c r="D43" s="90" t="e">
        <f aca="false">C43</f>
        <v>#VALUE!</v>
      </c>
      <c r="E43" s="90" t="e">
        <f aca="false">DOLLAR((DAY(MINUTE(A43/38)/2+55)&amp;".4."&amp;A43)/7,)*7-6</f>
        <v>#VALUE!</v>
      </c>
      <c r="F43" s="99" t="str">
        <f aca="false">"01.01."&amp;""&amp;A43</f>
        <v>01.01.40</v>
      </c>
      <c r="G43" s="96" t="str">
        <f aca="false">"06.01."&amp;A43</f>
        <v>06.01.40</v>
      </c>
      <c r="H43" s="97" t="e">
        <f aca="false">L43-48</f>
        <v>#VALUE!</v>
      </c>
      <c r="I43" s="97" t="e">
        <f aca="false">L43-46</f>
        <v>#VALUE!</v>
      </c>
      <c r="J43" s="97" t="str">
        <f aca="false">IF(A43&lt;=2018,"-","08.03."&amp;""&amp;A43)</f>
        <v>-</v>
      </c>
      <c r="K43" s="97" t="e">
        <f aca="false">E43-2</f>
        <v>#VALUE!</v>
      </c>
      <c r="L43" s="97" t="e">
        <f aca="false">E43</f>
        <v>#VALUE!</v>
      </c>
      <c r="M43" s="97" t="e">
        <f aca="false">E43+1</f>
        <v>#VALUE!</v>
      </c>
      <c r="N43" s="100" t="str">
        <f aca="false">("01.05."&amp;""&amp;A43)</f>
        <v>01.05.40</v>
      </c>
      <c r="O43" s="99" t="e">
        <f aca="false">E43+39</f>
        <v>#VALUE!</v>
      </c>
      <c r="P43" s="97" t="e">
        <f aca="false">E43+49</f>
        <v>#VALUE!</v>
      </c>
      <c r="Q43" s="90" t="e">
        <f aca="false">E43+50</f>
        <v>#VALUE!</v>
      </c>
      <c r="R43" s="90" t="e">
        <f aca="false">E43+60</f>
        <v>#VALUE!</v>
      </c>
      <c r="S43" s="88" t="str">
        <f aca="false">"15.08."&amp;A43</f>
        <v>15.08.40</v>
      </c>
      <c r="T43" s="88" t="str">
        <f aca="false">IF(A43&lt;=2018,"-","20.09."&amp;""&amp;A43)</f>
        <v>-</v>
      </c>
      <c r="U43" s="90" t="str">
        <f aca="false">"03.10."&amp;""&amp;A43</f>
        <v>03.10.40</v>
      </c>
      <c r="V43" s="90" t="e">
        <f aca="false">W43-1</f>
        <v>#VALUE!</v>
      </c>
      <c r="W43" s="88" t="str">
        <f aca="false">"01.11."&amp;""&amp;A43</f>
        <v>01.11.40</v>
      </c>
      <c r="X43" s="90" t="n">
        <f aca="false">DATE(A43,12,25)-WEEKDAY(DATE(A43,12,25),2)-35</f>
        <v>14932</v>
      </c>
      <c r="Y43" s="90" t="n">
        <f aca="false">AA43-11</f>
        <v>14935</v>
      </c>
      <c r="Z43" s="90" t="n">
        <f aca="false">DATE(A43,12,25)-WEEKDAY(DATE(A43,12,25),2)-28</f>
        <v>14939</v>
      </c>
      <c r="AA43" s="90" t="n">
        <f aca="false">DATE(A43,12,25)-WEEKDAY(DATE(A43,12,25),2)-21</f>
        <v>14946</v>
      </c>
      <c r="AB43" s="90" t="n">
        <f aca="false">DATE(A43,12,25)-WEEKDAY(DATE(A43,12,25),2)-14</f>
        <v>14953</v>
      </c>
      <c r="AC43" s="90" t="n">
        <f aca="false">DATE(A43,12,25)-WEEKDAY(DATE(A43,12,25),2)-7</f>
        <v>14960</v>
      </c>
      <c r="AD43" s="90" t="n">
        <f aca="false">DATE(A43,12,25)-WEEKDAY(DATE(A43,12,25),2)-0</f>
        <v>14967</v>
      </c>
      <c r="AE43" s="90" t="e">
        <f aca="false">AF43-1</f>
        <v>#VALUE!</v>
      </c>
      <c r="AF43" s="88" t="str">
        <f aca="false">"25.12."&amp;A43</f>
        <v>25.12.40</v>
      </c>
      <c r="AG43" s="90" t="e">
        <f aca="false">AF43+1</f>
        <v>#VALUE!</v>
      </c>
    </row>
    <row r="44" customFormat="false" ht="12.75" hidden="false" customHeight="false" outlineLevel="0" collapsed="false">
      <c r="A44" s="88" t="n">
        <f aca="false">A43+1</f>
        <v>41</v>
      </c>
      <c r="B44" s="88" t="str">
        <f aca="false">"01.01."&amp;A44</f>
        <v>01.01.41</v>
      </c>
      <c r="C44" s="89" t="e">
        <f aca="false">DATEVALUE(B44)</f>
        <v>#VALUE!</v>
      </c>
      <c r="D44" s="90" t="e">
        <f aca="false">C44</f>
        <v>#VALUE!</v>
      </c>
      <c r="E44" s="90" t="e">
        <f aca="false">DOLLAR((DAY(MINUTE(A44/38)/2+55)&amp;".4."&amp;A44)/7,)*7-6</f>
        <v>#VALUE!</v>
      </c>
      <c r="F44" s="99" t="str">
        <f aca="false">"01.01."&amp;""&amp;A44</f>
        <v>01.01.41</v>
      </c>
      <c r="G44" s="96" t="str">
        <f aca="false">"06.01."&amp;A44</f>
        <v>06.01.41</v>
      </c>
      <c r="H44" s="97" t="e">
        <f aca="false">L44-48</f>
        <v>#VALUE!</v>
      </c>
      <c r="I44" s="97" t="e">
        <f aca="false">L44-46</f>
        <v>#VALUE!</v>
      </c>
      <c r="J44" s="97" t="str">
        <f aca="false">IF(A44&lt;=2018,"-","08.03."&amp;""&amp;A44)</f>
        <v>-</v>
      </c>
      <c r="K44" s="97" t="e">
        <f aca="false">E44-2</f>
        <v>#VALUE!</v>
      </c>
      <c r="L44" s="97" t="e">
        <f aca="false">E44</f>
        <v>#VALUE!</v>
      </c>
      <c r="M44" s="97" t="e">
        <f aca="false">E44+1</f>
        <v>#VALUE!</v>
      </c>
      <c r="N44" s="100" t="str">
        <f aca="false">("01.05."&amp;""&amp;A44)</f>
        <v>01.05.41</v>
      </c>
      <c r="O44" s="99" t="e">
        <f aca="false">E44+39</f>
        <v>#VALUE!</v>
      </c>
      <c r="P44" s="97" t="e">
        <f aca="false">E44+49</f>
        <v>#VALUE!</v>
      </c>
      <c r="Q44" s="90" t="e">
        <f aca="false">E44+50</f>
        <v>#VALUE!</v>
      </c>
      <c r="R44" s="90" t="e">
        <f aca="false">E44+60</f>
        <v>#VALUE!</v>
      </c>
      <c r="S44" s="88" t="str">
        <f aca="false">"15.08."&amp;A44</f>
        <v>15.08.41</v>
      </c>
      <c r="T44" s="88" t="str">
        <f aca="false">IF(A44&lt;=2018,"-","20.09."&amp;""&amp;A44)</f>
        <v>-</v>
      </c>
      <c r="U44" s="90" t="str">
        <f aca="false">"03.10."&amp;""&amp;A44</f>
        <v>03.10.41</v>
      </c>
      <c r="V44" s="90" t="e">
        <f aca="false">W44-1</f>
        <v>#VALUE!</v>
      </c>
      <c r="W44" s="88" t="str">
        <f aca="false">"01.11."&amp;""&amp;A44</f>
        <v>01.11.41</v>
      </c>
      <c r="X44" s="90" t="n">
        <f aca="false">DATE(A44,12,25)-WEEKDAY(DATE(A44,12,25),2)-35</f>
        <v>15296</v>
      </c>
      <c r="Y44" s="90" t="n">
        <f aca="false">AA44-11</f>
        <v>15299</v>
      </c>
      <c r="Z44" s="90" t="n">
        <f aca="false">DATE(A44,12,25)-WEEKDAY(DATE(A44,12,25),2)-28</f>
        <v>15303</v>
      </c>
      <c r="AA44" s="90" t="n">
        <f aca="false">DATE(A44,12,25)-WEEKDAY(DATE(A44,12,25),2)-21</f>
        <v>15310</v>
      </c>
      <c r="AB44" s="90" t="n">
        <f aca="false">DATE(A44,12,25)-WEEKDAY(DATE(A44,12,25),2)-14</f>
        <v>15317</v>
      </c>
      <c r="AC44" s="90" t="n">
        <f aca="false">DATE(A44,12,25)-WEEKDAY(DATE(A44,12,25),2)-7</f>
        <v>15324</v>
      </c>
      <c r="AD44" s="90" t="n">
        <f aca="false">DATE(A44,12,25)-WEEKDAY(DATE(A44,12,25),2)-0</f>
        <v>15331</v>
      </c>
      <c r="AE44" s="90" t="e">
        <f aca="false">AF44-1</f>
        <v>#VALUE!</v>
      </c>
      <c r="AF44" s="88" t="str">
        <f aca="false">"25.12."&amp;A44</f>
        <v>25.12.41</v>
      </c>
      <c r="AG44" s="90" t="e">
        <f aca="false">AF44+1</f>
        <v>#VALUE!</v>
      </c>
    </row>
    <row r="45" customFormat="false" ht="12.75" hidden="false" customHeight="false" outlineLevel="0" collapsed="false">
      <c r="A45" s="88" t="n">
        <f aca="false">A44+1</f>
        <v>42</v>
      </c>
      <c r="B45" s="88" t="str">
        <f aca="false">"01.01."&amp;A45</f>
        <v>01.01.42</v>
      </c>
      <c r="C45" s="89" t="e">
        <f aca="false">DATEVALUE(B45)</f>
        <v>#VALUE!</v>
      </c>
      <c r="D45" s="90" t="e">
        <f aca="false">C45</f>
        <v>#VALUE!</v>
      </c>
      <c r="E45" s="90" t="e">
        <f aca="false">DOLLAR((DAY(MINUTE(A45/38)/2+55)&amp;".4."&amp;A45)/7,)*7-6</f>
        <v>#VALUE!</v>
      </c>
      <c r="F45" s="99" t="str">
        <f aca="false">"01.01."&amp;""&amp;A45</f>
        <v>01.01.42</v>
      </c>
      <c r="G45" s="96" t="str">
        <f aca="false">"06.01."&amp;A45</f>
        <v>06.01.42</v>
      </c>
      <c r="H45" s="97" t="e">
        <f aca="false">L45-48</f>
        <v>#VALUE!</v>
      </c>
      <c r="I45" s="97" t="e">
        <f aca="false">L45-46</f>
        <v>#VALUE!</v>
      </c>
      <c r="J45" s="97" t="str">
        <f aca="false">IF(A45&lt;=2018,"-","08.03."&amp;""&amp;A45)</f>
        <v>-</v>
      </c>
      <c r="K45" s="97" t="e">
        <f aca="false">E45-2</f>
        <v>#VALUE!</v>
      </c>
      <c r="L45" s="97" t="e">
        <f aca="false">E45</f>
        <v>#VALUE!</v>
      </c>
      <c r="M45" s="97" t="e">
        <f aca="false">E45+1</f>
        <v>#VALUE!</v>
      </c>
      <c r="N45" s="100" t="str">
        <f aca="false">("01.05."&amp;""&amp;A45)</f>
        <v>01.05.42</v>
      </c>
      <c r="O45" s="99" t="e">
        <f aca="false">E45+39</f>
        <v>#VALUE!</v>
      </c>
      <c r="P45" s="97" t="e">
        <f aca="false">E45+49</f>
        <v>#VALUE!</v>
      </c>
      <c r="Q45" s="90" t="e">
        <f aca="false">E45+50</f>
        <v>#VALUE!</v>
      </c>
      <c r="R45" s="90" t="e">
        <f aca="false">E45+60</f>
        <v>#VALUE!</v>
      </c>
      <c r="S45" s="88" t="str">
        <f aca="false">"15.08."&amp;A45</f>
        <v>15.08.42</v>
      </c>
      <c r="T45" s="88" t="str">
        <f aca="false">IF(A45&lt;=2018,"-","20.09."&amp;""&amp;A45)</f>
        <v>-</v>
      </c>
      <c r="U45" s="90" t="str">
        <f aca="false">"03.10."&amp;""&amp;A45</f>
        <v>03.10.42</v>
      </c>
      <c r="V45" s="90" t="e">
        <f aca="false">W45-1</f>
        <v>#VALUE!</v>
      </c>
      <c r="W45" s="88" t="str">
        <f aca="false">"01.11."&amp;""&amp;A45</f>
        <v>01.11.42</v>
      </c>
      <c r="X45" s="90" t="n">
        <f aca="false">DATE(A45,12,25)-WEEKDAY(DATE(A45,12,25),2)-35</f>
        <v>15660</v>
      </c>
      <c r="Y45" s="90" t="n">
        <f aca="false">AA45-11</f>
        <v>15663</v>
      </c>
      <c r="Z45" s="90" t="n">
        <f aca="false">DATE(A45,12,25)-WEEKDAY(DATE(A45,12,25),2)-28</f>
        <v>15667</v>
      </c>
      <c r="AA45" s="90" t="n">
        <f aca="false">DATE(A45,12,25)-WEEKDAY(DATE(A45,12,25),2)-21</f>
        <v>15674</v>
      </c>
      <c r="AB45" s="90" t="n">
        <f aca="false">DATE(A45,12,25)-WEEKDAY(DATE(A45,12,25),2)-14</f>
        <v>15681</v>
      </c>
      <c r="AC45" s="90" t="n">
        <f aca="false">DATE(A45,12,25)-WEEKDAY(DATE(A45,12,25),2)-7</f>
        <v>15688</v>
      </c>
      <c r="AD45" s="90" t="n">
        <f aca="false">DATE(A45,12,25)-WEEKDAY(DATE(A45,12,25),2)-0</f>
        <v>15695</v>
      </c>
      <c r="AE45" s="90" t="e">
        <f aca="false">AF45-1</f>
        <v>#VALUE!</v>
      </c>
      <c r="AF45" s="88" t="str">
        <f aca="false">"25.12."&amp;A45</f>
        <v>25.12.42</v>
      </c>
      <c r="AG45" s="90" t="e">
        <f aca="false">AF45+1</f>
        <v>#VALUE!</v>
      </c>
    </row>
    <row r="46" customFormat="false" ht="12.75" hidden="false" customHeight="false" outlineLevel="0" collapsed="false">
      <c r="A46" s="88" t="n">
        <f aca="false">A45+1</f>
        <v>43</v>
      </c>
      <c r="B46" s="88" t="str">
        <f aca="false">"01.01."&amp;A46</f>
        <v>01.01.43</v>
      </c>
      <c r="C46" s="89" t="e">
        <f aca="false">DATEVALUE(B46)</f>
        <v>#VALUE!</v>
      </c>
      <c r="D46" s="90" t="e">
        <f aca="false">C46</f>
        <v>#VALUE!</v>
      </c>
      <c r="E46" s="90" t="e">
        <f aca="false">DOLLAR((DAY(MINUTE(A46/38)/2+55)&amp;".4."&amp;A46)/7,)*7-6</f>
        <v>#VALUE!</v>
      </c>
      <c r="F46" s="99" t="str">
        <f aca="false">"01.01."&amp;""&amp;A46</f>
        <v>01.01.43</v>
      </c>
      <c r="G46" s="96" t="str">
        <f aca="false">"06.01."&amp;A46</f>
        <v>06.01.43</v>
      </c>
      <c r="H46" s="97" t="e">
        <f aca="false">L46-48</f>
        <v>#VALUE!</v>
      </c>
      <c r="I46" s="97" t="e">
        <f aca="false">L46-46</f>
        <v>#VALUE!</v>
      </c>
      <c r="J46" s="97" t="str">
        <f aca="false">IF(A46&lt;=2018,"-","08.03."&amp;""&amp;A46)</f>
        <v>-</v>
      </c>
      <c r="K46" s="97" t="e">
        <f aca="false">E46-2</f>
        <v>#VALUE!</v>
      </c>
      <c r="L46" s="97" t="e">
        <f aca="false">E46</f>
        <v>#VALUE!</v>
      </c>
      <c r="M46" s="97" t="e">
        <f aca="false">E46+1</f>
        <v>#VALUE!</v>
      </c>
      <c r="N46" s="100" t="str">
        <f aca="false">("01.05."&amp;""&amp;A46)</f>
        <v>01.05.43</v>
      </c>
      <c r="O46" s="99" t="e">
        <f aca="false">E46+39</f>
        <v>#VALUE!</v>
      </c>
      <c r="P46" s="97" t="e">
        <f aca="false">E46+49</f>
        <v>#VALUE!</v>
      </c>
      <c r="Q46" s="90" t="e">
        <f aca="false">E46+50</f>
        <v>#VALUE!</v>
      </c>
      <c r="R46" s="90" t="e">
        <f aca="false">E46+60</f>
        <v>#VALUE!</v>
      </c>
      <c r="S46" s="88" t="str">
        <f aca="false">"15.08."&amp;A46</f>
        <v>15.08.43</v>
      </c>
      <c r="T46" s="88" t="str">
        <f aca="false">IF(A46&lt;=2018,"-","20.09."&amp;""&amp;A46)</f>
        <v>-</v>
      </c>
      <c r="U46" s="90" t="str">
        <f aca="false">"03.10."&amp;""&amp;A46</f>
        <v>03.10.43</v>
      </c>
      <c r="V46" s="90" t="e">
        <f aca="false">W46-1</f>
        <v>#VALUE!</v>
      </c>
      <c r="W46" s="88" t="str">
        <f aca="false">"01.11."&amp;""&amp;A46</f>
        <v>01.11.43</v>
      </c>
      <c r="X46" s="90" t="n">
        <f aca="false">DATE(A46,12,25)-WEEKDAY(DATE(A46,12,25),2)-35</f>
        <v>16024</v>
      </c>
      <c r="Y46" s="90" t="n">
        <f aca="false">AA46-11</f>
        <v>16027</v>
      </c>
      <c r="Z46" s="90" t="n">
        <f aca="false">DATE(A46,12,25)-WEEKDAY(DATE(A46,12,25),2)-28</f>
        <v>16031</v>
      </c>
      <c r="AA46" s="90" t="n">
        <f aca="false">DATE(A46,12,25)-WEEKDAY(DATE(A46,12,25),2)-21</f>
        <v>16038</v>
      </c>
      <c r="AB46" s="90" t="n">
        <f aca="false">DATE(A46,12,25)-WEEKDAY(DATE(A46,12,25),2)-14</f>
        <v>16045</v>
      </c>
      <c r="AC46" s="90" t="n">
        <f aca="false">DATE(A46,12,25)-WEEKDAY(DATE(A46,12,25),2)-7</f>
        <v>16052</v>
      </c>
      <c r="AD46" s="90" t="n">
        <f aca="false">DATE(A46,12,25)-WEEKDAY(DATE(A46,12,25),2)-0</f>
        <v>16059</v>
      </c>
      <c r="AE46" s="90" t="e">
        <f aca="false">AF46-1</f>
        <v>#VALUE!</v>
      </c>
      <c r="AF46" s="88" t="str">
        <f aca="false">"25.12."&amp;A46</f>
        <v>25.12.43</v>
      </c>
      <c r="AG46" s="90" t="e">
        <f aca="false">AF46+1</f>
        <v>#VALUE!</v>
      </c>
    </row>
    <row r="47" customFormat="false" ht="12.75" hidden="false" customHeight="false" outlineLevel="0" collapsed="false">
      <c r="A47" s="88" t="n">
        <f aca="false">A46+1</f>
        <v>44</v>
      </c>
      <c r="B47" s="88" t="str">
        <f aca="false">"01.01."&amp;A47</f>
        <v>01.01.44</v>
      </c>
      <c r="C47" s="89" t="e">
        <f aca="false">DATEVALUE(B47)</f>
        <v>#VALUE!</v>
      </c>
      <c r="D47" s="90" t="e">
        <f aca="false">C47</f>
        <v>#VALUE!</v>
      </c>
      <c r="E47" s="90" t="e">
        <f aca="false">DOLLAR((DAY(MINUTE(A47/38)/2+55)&amp;".4."&amp;A47)/7,)*7-6</f>
        <v>#VALUE!</v>
      </c>
      <c r="F47" s="99" t="str">
        <f aca="false">"01.01."&amp;""&amp;A47</f>
        <v>01.01.44</v>
      </c>
      <c r="G47" s="96" t="str">
        <f aca="false">"06.01."&amp;A47</f>
        <v>06.01.44</v>
      </c>
      <c r="H47" s="97" t="e">
        <f aca="false">L47-48</f>
        <v>#VALUE!</v>
      </c>
      <c r="I47" s="97" t="e">
        <f aca="false">L47-46</f>
        <v>#VALUE!</v>
      </c>
      <c r="J47" s="97" t="str">
        <f aca="false">IF(A47&lt;=2018,"-","08.03."&amp;""&amp;A47)</f>
        <v>-</v>
      </c>
      <c r="K47" s="97" t="e">
        <f aca="false">E47-2</f>
        <v>#VALUE!</v>
      </c>
      <c r="L47" s="97" t="e">
        <f aca="false">E47</f>
        <v>#VALUE!</v>
      </c>
      <c r="M47" s="97" t="e">
        <f aca="false">E47+1</f>
        <v>#VALUE!</v>
      </c>
      <c r="N47" s="100" t="str">
        <f aca="false">("01.05."&amp;""&amp;A47)</f>
        <v>01.05.44</v>
      </c>
      <c r="O47" s="99" t="e">
        <f aca="false">E47+39</f>
        <v>#VALUE!</v>
      </c>
      <c r="P47" s="97" t="e">
        <f aca="false">E47+49</f>
        <v>#VALUE!</v>
      </c>
      <c r="Q47" s="90" t="e">
        <f aca="false">E47+50</f>
        <v>#VALUE!</v>
      </c>
      <c r="R47" s="90" t="e">
        <f aca="false">E47+60</f>
        <v>#VALUE!</v>
      </c>
      <c r="S47" s="88" t="str">
        <f aca="false">"15.08."&amp;A47</f>
        <v>15.08.44</v>
      </c>
      <c r="T47" s="88" t="str">
        <f aca="false">IF(A47&lt;=2018,"-","20.09."&amp;""&amp;A47)</f>
        <v>-</v>
      </c>
      <c r="U47" s="90" t="str">
        <f aca="false">"03.10."&amp;""&amp;A47</f>
        <v>03.10.44</v>
      </c>
      <c r="V47" s="90" t="e">
        <f aca="false">W47-1</f>
        <v>#VALUE!</v>
      </c>
      <c r="W47" s="88" t="str">
        <f aca="false">"01.11."&amp;""&amp;A47</f>
        <v>01.11.44</v>
      </c>
      <c r="X47" s="90" t="n">
        <f aca="false">DATE(A47,12,25)-WEEKDAY(DATE(A47,12,25),2)-35</f>
        <v>16395</v>
      </c>
      <c r="Y47" s="90" t="n">
        <f aca="false">AA47-11</f>
        <v>16398</v>
      </c>
      <c r="Z47" s="90" t="n">
        <f aca="false">DATE(A47,12,25)-WEEKDAY(DATE(A47,12,25),2)-28</f>
        <v>16402</v>
      </c>
      <c r="AA47" s="90" t="n">
        <f aca="false">DATE(A47,12,25)-WEEKDAY(DATE(A47,12,25),2)-21</f>
        <v>16409</v>
      </c>
      <c r="AB47" s="90" t="n">
        <f aca="false">DATE(A47,12,25)-WEEKDAY(DATE(A47,12,25),2)-14</f>
        <v>16416</v>
      </c>
      <c r="AC47" s="90" t="n">
        <f aca="false">DATE(A47,12,25)-WEEKDAY(DATE(A47,12,25),2)-7</f>
        <v>16423</v>
      </c>
      <c r="AD47" s="90" t="n">
        <f aca="false">DATE(A47,12,25)-WEEKDAY(DATE(A47,12,25),2)-0</f>
        <v>16430</v>
      </c>
      <c r="AE47" s="90" t="e">
        <f aca="false">AF47-1</f>
        <v>#VALUE!</v>
      </c>
      <c r="AF47" s="88" t="str">
        <f aca="false">"25.12."&amp;A47</f>
        <v>25.12.44</v>
      </c>
      <c r="AG47" s="90" t="e">
        <f aca="false">AF47+1</f>
        <v>#VALUE!</v>
      </c>
    </row>
    <row r="48" customFormat="false" ht="12.75" hidden="false" customHeight="false" outlineLevel="0" collapsed="false">
      <c r="A48" s="88" t="n">
        <f aca="false">A47+1</f>
        <v>45</v>
      </c>
      <c r="B48" s="88" t="str">
        <f aca="false">"01.01."&amp;A48</f>
        <v>01.01.45</v>
      </c>
      <c r="C48" s="89" t="e">
        <f aca="false">DATEVALUE(B48)</f>
        <v>#VALUE!</v>
      </c>
      <c r="D48" s="90" t="e">
        <f aca="false">C48</f>
        <v>#VALUE!</v>
      </c>
      <c r="E48" s="90" t="e">
        <f aca="false">DOLLAR((DAY(MINUTE(A48/38)/2+55)&amp;".4."&amp;A48)/7,)*7-6</f>
        <v>#VALUE!</v>
      </c>
      <c r="F48" s="99" t="str">
        <f aca="false">"01.01."&amp;""&amp;A48</f>
        <v>01.01.45</v>
      </c>
      <c r="G48" s="96" t="str">
        <f aca="false">"06.01."&amp;A48</f>
        <v>06.01.45</v>
      </c>
      <c r="H48" s="97" t="e">
        <f aca="false">L48-48</f>
        <v>#VALUE!</v>
      </c>
      <c r="I48" s="97" t="e">
        <f aca="false">L48-46</f>
        <v>#VALUE!</v>
      </c>
      <c r="J48" s="97" t="str">
        <f aca="false">IF(A48&lt;=2018,"-","08.03."&amp;""&amp;A48)</f>
        <v>-</v>
      </c>
      <c r="K48" s="97" t="e">
        <f aca="false">E48-2</f>
        <v>#VALUE!</v>
      </c>
      <c r="L48" s="97" t="e">
        <f aca="false">E48</f>
        <v>#VALUE!</v>
      </c>
      <c r="M48" s="97" t="e">
        <f aca="false">E48+1</f>
        <v>#VALUE!</v>
      </c>
      <c r="N48" s="100" t="str">
        <f aca="false">("01.05."&amp;""&amp;A48)</f>
        <v>01.05.45</v>
      </c>
      <c r="O48" s="99" t="e">
        <f aca="false">E48+39</f>
        <v>#VALUE!</v>
      </c>
      <c r="P48" s="97" t="e">
        <f aca="false">E48+49</f>
        <v>#VALUE!</v>
      </c>
      <c r="Q48" s="90" t="e">
        <f aca="false">E48+50</f>
        <v>#VALUE!</v>
      </c>
      <c r="R48" s="90" t="e">
        <f aca="false">E48+60</f>
        <v>#VALUE!</v>
      </c>
      <c r="S48" s="88" t="str">
        <f aca="false">"15.08."&amp;A48</f>
        <v>15.08.45</v>
      </c>
      <c r="T48" s="88" t="str">
        <f aca="false">IF(A48&lt;=2018,"-","20.09."&amp;""&amp;A48)</f>
        <v>-</v>
      </c>
      <c r="U48" s="90" t="str">
        <f aca="false">"03.10."&amp;""&amp;A48</f>
        <v>03.10.45</v>
      </c>
      <c r="V48" s="90" t="e">
        <f aca="false">W48-1</f>
        <v>#VALUE!</v>
      </c>
      <c r="W48" s="88" t="str">
        <f aca="false">"01.11."&amp;""&amp;A48</f>
        <v>01.11.45</v>
      </c>
      <c r="X48" s="90" t="n">
        <f aca="false">DATE(A48,12,25)-WEEKDAY(DATE(A48,12,25),2)-35</f>
        <v>16759</v>
      </c>
      <c r="Y48" s="90" t="n">
        <f aca="false">AA48-11</f>
        <v>16762</v>
      </c>
      <c r="Z48" s="90" t="n">
        <f aca="false">DATE(A48,12,25)-WEEKDAY(DATE(A48,12,25),2)-28</f>
        <v>16766</v>
      </c>
      <c r="AA48" s="90" t="n">
        <f aca="false">DATE(A48,12,25)-WEEKDAY(DATE(A48,12,25),2)-21</f>
        <v>16773</v>
      </c>
      <c r="AB48" s="90" t="n">
        <f aca="false">DATE(A48,12,25)-WEEKDAY(DATE(A48,12,25),2)-14</f>
        <v>16780</v>
      </c>
      <c r="AC48" s="90" t="n">
        <f aca="false">DATE(A48,12,25)-WEEKDAY(DATE(A48,12,25),2)-7</f>
        <v>16787</v>
      </c>
      <c r="AD48" s="90" t="n">
        <f aca="false">DATE(A48,12,25)-WEEKDAY(DATE(A48,12,25),2)-0</f>
        <v>16794</v>
      </c>
      <c r="AE48" s="90" t="e">
        <f aca="false">AF48-1</f>
        <v>#VALUE!</v>
      </c>
      <c r="AF48" s="88" t="str">
        <f aca="false">"25.12."&amp;A48</f>
        <v>25.12.45</v>
      </c>
      <c r="AG48" s="90" t="e">
        <f aca="false">AF48+1</f>
        <v>#VALUE!</v>
      </c>
    </row>
    <row r="49" customFormat="false" ht="12.75" hidden="false" customHeight="false" outlineLevel="0" collapsed="false">
      <c r="A49" s="88" t="n">
        <f aca="false">A48+1</f>
        <v>46</v>
      </c>
      <c r="B49" s="88" t="str">
        <f aca="false">"01.01."&amp;A49</f>
        <v>01.01.46</v>
      </c>
      <c r="C49" s="89" t="e">
        <f aca="false">DATEVALUE(B49)</f>
        <v>#VALUE!</v>
      </c>
      <c r="D49" s="90" t="e">
        <f aca="false">C49</f>
        <v>#VALUE!</v>
      </c>
      <c r="E49" s="90" t="e">
        <f aca="false">DOLLAR((DAY(MINUTE(A49/38)/2+55)&amp;".4."&amp;A49)/7,)*7-6</f>
        <v>#VALUE!</v>
      </c>
      <c r="F49" s="99" t="str">
        <f aca="false">"01.01."&amp;""&amp;A49</f>
        <v>01.01.46</v>
      </c>
      <c r="G49" s="96" t="str">
        <f aca="false">"06.01."&amp;A49</f>
        <v>06.01.46</v>
      </c>
      <c r="H49" s="97" t="e">
        <f aca="false">L49-48</f>
        <v>#VALUE!</v>
      </c>
      <c r="I49" s="97" t="e">
        <f aca="false">L49-46</f>
        <v>#VALUE!</v>
      </c>
      <c r="J49" s="97" t="str">
        <f aca="false">IF(A49&lt;=2018,"-","08.03."&amp;""&amp;A49)</f>
        <v>-</v>
      </c>
      <c r="K49" s="97" t="e">
        <f aca="false">E49-2</f>
        <v>#VALUE!</v>
      </c>
      <c r="L49" s="97" t="e">
        <f aca="false">E49</f>
        <v>#VALUE!</v>
      </c>
      <c r="M49" s="97" t="e">
        <f aca="false">E49+1</f>
        <v>#VALUE!</v>
      </c>
      <c r="N49" s="100" t="str">
        <f aca="false">("01.05."&amp;""&amp;A49)</f>
        <v>01.05.46</v>
      </c>
      <c r="O49" s="99" t="e">
        <f aca="false">E49+39</f>
        <v>#VALUE!</v>
      </c>
      <c r="P49" s="97" t="e">
        <f aca="false">E49+49</f>
        <v>#VALUE!</v>
      </c>
      <c r="Q49" s="90" t="e">
        <f aca="false">E49+50</f>
        <v>#VALUE!</v>
      </c>
      <c r="R49" s="90" t="e">
        <f aca="false">E49+60</f>
        <v>#VALUE!</v>
      </c>
      <c r="S49" s="88" t="str">
        <f aca="false">"15.08."&amp;A49</f>
        <v>15.08.46</v>
      </c>
      <c r="T49" s="88" t="str">
        <f aca="false">IF(A49&lt;=2018,"-","20.09."&amp;""&amp;A49)</f>
        <v>-</v>
      </c>
      <c r="U49" s="90" t="str">
        <f aca="false">"03.10."&amp;""&amp;A49</f>
        <v>03.10.46</v>
      </c>
      <c r="V49" s="90" t="e">
        <f aca="false">W49-1</f>
        <v>#VALUE!</v>
      </c>
      <c r="W49" s="88" t="str">
        <f aca="false">"01.11."&amp;""&amp;A49</f>
        <v>01.11.46</v>
      </c>
      <c r="X49" s="90" t="n">
        <f aca="false">DATE(A49,12,25)-WEEKDAY(DATE(A49,12,25),2)-35</f>
        <v>17123</v>
      </c>
      <c r="Y49" s="90" t="n">
        <f aca="false">AA49-11</f>
        <v>17126</v>
      </c>
      <c r="Z49" s="90" t="n">
        <f aca="false">DATE(A49,12,25)-WEEKDAY(DATE(A49,12,25),2)-28</f>
        <v>17130</v>
      </c>
      <c r="AA49" s="90" t="n">
        <f aca="false">DATE(A49,12,25)-WEEKDAY(DATE(A49,12,25),2)-21</f>
        <v>17137</v>
      </c>
      <c r="AB49" s="90" t="n">
        <f aca="false">DATE(A49,12,25)-WEEKDAY(DATE(A49,12,25),2)-14</f>
        <v>17144</v>
      </c>
      <c r="AC49" s="90" t="n">
        <f aca="false">DATE(A49,12,25)-WEEKDAY(DATE(A49,12,25),2)-7</f>
        <v>17151</v>
      </c>
      <c r="AD49" s="90" t="n">
        <f aca="false">DATE(A49,12,25)-WEEKDAY(DATE(A49,12,25),2)-0</f>
        <v>17158</v>
      </c>
      <c r="AE49" s="90" t="e">
        <f aca="false">AF49-1</f>
        <v>#VALUE!</v>
      </c>
      <c r="AF49" s="88" t="str">
        <f aca="false">"25.12."&amp;A49</f>
        <v>25.12.46</v>
      </c>
      <c r="AG49" s="90" t="e">
        <f aca="false">AF49+1</f>
        <v>#VALUE!</v>
      </c>
    </row>
    <row r="50" customFormat="false" ht="12.75" hidden="false" customHeight="false" outlineLevel="0" collapsed="false">
      <c r="A50" s="88" t="n">
        <f aca="false">A49+1</f>
        <v>47</v>
      </c>
      <c r="B50" s="88" t="str">
        <f aca="false">"01.01."&amp;A50</f>
        <v>01.01.47</v>
      </c>
      <c r="C50" s="89" t="e">
        <f aca="false">DATEVALUE(B50)</f>
        <v>#VALUE!</v>
      </c>
      <c r="D50" s="90" t="e">
        <f aca="false">C50</f>
        <v>#VALUE!</v>
      </c>
      <c r="E50" s="90" t="e">
        <f aca="false">DOLLAR((DAY(MINUTE(A50/38)/2+55)&amp;".4."&amp;A50)/7,)*7-6</f>
        <v>#VALUE!</v>
      </c>
      <c r="F50" s="99" t="str">
        <f aca="false">"01.01."&amp;""&amp;A50</f>
        <v>01.01.47</v>
      </c>
      <c r="G50" s="96" t="str">
        <f aca="false">"06.01."&amp;A50</f>
        <v>06.01.47</v>
      </c>
      <c r="H50" s="97" t="e">
        <f aca="false">L50-48</f>
        <v>#VALUE!</v>
      </c>
      <c r="I50" s="97" t="e">
        <f aca="false">L50-46</f>
        <v>#VALUE!</v>
      </c>
      <c r="J50" s="97" t="str">
        <f aca="false">IF(A50&lt;=2018,"-","08.03."&amp;""&amp;A50)</f>
        <v>-</v>
      </c>
      <c r="K50" s="97" t="e">
        <f aca="false">E50-2</f>
        <v>#VALUE!</v>
      </c>
      <c r="L50" s="97" t="e">
        <f aca="false">E50</f>
        <v>#VALUE!</v>
      </c>
      <c r="M50" s="97" t="e">
        <f aca="false">E50+1</f>
        <v>#VALUE!</v>
      </c>
      <c r="N50" s="100" t="str">
        <f aca="false">("01.05."&amp;""&amp;A50)</f>
        <v>01.05.47</v>
      </c>
      <c r="O50" s="99" t="e">
        <f aca="false">E50+39</f>
        <v>#VALUE!</v>
      </c>
      <c r="P50" s="97" t="e">
        <f aca="false">E50+49</f>
        <v>#VALUE!</v>
      </c>
      <c r="Q50" s="90" t="e">
        <f aca="false">E50+50</f>
        <v>#VALUE!</v>
      </c>
      <c r="R50" s="90" t="e">
        <f aca="false">E50+60</f>
        <v>#VALUE!</v>
      </c>
      <c r="S50" s="88" t="str">
        <f aca="false">"15.08."&amp;A50</f>
        <v>15.08.47</v>
      </c>
      <c r="T50" s="88" t="str">
        <f aca="false">IF(A50&lt;=2018,"-","20.09."&amp;""&amp;A50)</f>
        <v>-</v>
      </c>
      <c r="U50" s="90" t="str">
        <f aca="false">"03.10."&amp;""&amp;A50</f>
        <v>03.10.47</v>
      </c>
      <c r="V50" s="90" t="e">
        <f aca="false">W50-1</f>
        <v>#VALUE!</v>
      </c>
      <c r="W50" s="88" t="str">
        <f aca="false">"01.11."&amp;""&amp;A50</f>
        <v>01.11.47</v>
      </c>
      <c r="X50" s="90" t="n">
        <f aca="false">DATE(A50,12,25)-WEEKDAY(DATE(A50,12,25),2)-35</f>
        <v>17487</v>
      </c>
      <c r="Y50" s="90" t="n">
        <f aca="false">AA50-11</f>
        <v>17490</v>
      </c>
      <c r="Z50" s="90" t="n">
        <f aca="false">DATE(A50,12,25)-WEEKDAY(DATE(A50,12,25),2)-28</f>
        <v>17494</v>
      </c>
      <c r="AA50" s="90" t="n">
        <f aca="false">DATE(A50,12,25)-WEEKDAY(DATE(A50,12,25),2)-21</f>
        <v>17501</v>
      </c>
      <c r="AB50" s="90" t="n">
        <f aca="false">DATE(A50,12,25)-WEEKDAY(DATE(A50,12,25),2)-14</f>
        <v>17508</v>
      </c>
      <c r="AC50" s="90" t="n">
        <f aca="false">DATE(A50,12,25)-WEEKDAY(DATE(A50,12,25),2)-7</f>
        <v>17515</v>
      </c>
      <c r="AD50" s="90" t="n">
        <f aca="false">DATE(A50,12,25)-WEEKDAY(DATE(A50,12,25),2)-0</f>
        <v>17522</v>
      </c>
      <c r="AE50" s="90" t="e">
        <f aca="false">AF50-1</f>
        <v>#VALUE!</v>
      </c>
      <c r="AF50" s="88" t="str">
        <f aca="false">"25.12."&amp;A50</f>
        <v>25.12.47</v>
      </c>
      <c r="AG50" s="90" t="e">
        <f aca="false">AF50+1</f>
        <v>#VALUE!</v>
      </c>
    </row>
    <row r="51" customFormat="false" ht="12.75" hidden="false" customHeight="false" outlineLevel="0" collapsed="false">
      <c r="A51" s="88" t="n">
        <f aca="false">A50+1</f>
        <v>48</v>
      </c>
      <c r="B51" s="88" t="str">
        <f aca="false">"01.01."&amp;A51</f>
        <v>01.01.48</v>
      </c>
      <c r="C51" s="89" t="e">
        <f aca="false">DATEVALUE(B51)</f>
        <v>#VALUE!</v>
      </c>
      <c r="D51" s="90" t="e">
        <f aca="false">C51</f>
        <v>#VALUE!</v>
      </c>
      <c r="E51" s="90" t="e">
        <f aca="false">DOLLAR((DAY(MINUTE(A51/38)/2+55)&amp;".4."&amp;A51)/7,)*7-6</f>
        <v>#VALUE!</v>
      </c>
      <c r="F51" s="99" t="str">
        <f aca="false">"01.01."&amp;""&amp;A51</f>
        <v>01.01.48</v>
      </c>
      <c r="G51" s="96" t="str">
        <f aca="false">"06.01."&amp;A51</f>
        <v>06.01.48</v>
      </c>
      <c r="H51" s="97" t="e">
        <f aca="false">L51-48</f>
        <v>#VALUE!</v>
      </c>
      <c r="I51" s="97" t="e">
        <f aca="false">L51-46</f>
        <v>#VALUE!</v>
      </c>
      <c r="J51" s="97" t="str">
        <f aca="false">IF(A51&lt;=2018,"-","08.03."&amp;""&amp;A51)</f>
        <v>-</v>
      </c>
      <c r="K51" s="97" t="e">
        <f aca="false">E51-2</f>
        <v>#VALUE!</v>
      </c>
      <c r="L51" s="97" t="e">
        <f aca="false">E51</f>
        <v>#VALUE!</v>
      </c>
      <c r="M51" s="97" t="e">
        <f aca="false">E51+1</f>
        <v>#VALUE!</v>
      </c>
      <c r="N51" s="100" t="str">
        <f aca="false">("01.05."&amp;""&amp;A51)</f>
        <v>01.05.48</v>
      </c>
      <c r="O51" s="99" t="e">
        <f aca="false">E51+39</f>
        <v>#VALUE!</v>
      </c>
      <c r="P51" s="97" t="e">
        <f aca="false">E51+49</f>
        <v>#VALUE!</v>
      </c>
      <c r="Q51" s="90" t="e">
        <f aca="false">E51+50</f>
        <v>#VALUE!</v>
      </c>
      <c r="R51" s="90" t="e">
        <f aca="false">E51+60</f>
        <v>#VALUE!</v>
      </c>
      <c r="S51" s="88" t="str">
        <f aca="false">"15.08."&amp;A51</f>
        <v>15.08.48</v>
      </c>
      <c r="T51" s="88" t="str">
        <f aca="false">IF(A51&lt;=2018,"-","20.09."&amp;""&amp;A51)</f>
        <v>-</v>
      </c>
      <c r="U51" s="90" t="str">
        <f aca="false">"03.10."&amp;""&amp;A51</f>
        <v>03.10.48</v>
      </c>
      <c r="V51" s="90" t="e">
        <f aca="false">W51-1</f>
        <v>#VALUE!</v>
      </c>
      <c r="W51" s="88" t="str">
        <f aca="false">"01.11."&amp;""&amp;A51</f>
        <v>01.11.48</v>
      </c>
      <c r="X51" s="90" t="n">
        <f aca="false">DATE(A51,12,25)-WEEKDAY(DATE(A51,12,25),2)-35</f>
        <v>17851</v>
      </c>
      <c r="Y51" s="90" t="n">
        <f aca="false">AA51-11</f>
        <v>17854</v>
      </c>
      <c r="Z51" s="90" t="n">
        <f aca="false">DATE(A51,12,25)-WEEKDAY(DATE(A51,12,25),2)-28</f>
        <v>17858</v>
      </c>
      <c r="AA51" s="90" t="n">
        <f aca="false">DATE(A51,12,25)-WEEKDAY(DATE(A51,12,25),2)-21</f>
        <v>17865</v>
      </c>
      <c r="AB51" s="90" t="n">
        <f aca="false">DATE(A51,12,25)-WEEKDAY(DATE(A51,12,25),2)-14</f>
        <v>17872</v>
      </c>
      <c r="AC51" s="90" t="n">
        <f aca="false">DATE(A51,12,25)-WEEKDAY(DATE(A51,12,25),2)-7</f>
        <v>17879</v>
      </c>
      <c r="AD51" s="90" t="n">
        <f aca="false">DATE(A51,12,25)-WEEKDAY(DATE(A51,12,25),2)-0</f>
        <v>17886</v>
      </c>
      <c r="AE51" s="90" t="e">
        <f aca="false">AF51-1</f>
        <v>#VALUE!</v>
      </c>
      <c r="AF51" s="88" t="str">
        <f aca="false">"25.12."&amp;A51</f>
        <v>25.12.48</v>
      </c>
      <c r="AG51" s="90" t="e">
        <f aca="false">AF51+1</f>
        <v>#VALUE!</v>
      </c>
    </row>
    <row r="52" customFormat="false" ht="12.75" hidden="false" customHeight="false" outlineLevel="0" collapsed="false">
      <c r="A52" s="88" t="n">
        <f aca="false">A51+1</f>
        <v>49</v>
      </c>
      <c r="B52" s="88" t="str">
        <f aca="false">"01.01."&amp;A52</f>
        <v>01.01.49</v>
      </c>
      <c r="C52" s="89" t="e">
        <f aca="false">DATEVALUE(B52)</f>
        <v>#VALUE!</v>
      </c>
      <c r="D52" s="90" t="e">
        <f aca="false">C52</f>
        <v>#VALUE!</v>
      </c>
      <c r="E52" s="90" t="e">
        <f aca="false">DOLLAR((DAY(MINUTE(A52/38)/2+55)&amp;".4."&amp;A52)/7,)*7-6</f>
        <v>#VALUE!</v>
      </c>
      <c r="F52" s="99" t="str">
        <f aca="false">"01.01."&amp;""&amp;A52</f>
        <v>01.01.49</v>
      </c>
      <c r="G52" s="96" t="str">
        <f aca="false">"06.01."&amp;A52</f>
        <v>06.01.49</v>
      </c>
      <c r="H52" s="97" t="e">
        <f aca="false">L52-48</f>
        <v>#VALUE!</v>
      </c>
      <c r="I52" s="97" t="e">
        <f aca="false">L52-46</f>
        <v>#VALUE!</v>
      </c>
      <c r="J52" s="97" t="str">
        <f aca="false">IF(A52&lt;=2018,"-","08.03."&amp;""&amp;A52)</f>
        <v>-</v>
      </c>
      <c r="K52" s="97" t="e">
        <f aca="false">E52-2</f>
        <v>#VALUE!</v>
      </c>
      <c r="L52" s="97" t="e">
        <f aca="false">E52</f>
        <v>#VALUE!</v>
      </c>
      <c r="M52" s="97" t="e">
        <f aca="false">E52+1</f>
        <v>#VALUE!</v>
      </c>
      <c r="N52" s="100" t="str">
        <f aca="false">("01.05."&amp;""&amp;A52)</f>
        <v>01.05.49</v>
      </c>
      <c r="O52" s="99" t="e">
        <f aca="false">E52+39</f>
        <v>#VALUE!</v>
      </c>
      <c r="P52" s="97" t="e">
        <f aca="false">E52+49</f>
        <v>#VALUE!</v>
      </c>
      <c r="Q52" s="90" t="e">
        <f aca="false">E52+50</f>
        <v>#VALUE!</v>
      </c>
      <c r="R52" s="90" t="e">
        <f aca="false">E52+60</f>
        <v>#VALUE!</v>
      </c>
      <c r="S52" s="88" t="str">
        <f aca="false">"15.08."&amp;A52</f>
        <v>15.08.49</v>
      </c>
      <c r="T52" s="88" t="str">
        <f aca="false">IF(A52&lt;=2018,"-","20.09."&amp;""&amp;A52)</f>
        <v>-</v>
      </c>
      <c r="U52" s="90" t="str">
        <f aca="false">"03.10."&amp;""&amp;A52</f>
        <v>03.10.49</v>
      </c>
      <c r="V52" s="90" t="e">
        <f aca="false">W52-1</f>
        <v>#VALUE!</v>
      </c>
      <c r="W52" s="88" t="str">
        <f aca="false">"01.11."&amp;""&amp;A52</f>
        <v>01.11.49</v>
      </c>
      <c r="X52" s="90" t="n">
        <f aca="false">DATE(A52,12,25)-WEEKDAY(DATE(A52,12,25),2)-35</f>
        <v>18215</v>
      </c>
      <c r="Y52" s="90" t="n">
        <f aca="false">AA52-11</f>
        <v>18218</v>
      </c>
      <c r="Z52" s="90" t="n">
        <f aca="false">DATE(A52,12,25)-WEEKDAY(DATE(A52,12,25),2)-28</f>
        <v>18222</v>
      </c>
      <c r="AA52" s="90" t="n">
        <f aca="false">DATE(A52,12,25)-WEEKDAY(DATE(A52,12,25),2)-21</f>
        <v>18229</v>
      </c>
      <c r="AB52" s="90" t="n">
        <f aca="false">DATE(A52,12,25)-WEEKDAY(DATE(A52,12,25),2)-14</f>
        <v>18236</v>
      </c>
      <c r="AC52" s="90" t="n">
        <f aca="false">DATE(A52,12,25)-WEEKDAY(DATE(A52,12,25),2)-7</f>
        <v>18243</v>
      </c>
      <c r="AD52" s="90" t="n">
        <f aca="false">DATE(A52,12,25)-WEEKDAY(DATE(A52,12,25),2)-0</f>
        <v>18250</v>
      </c>
      <c r="AE52" s="90" t="e">
        <f aca="false">AF52-1</f>
        <v>#VALUE!</v>
      </c>
      <c r="AF52" s="88" t="str">
        <f aca="false">"25.12."&amp;A52</f>
        <v>25.12.49</v>
      </c>
      <c r="AG52" s="90" t="e">
        <f aca="false">AF52+1</f>
        <v>#VALUE!</v>
      </c>
    </row>
    <row r="53" customFormat="false" ht="12.75" hidden="false" customHeight="false" outlineLevel="0" collapsed="false">
      <c r="A53" s="88" t="n">
        <f aca="false">A52+1</f>
        <v>50</v>
      </c>
      <c r="B53" s="88" t="str">
        <f aca="false">"01.01."&amp;A53</f>
        <v>01.01.50</v>
      </c>
      <c r="C53" s="89" t="e">
        <f aca="false">DATEVALUE(B53)</f>
        <v>#VALUE!</v>
      </c>
      <c r="D53" s="90" t="e">
        <f aca="false">C53</f>
        <v>#VALUE!</v>
      </c>
      <c r="E53" s="90" t="e">
        <f aca="false">DOLLAR((DAY(MINUTE(A53/38)/2+55)&amp;".4."&amp;A53)/7,)*7-6</f>
        <v>#VALUE!</v>
      </c>
      <c r="F53" s="99" t="str">
        <f aca="false">"01.01."&amp;""&amp;A53</f>
        <v>01.01.50</v>
      </c>
      <c r="G53" s="96" t="str">
        <f aca="false">"06.01."&amp;A53</f>
        <v>06.01.50</v>
      </c>
      <c r="H53" s="97" t="e">
        <f aca="false">L53-48</f>
        <v>#VALUE!</v>
      </c>
      <c r="I53" s="97" t="e">
        <f aca="false">L53-46</f>
        <v>#VALUE!</v>
      </c>
      <c r="J53" s="97" t="str">
        <f aca="false">IF(A53&lt;=2018,"-","08.03."&amp;""&amp;A53)</f>
        <v>-</v>
      </c>
      <c r="K53" s="97" t="e">
        <f aca="false">E53-2</f>
        <v>#VALUE!</v>
      </c>
      <c r="L53" s="97" t="e">
        <f aca="false">E53</f>
        <v>#VALUE!</v>
      </c>
      <c r="M53" s="97" t="e">
        <f aca="false">E53+1</f>
        <v>#VALUE!</v>
      </c>
      <c r="N53" s="100" t="str">
        <f aca="false">("01.05."&amp;""&amp;A53)</f>
        <v>01.05.50</v>
      </c>
      <c r="O53" s="99" t="e">
        <f aca="false">E53+39</f>
        <v>#VALUE!</v>
      </c>
      <c r="P53" s="97" t="e">
        <f aca="false">E53+49</f>
        <v>#VALUE!</v>
      </c>
      <c r="Q53" s="90" t="e">
        <f aca="false">E53+50</f>
        <v>#VALUE!</v>
      </c>
      <c r="R53" s="90" t="e">
        <f aca="false">E53+60</f>
        <v>#VALUE!</v>
      </c>
      <c r="S53" s="88" t="str">
        <f aca="false">"15.08."&amp;A53</f>
        <v>15.08.50</v>
      </c>
      <c r="T53" s="88" t="str">
        <f aca="false">IF(A53&lt;=2018,"-","20.09."&amp;""&amp;A53)</f>
        <v>-</v>
      </c>
      <c r="U53" s="90" t="str">
        <f aca="false">"03.10."&amp;""&amp;A53</f>
        <v>03.10.50</v>
      </c>
      <c r="V53" s="90" t="e">
        <f aca="false">W53-1</f>
        <v>#VALUE!</v>
      </c>
      <c r="W53" s="88" t="str">
        <f aca="false">"01.11."&amp;""&amp;A53</f>
        <v>01.11.50</v>
      </c>
      <c r="X53" s="90" t="n">
        <f aca="false">DATE(A53,12,25)-WEEKDAY(DATE(A53,12,25),2)-35</f>
        <v>18586</v>
      </c>
      <c r="Y53" s="90" t="n">
        <f aca="false">AA53-11</f>
        <v>18589</v>
      </c>
      <c r="Z53" s="90" t="n">
        <f aca="false">DATE(A53,12,25)-WEEKDAY(DATE(A53,12,25),2)-28</f>
        <v>18593</v>
      </c>
      <c r="AA53" s="90" t="n">
        <f aca="false">DATE(A53,12,25)-WEEKDAY(DATE(A53,12,25),2)-21</f>
        <v>18600</v>
      </c>
      <c r="AB53" s="90" t="n">
        <f aca="false">DATE(A53,12,25)-WEEKDAY(DATE(A53,12,25),2)-14</f>
        <v>18607</v>
      </c>
      <c r="AC53" s="90" t="n">
        <f aca="false">DATE(A53,12,25)-WEEKDAY(DATE(A53,12,25),2)-7</f>
        <v>18614</v>
      </c>
      <c r="AD53" s="90" t="n">
        <f aca="false">DATE(A53,12,25)-WEEKDAY(DATE(A53,12,25),2)-0</f>
        <v>18621</v>
      </c>
      <c r="AE53" s="90" t="e">
        <f aca="false">AF53-1</f>
        <v>#VALUE!</v>
      </c>
      <c r="AF53" s="88" t="str">
        <f aca="false">"25.12."&amp;A53</f>
        <v>25.12.50</v>
      </c>
      <c r="AG53" s="90" t="e">
        <f aca="false">AF53+1</f>
        <v>#VALUE!</v>
      </c>
    </row>
    <row r="54" customFormat="false" ht="12.75" hidden="false" customHeight="false" outlineLevel="0" collapsed="false">
      <c r="A54" s="88" t="n">
        <f aca="false">A53+1</f>
        <v>51</v>
      </c>
      <c r="B54" s="88" t="str">
        <f aca="false">"01.01."&amp;A54</f>
        <v>01.01.51</v>
      </c>
      <c r="C54" s="89" t="e">
        <f aca="false">DATEVALUE(B54)</f>
        <v>#VALUE!</v>
      </c>
      <c r="D54" s="90" t="e">
        <f aca="false">C54</f>
        <v>#VALUE!</v>
      </c>
      <c r="E54" s="90" t="e">
        <f aca="false">DOLLAR((DAY(MINUTE(A54/38)/2+55)&amp;".4."&amp;A54)/7,)*7-6</f>
        <v>#VALUE!</v>
      </c>
      <c r="F54" s="99" t="str">
        <f aca="false">"01.01."&amp;""&amp;A54</f>
        <v>01.01.51</v>
      </c>
      <c r="G54" s="96" t="str">
        <f aca="false">"06.01."&amp;A54</f>
        <v>06.01.51</v>
      </c>
      <c r="H54" s="97" t="e">
        <f aca="false">L54-48</f>
        <v>#VALUE!</v>
      </c>
      <c r="I54" s="97" t="e">
        <f aca="false">L54-46</f>
        <v>#VALUE!</v>
      </c>
      <c r="J54" s="97" t="str">
        <f aca="false">IF(A54&lt;=2018,"-","08.03."&amp;""&amp;A54)</f>
        <v>-</v>
      </c>
      <c r="K54" s="97" t="e">
        <f aca="false">E54-2</f>
        <v>#VALUE!</v>
      </c>
      <c r="L54" s="97" t="e">
        <f aca="false">E54</f>
        <v>#VALUE!</v>
      </c>
      <c r="M54" s="97" t="e">
        <f aca="false">E54+1</f>
        <v>#VALUE!</v>
      </c>
      <c r="N54" s="100" t="str">
        <f aca="false">("01.05."&amp;""&amp;A54)</f>
        <v>01.05.51</v>
      </c>
      <c r="O54" s="99" t="e">
        <f aca="false">E54+39</f>
        <v>#VALUE!</v>
      </c>
      <c r="P54" s="97" t="e">
        <f aca="false">E54+49</f>
        <v>#VALUE!</v>
      </c>
      <c r="Q54" s="90" t="e">
        <f aca="false">E54+50</f>
        <v>#VALUE!</v>
      </c>
      <c r="R54" s="90" t="e">
        <f aca="false">E54+60</f>
        <v>#VALUE!</v>
      </c>
      <c r="S54" s="88" t="str">
        <f aca="false">"15.08."&amp;A54</f>
        <v>15.08.51</v>
      </c>
      <c r="T54" s="88" t="str">
        <f aca="false">IF(A54&lt;=2018,"-","20.09."&amp;""&amp;A54)</f>
        <v>-</v>
      </c>
      <c r="U54" s="90" t="str">
        <f aca="false">"03.10."&amp;""&amp;A54</f>
        <v>03.10.51</v>
      </c>
      <c r="V54" s="90" t="e">
        <f aca="false">W54-1</f>
        <v>#VALUE!</v>
      </c>
      <c r="W54" s="88" t="str">
        <f aca="false">"01.11."&amp;""&amp;A54</f>
        <v>01.11.51</v>
      </c>
      <c r="X54" s="90" t="n">
        <f aca="false">DATE(A54,12,25)-WEEKDAY(DATE(A54,12,25),2)-35</f>
        <v>18950</v>
      </c>
      <c r="Y54" s="90" t="n">
        <f aca="false">AA54-11</f>
        <v>18953</v>
      </c>
      <c r="Z54" s="90" t="n">
        <f aca="false">DATE(A54,12,25)-WEEKDAY(DATE(A54,12,25),2)-28</f>
        <v>18957</v>
      </c>
      <c r="AA54" s="90" t="n">
        <f aca="false">DATE(A54,12,25)-WEEKDAY(DATE(A54,12,25),2)-21</f>
        <v>18964</v>
      </c>
      <c r="AB54" s="90" t="n">
        <f aca="false">DATE(A54,12,25)-WEEKDAY(DATE(A54,12,25),2)-14</f>
        <v>18971</v>
      </c>
      <c r="AC54" s="90" t="n">
        <f aca="false">DATE(A54,12,25)-WEEKDAY(DATE(A54,12,25),2)-7</f>
        <v>18978</v>
      </c>
      <c r="AD54" s="90" t="n">
        <f aca="false">DATE(A54,12,25)-WEEKDAY(DATE(A54,12,25),2)-0</f>
        <v>18985</v>
      </c>
      <c r="AE54" s="90" t="e">
        <f aca="false">AF54-1</f>
        <v>#VALUE!</v>
      </c>
      <c r="AF54" s="88" t="str">
        <f aca="false">"25.12."&amp;A54</f>
        <v>25.12.51</v>
      </c>
      <c r="AG54" s="90" t="e">
        <f aca="false">AF54+1</f>
        <v>#VALUE!</v>
      </c>
    </row>
    <row r="55" customFormat="false" ht="12.75" hidden="false" customHeight="false" outlineLevel="0" collapsed="false">
      <c r="A55" s="88" t="n">
        <f aca="false">A54+1</f>
        <v>52</v>
      </c>
      <c r="B55" s="88" t="str">
        <f aca="false">"01.01."&amp;A55</f>
        <v>01.01.52</v>
      </c>
      <c r="C55" s="89" t="e">
        <f aca="false">DATEVALUE(B55)</f>
        <v>#VALUE!</v>
      </c>
      <c r="D55" s="90" t="e">
        <f aca="false">C55</f>
        <v>#VALUE!</v>
      </c>
      <c r="E55" s="90" t="e">
        <f aca="false">DOLLAR((DAY(MINUTE(A55/38)/2+55)&amp;".4."&amp;A55)/7,)*7-6</f>
        <v>#VALUE!</v>
      </c>
      <c r="F55" s="99" t="str">
        <f aca="false">"01.01."&amp;""&amp;A55</f>
        <v>01.01.52</v>
      </c>
      <c r="G55" s="96" t="str">
        <f aca="false">"06.01."&amp;A55</f>
        <v>06.01.52</v>
      </c>
      <c r="H55" s="97" t="e">
        <f aca="false">L55-48</f>
        <v>#VALUE!</v>
      </c>
      <c r="I55" s="97" t="e">
        <f aca="false">L55-46</f>
        <v>#VALUE!</v>
      </c>
      <c r="J55" s="97" t="str">
        <f aca="false">IF(A55&lt;=2018,"-","08.03."&amp;""&amp;A55)</f>
        <v>-</v>
      </c>
      <c r="K55" s="97" t="e">
        <f aca="false">E55-2</f>
        <v>#VALUE!</v>
      </c>
      <c r="L55" s="97" t="e">
        <f aca="false">E55</f>
        <v>#VALUE!</v>
      </c>
      <c r="M55" s="97" t="e">
        <f aca="false">E55+1</f>
        <v>#VALUE!</v>
      </c>
      <c r="N55" s="100" t="str">
        <f aca="false">("01.05."&amp;""&amp;A55)</f>
        <v>01.05.52</v>
      </c>
      <c r="O55" s="99" t="e">
        <f aca="false">E55+39</f>
        <v>#VALUE!</v>
      </c>
      <c r="P55" s="97" t="e">
        <f aca="false">E55+49</f>
        <v>#VALUE!</v>
      </c>
      <c r="Q55" s="90" t="e">
        <f aca="false">E55+50</f>
        <v>#VALUE!</v>
      </c>
      <c r="R55" s="90" t="e">
        <f aca="false">E55+60</f>
        <v>#VALUE!</v>
      </c>
      <c r="S55" s="88" t="str">
        <f aca="false">"15.08."&amp;A55</f>
        <v>15.08.52</v>
      </c>
      <c r="T55" s="88" t="str">
        <f aca="false">IF(A55&lt;=2018,"-","20.09."&amp;""&amp;A55)</f>
        <v>-</v>
      </c>
      <c r="U55" s="90" t="str">
        <f aca="false">"03.10."&amp;""&amp;A55</f>
        <v>03.10.52</v>
      </c>
      <c r="V55" s="90" t="e">
        <f aca="false">W55-1</f>
        <v>#VALUE!</v>
      </c>
      <c r="W55" s="88" t="str">
        <f aca="false">"01.11."&amp;""&amp;A55</f>
        <v>01.11.52</v>
      </c>
      <c r="X55" s="90" t="n">
        <f aca="false">DATE(A55,12,25)-WEEKDAY(DATE(A55,12,25),2)-35</f>
        <v>19314</v>
      </c>
      <c r="Y55" s="90" t="n">
        <f aca="false">AA55-11</f>
        <v>19317</v>
      </c>
      <c r="Z55" s="90" t="n">
        <f aca="false">DATE(A55,12,25)-WEEKDAY(DATE(A55,12,25),2)-28</f>
        <v>19321</v>
      </c>
      <c r="AA55" s="90" t="n">
        <f aca="false">DATE(A55,12,25)-WEEKDAY(DATE(A55,12,25),2)-21</f>
        <v>19328</v>
      </c>
      <c r="AB55" s="90" t="n">
        <f aca="false">DATE(A55,12,25)-WEEKDAY(DATE(A55,12,25),2)-14</f>
        <v>19335</v>
      </c>
      <c r="AC55" s="90" t="n">
        <f aca="false">DATE(A55,12,25)-WEEKDAY(DATE(A55,12,25),2)-7</f>
        <v>19342</v>
      </c>
      <c r="AD55" s="90" t="n">
        <f aca="false">DATE(A55,12,25)-WEEKDAY(DATE(A55,12,25),2)-0</f>
        <v>19349</v>
      </c>
      <c r="AE55" s="90" t="e">
        <f aca="false">AF55-1</f>
        <v>#VALUE!</v>
      </c>
      <c r="AF55" s="88" t="str">
        <f aca="false">"25.12."&amp;A55</f>
        <v>25.12.52</v>
      </c>
      <c r="AG55" s="90" t="e">
        <f aca="false">AF55+1</f>
        <v>#VALUE!</v>
      </c>
    </row>
    <row r="56" customFormat="false" ht="12.75" hidden="false" customHeight="false" outlineLevel="0" collapsed="false">
      <c r="A56" s="88" t="n">
        <f aca="false">A55+1</f>
        <v>53</v>
      </c>
      <c r="B56" s="88" t="str">
        <f aca="false">"01.01."&amp;A56</f>
        <v>01.01.53</v>
      </c>
      <c r="C56" s="89" t="e">
        <f aca="false">DATEVALUE(B56)</f>
        <v>#VALUE!</v>
      </c>
      <c r="D56" s="90" t="e">
        <f aca="false">C56</f>
        <v>#VALUE!</v>
      </c>
      <c r="E56" s="90" t="e">
        <f aca="false">DOLLAR((DAY(MINUTE(A56/38)/2+55)&amp;".4."&amp;A56)/7,)*7-6</f>
        <v>#VALUE!</v>
      </c>
      <c r="F56" s="99" t="str">
        <f aca="false">"01.01."&amp;""&amp;A56</f>
        <v>01.01.53</v>
      </c>
      <c r="G56" s="96" t="str">
        <f aca="false">"06.01."&amp;A56</f>
        <v>06.01.53</v>
      </c>
      <c r="H56" s="97" t="e">
        <f aca="false">L56-48</f>
        <v>#VALUE!</v>
      </c>
      <c r="I56" s="97" t="e">
        <f aca="false">L56-46</f>
        <v>#VALUE!</v>
      </c>
      <c r="J56" s="97" t="str">
        <f aca="false">IF(A56&lt;=2018,"-","08.03."&amp;""&amp;A56)</f>
        <v>-</v>
      </c>
      <c r="K56" s="97" t="e">
        <f aca="false">E56-2</f>
        <v>#VALUE!</v>
      </c>
      <c r="L56" s="97" t="e">
        <f aca="false">E56</f>
        <v>#VALUE!</v>
      </c>
      <c r="M56" s="97" t="e">
        <f aca="false">E56+1</f>
        <v>#VALUE!</v>
      </c>
      <c r="N56" s="100" t="str">
        <f aca="false">("01.05."&amp;""&amp;A56)</f>
        <v>01.05.53</v>
      </c>
      <c r="O56" s="99" t="e">
        <f aca="false">E56+39</f>
        <v>#VALUE!</v>
      </c>
      <c r="P56" s="97" t="e">
        <f aca="false">E56+49</f>
        <v>#VALUE!</v>
      </c>
      <c r="Q56" s="90" t="e">
        <f aca="false">E56+50</f>
        <v>#VALUE!</v>
      </c>
      <c r="R56" s="90" t="e">
        <f aca="false">E56+60</f>
        <v>#VALUE!</v>
      </c>
      <c r="S56" s="88" t="str">
        <f aca="false">"15.08."&amp;A56</f>
        <v>15.08.53</v>
      </c>
      <c r="T56" s="88" t="str">
        <f aca="false">IF(A56&lt;=2018,"-","20.09."&amp;""&amp;A56)</f>
        <v>-</v>
      </c>
      <c r="U56" s="90" t="str">
        <f aca="false">"03.10."&amp;""&amp;A56</f>
        <v>03.10.53</v>
      </c>
      <c r="V56" s="90" t="e">
        <f aca="false">W56-1</f>
        <v>#VALUE!</v>
      </c>
      <c r="W56" s="88" t="str">
        <f aca="false">"01.11."&amp;""&amp;A56</f>
        <v>01.11.53</v>
      </c>
      <c r="X56" s="90" t="n">
        <f aca="false">DATE(A56,12,25)-WEEKDAY(DATE(A56,12,25),2)-35</f>
        <v>19678</v>
      </c>
      <c r="Y56" s="90" t="n">
        <f aca="false">AA56-11</f>
        <v>19681</v>
      </c>
      <c r="Z56" s="90" t="n">
        <f aca="false">DATE(A56,12,25)-WEEKDAY(DATE(A56,12,25),2)-28</f>
        <v>19685</v>
      </c>
      <c r="AA56" s="90" t="n">
        <f aca="false">DATE(A56,12,25)-WEEKDAY(DATE(A56,12,25),2)-21</f>
        <v>19692</v>
      </c>
      <c r="AB56" s="90" t="n">
        <f aca="false">DATE(A56,12,25)-WEEKDAY(DATE(A56,12,25),2)-14</f>
        <v>19699</v>
      </c>
      <c r="AC56" s="90" t="n">
        <f aca="false">DATE(A56,12,25)-WEEKDAY(DATE(A56,12,25),2)-7</f>
        <v>19706</v>
      </c>
      <c r="AD56" s="90" t="n">
        <f aca="false">DATE(A56,12,25)-WEEKDAY(DATE(A56,12,25),2)-0</f>
        <v>19713</v>
      </c>
      <c r="AE56" s="90" t="e">
        <f aca="false">AF56-1</f>
        <v>#VALUE!</v>
      </c>
      <c r="AF56" s="88" t="str">
        <f aca="false">"25.12."&amp;A56</f>
        <v>25.12.53</v>
      </c>
      <c r="AG56" s="90" t="e">
        <f aca="false">AF56+1</f>
        <v>#VALUE!</v>
      </c>
    </row>
    <row r="57" customFormat="false" ht="12.75" hidden="false" customHeight="false" outlineLevel="0" collapsed="false">
      <c r="A57" s="88" t="n">
        <f aca="false">A56+1</f>
        <v>54</v>
      </c>
      <c r="B57" s="88" t="str">
        <f aca="false">"01.01."&amp;A57</f>
        <v>01.01.54</v>
      </c>
      <c r="C57" s="89" t="e">
        <f aca="false">DATEVALUE(B57)</f>
        <v>#VALUE!</v>
      </c>
      <c r="D57" s="90" t="e">
        <f aca="false">C57</f>
        <v>#VALUE!</v>
      </c>
      <c r="E57" s="90" t="e">
        <f aca="false">DOLLAR((DAY(MINUTE(A57/38)/2+55)&amp;".4."&amp;A57)/7,)*7-6</f>
        <v>#VALUE!</v>
      </c>
      <c r="F57" s="99" t="str">
        <f aca="false">"01.01."&amp;""&amp;A57</f>
        <v>01.01.54</v>
      </c>
      <c r="G57" s="96" t="str">
        <f aca="false">"06.01."&amp;A57</f>
        <v>06.01.54</v>
      </c>
      <c r="H57" s="97" t="e">
        <f aca="false">L57-48</f>
        <v>#VALUE!</v>
      </c>
      <c r="I57" s="97" t="e">
        <f aca="false">L57-46</f>
        <v>#VALUE!</v>
      </c>
      <c r="J57" s="97" t="str">
        <f aca="false">IF(A57&lt;=2018,"-","08.03."&amp;""&amp;A57)</f>
        <v>-</v>
      </c>
      <c r="K57" s="97" t="e">
        <f aca="false">E57-2</f>
        <v>#VALUE!</v>
      </c>
      <c r="L57" s="97" t="e">
        <f aca="false">E57</f>
        <v>#VALUE!</v>
      </c>
      <c r="M57" s="97" t="e">
        <f aca="false">E57+1</f>
        <v>#VALUE!</v>
      </c>
      <c r="N57" s="100" t="str">
        <f aca="false">("01.05."&amp;""&amp;A57)</f>
        <v>01.05.54</v>
      </c>
      <c r="O57" s="99" t="e">
        <f aca="false">E57+39</f>
        <v>#VALUE!</v>
      </c>
      <c r="P57" s="97" t="e">
        <f aca="false">E57+49</f>
        <v>#VALUE!</v>
      </c>
      <c r="Q57" s="90" t="e">
        <f aca="false">E57+50</f>
        <v>#VALUE!</v>
      </c>
      <c r="R57" s="90" t="e">
        <f aca="false">E57+60</f>
        <v>#VALUE!</v>
      </c>
      <c r="S57" s="88" t="str">
        <f aca="false">"15.08."&amp;A57</f>
        <v>15.08.54</v>
      </c>
      <c r="T57" s="88" t="str">
        <f aca="false">IF(A57&lt;=2018,"-","20.09."&amp;""&amp;A57)</f>
        <v>-</v>
      </c>
      <c r="U57" s="90" t="str">
        <f aca="false">"03.10."&amp;""&amp;A57</f>
        <v>03.10.54</v>
      </c>
      <c r="V57" s="90" t="e">
        <f aca="false">W57-1</f>
        <v>#VALUE!</v>
      </c>
      <c r="W57" s="88" t="str">
        <f aca="false">"01.11."&amp;""&amp;A57</f>
        <v>01.11.54</v>
      </c>
      <c r="X57" s="90" t="n">
        <f aca="false">DATE(A57,12,25)-WEEKDAY(DATE(A57,12,25),2)-35</f>
        <v>20042</v>
      </c>
      <c r="Y57" s="90" t="n">
        <f aca="false">AA57-11</f>
        <v>20045</v>
      </c>
      <c r="Z57" s="90" t="n">
        <f aca="false">DATE(A57,12,25)-WEEKDAY(DATE(A57,12,25),2)-28</f>
        <v>20049</v>
      </c>
      <c r="AA57" s="90" t="n">
        <f aca="false">DATE(A57,12,25)-WEEKDAY(DATE(A57,12,25),2)-21</f>
        <v>20056</v>
      </c>
      <c r="AB57" s="90" t="n">
        <f aca="false">DATE(A57,12,25)-WEEKDAY(DATE(A57,12,25),2)-14</f>
        <v>20063</v>
      </c>
      <c r="AC57" s="90" t="n">
        <f aca="false">DATE(A57,12,25)-WEEKDAY(DATE(A57,12,25),2)-7</f>
        <v>20070</v>
      </c>
      <c r="AD57" s="90" t="n">
        <f aca="false">DATE(A57,12,25)-WEEKDAY(DATE(A57,12,25),2)-0</f>
        <v>20077</v>
      </c>
      <c r="AE57" s="90" t="e">
        <f aca="false">AF57-1</f>
        <v>#VALUE!</v>
      </c>
      <c r="AF57" s="88" t="str">
        <f aca="false">"25.12."&amp;A57</f>
        <v>25.12.54</v>
      </c>
      <c r="AG57" s="90" t="e">
        <f aca="false">AF57+1</f>
        <v>#VALUE!</v>
      </c>
    </row>
    <row r="58" customFormat="false" ht="12.75" hidden="false" customHeight="false" outlineLevel="0" collapsed="false">
      <c r="A58" s="88" t="n">
        <f aca="false">A57+1</f>
        <v>55</v>
      </c>
      <c r="B58" s="88" t="str">
        <f aca="false">"01.01."&amp;A58</f>
        <v>01.01.55</v>
      </c>
      <c r="C58" s="89" t="e">
        <f aca="false">DATEVALUE(B58)</f>
        <v>#VALUE!</v>
      </c>
      <c r="D58" s="90" t="e">
        <f aca="false">C58</f>
        <v>#VALUE!</v>
      </c>
      <c r="E58" s="90" t="e">
        <f aca="false">DOLLAR((DAY(MINUTE(A58/38)/2+55)&amp;".4."&amp;A58)/7,)*7-6</f>
        <v>#VALUE!</v>
      </c>
      <c r="F58" s="99" t="str">
        <f aca="false">"01.01."&amp;""&amp;A58</f>
        <v>01.01.55</v>
      </c>
      <c r="G58" s="96" t="str">
        <f aca="false">"06.01."&amp;A58</f>
        <v>06.01.55</v>
      </c>
      <c r="H58" s="97" t="e">
        <f aca="false">L58-48</f>
        <v>#VALUE!</v>
      </c>
      <c r="I58" s="97" t="e">
        <f aca="false">L58-46</f>
        <v>#VALUE!</v>
      </c>
      <c r="J58" s="97" t="str">
        <f aca="false">IF(A58&lt;=2018,"-","08.03."&amp;""&amp;A58)</f>
        <v>-</v>
      </c>
      <c r="K58" s="97" t="e">
        <f aca="false">E58-2</f>
        <v>#VALUE!</v>
      </c>
      <c r="L58" s="97" t="e">
        <f aca="false">E58</f>
        <v>#VALUE!</v>
      </c>
      <c r="M58" s="97" t="e">
        <f aca="false">E58+1</f>
        <v>#VALUE!</v>
      </c>
      <c r="N58" s="100" t="str">
        <f aca="false">("01.05."&amp;""&amp;A58)</f>
        <v>01.05.55</v>
      </c>
      <c r="O58" s="99" t="e">
        <f aca="false">E58+39</f>
        <v>#VALUE!</v>
      </c>
      <c r="P58" s="97" t="e">
        <f aca="false">E58+49</f>
        <v>#VALUE!</v>
      </c>
      <c r="Q58" s="90" t="e">
        <f aca="false">E58+50</f>
        <v>#VALUE!</v>
      </c>
      <c r="R58" s="90" t="e">
        <f aca="false">E58+60</f>
        <v>#VALUE!</v>
      </c>
      <c r="S58" s="88" t="str">
        <f aca="false">"15.08."&amp;A58</f>
        <v>15.08.55</v>
      </c>
      <c r="T58" s="88" t="str">
        <f aca="false">IF(A58&lt;=2018,"-","20.09."&amp;""&amp;A58)</f>
        <v>-</v>
      </c>
      <c r="U58" s="90" t="str">
        <f aca="false">"03.10."&amp;""&amp;A58</f>
        <v>03.10.55</v>
      </c>
      <c r="V58" s="90" t="e">
        <f aca="false">W58-1</f>
        <v>#VALUE!</v>
      </c>
      <c r="W58" s="88" t="str">
        <f aca="false">"01.11."&amp;""&amp;A58</f>
        <v>01.11.55</v>
      </c>
      <c r="X58" s="90" t="n">
        <f aca="false">DATE(A58,12,25)-WEEKDAY(DATE(A58,12,25),2)-35</f>
        <v>20406</v>
      </c>
      <c r="Y58" s="90" t="n">
        <f aca="false">AA58-11</f>
        <v>20409</v>
      </c>
      <c r="Z58" s="90" t="n">
        <f aca="false">DATE(A58,12,25)-WEEKDAY(DATE(A58,12,25),2)-28</f>
        <v>20413</v>
      </c>
      <c r="AA58" s="90" t="n">
        <f aca="false">DATE(A58,12,25)-WEEKDAY(DATE(A58,12,25),2)-21</f>
        <v>20420</v>
      </c>
      <c r="AB58" s="90" t="n">
        <f aca="false">DATE(A58,12,25)-WEEKDAY(DATE(A58,12,25),2)-14</f>
        <v>20427</v>
      </c>
      <c r="AC58" s="90" t="n">
        <f aca="false">DATE(A58,12,25)-WEEKDAY(DATE(A58,12,25),2)-7</f>
        <v>20434</v>
      </c>
      <c r="AD58" s="90" t="n">
        <f aca="false">DATE(A58,12,25)-WEEKDAY(DATE(A58,12,25),2)-0</f>
        <v>20441</v>
      </c>
      <c r="AE58" s="90" t="e">
        <f aca="false">AF58-1</f>
        <v>#VALUE!</v>
      </c>
      <c r="AF58" s="88" t="str">
        <f aca="false">"25.12."&amp;A58</f>
        <v>25.12.55</v>
      </c>
      <c r="AG58" s="90" t="e">
        <f aca="false">AF58+1</f>
        <v>#VALUE!</v>
      </c>
    </row>
    <row r="59" customFormat="false" ht="12.75" hidden="false" customHeight="false" outlineLevel="0" collapsed="false">
      <c r="A59" s="88" t="n">
        <f aca="false">A58+1</f>
        <v>56</v>
      </c>
      <c r="B59" s="88" t="str">
        <f aca="false">"01.01."&amp;A59</f>
        <v>01.01.56</v>
      </c>
      <c r="C59" s="89" t="e">
        <f aca="false">DATEVALUE(B59)</f>
        <v>#VALUE!</v>
      </c>
      <c r="D59" s="90" t="e">
        <f aca="false">C59</f>
        <v>#VALUE!</v>
      </c>
      <c r="E59" s="90" t="e">
        <f aca="false">DOLLAR((DAY(MINUTE(A59/38)/2+55)&amp;".4."&amp;A59)/7,)*7-6</f>
        <v>#VALUE!</v>
      </c>
      <c r="F59" s="99" t="str">
        <f aca="false">"01.01."&amp;""&amp;A59</f>
        <v>01.01.56</v>
      </c>
      <c r="G59" s="96" t="str">
        <f aca="false">"06.01."&amp;A59</f>
        <v>06.01.56</v>
      </c>
      <c r="H59" s="97" t="e">
        <f aca="false">L59-48</f>
        <v>#VALUE!</v>
      </c>
      <c r="I59" s="97" t="e">
        <f aca="false">L59-46</f>
        <v>#VALUE!</v>
      </c>
      <c r="J59" s="97" t="str">
        <f aca="false">IF(A59&lt;=2018,"-","08.03."&amp;""&amp;A59)</f>
        <v>-</v>
      </c>
      <c r="K59" s="97" t="e">
        <f aca="false">E59-2</f>
        <v>#VALUE!</v>
      </c>
      <c r="L59" s="97" t="e">
        <f aca="false">E59</f>
        <v>#VALUE!</v>
      </c>
      <c r="M59" s="97" t="e">
        <f aca="false">E59+1</f>
        <v>#VALUE!</v>
      </c>
      <c r="N59" s="100" t="str">
        <f aca="false">("01.05."&amp;""&amp;A59)</f>
        <v>01.05.56</v>
      </c>
      <c r="O59" s="99" t="e">
        <f aca="false">E59+39</f>
        <v>#VALUE!</v>
      </c>
      <c r="P59" s="97" t="e">
        <f aca="false">E59+49</f>
        <v>#VALUE!</v>
      </c>
      <c r="Q59" s="90" t="e">
        <f aca="false">E59+50</f>
        <v>#VALUE!</v>
      </c>
      <c r="R59" s="90" t="e">
        <f aca="false">E59+60</f>
        <v>#VALUE!</v>
      </c>
      <c r="S59" s="88" t="str">
        <f aca="false">"15.08."&amp;A59</f>
        <v>15.08.56</v>
      </c>
      <c r="T59" s="88" t="str">
        <f aca="false">IF(A59&lt;=2018,"-","20.09."&amp;""&amp;A59)</f>
        <v>-</v>
      </c>
      <c r="U59" s="90" t="str">
        <f aca="false">"03.10."&amp;""&amp;A59</f>
        <v>03.10.56</v>
      </c>
      <c r="V59" s="90" t="e">
        <f aca="false">W59-1</f>
        <v>#VALUE!</v>
      </c>
      <c r="W59" s="88" t="str">
        <f aca="false">"01.11."&amp;""&amp;A59</f>
        <v>01.11.56</v>
      </c>
      <c r="X59" s="90" t="n">
        <f aca="false">DATE(A59,12,25)-WEEKDAY(DATE(A59,12,25),2)-35</f>
        <v>20777</v>
      </c>
      <c r="Y59" s="90" t="n">
        <f aca="false">AA59-11</f>
        <v>20780</v>
      </c>
      <c r="Z59" s="90" t="n">
        <f aca="false">DATE(A59,12,25)-WEEKDAY(DATE(A59,12,25),2)-28</f>
        <v>20784</v>
      </c>
      <c r="AA59" s="90" t="n">
        <f aca="false">DATE(A59,12,25)-WEEKDAY(DATE(A59,12,25),2)-21</f>
        <v>20791</v>
      </c>
      <c r="AB59" s="90" t="n">
        <f aca="false">DATE(A59,12,25)-WEEKDAY(DATE(A59,12,25),2)-14</f>
        <v>20798</v>
      </c>
      <c r="AC59" s="90" t="n">
        <f aca="false">DATE(A59,12,25)-WEEKDAY(DATE(A59,12,25),2)-7</f>
        <v>20805</v>
      </c>
      <c r="AD59" s="90" t="n">
        <f aca="false">DATE(A59,12,25)-WEEKDAY(DATE(A59,12,25),2)-0</f>
        <v>20812</v>
      </c>
      <c r="AE59" s="90" t="e">
        <f aca="false">AF59-1</f>
        <v>#VALUE!</v>
      </c>
      <c r="AF59" s="88" t="str">
        <f aca="false">"25.12."&amp;A59</f>
        <v>25.12.56</v>
      </c>
      <c r="AG59" s="90" t="e">
        <f aca="false">AF59+1</f>
        <v>#VALUE!</v>
      </c>
    </row>
    <row r="60" customFormat="false" ht="12.75" hidden="false" customHeight="false" outlineLevel="0" collapsed="false">
      <c r="A60" s="88" t="n">
        <f aca="false">A59+1</f>
        <v>57</v>
      </c>
      <c r="B60" s="88" t="str">
        <f aca="false">"01.01."&amp;A60</f>
        <v>01.01.57</v>
      </c>
      <c r="C60" s="89" t="e">
        <f aca="false">DATEVALUE(B60)</f>
        <v>#VALUE!</v>
      </c>
      <c r="D60" s="90" t="e">
        <f aca="false">C60</f>
        <v>#VALUE!</v>
      </c>
      <c r="E60" s="90" t="e">
        <f aca="false">DOLLAR((DAY(MINUTE(A60/38)/2+55)&amp;".4."&amp;A60)/7,)*7-6</f>
        <v>#VALUE!</v>
      </c>
      <c r="F60" s="99" t="str">
        <f aca="false">"01.01."&amp;""&amp;A60</f>
        <v>01.01.57</v>
      </c>
      <c r="G60" s="96" t="str">
        <f aca="false">"06.01."&amp;A60</f>
        <v>06.01.57</v>
      </c>
      <c r="H60" s="97" t="e">
        <f aca="false">L60-48</f>
        <v>#VALUE!</v>
      </c>
      <c r="I60" s="97" t="e">
        <f aca="false">L60-46</f>
        <v>#VALUE!</v>
      </c>
      <c r="J60" s="97" t="str">
        <f aca="false">IF(A60&lt;=2018,"-","08.03."&amp;""&amp;A60)</f>
        <v>-</v>
      </c>
      <c r="K60" s="97" t="e">
        <f aca="false">E60-2</f>
        <v>#VALUE!</v>
      </c>
      <c r="L60" s="97" t="e">
        <f aca="false">E60</f>
        <v>#VALUE!</v>
      </c>
      <c r="M60" s="97" t="e">
        <f aca="false">E60+1</f>
        <v>#VALUE!</v>
      </c>
      <c r="N60" s="100" t="str">
        <f aca="false">("01.05."&amp;""&amp;A60)</f>
        <v>01.05.57</v>
      </c>
      <c r="O60" s="99" t="e">
        <f aca="false">E60+39</f>
        <v>#VALUE!</v>
      </c>
      <c r="P60" s="97" t="e">
        <f aca="false">E60+49</f>
        <v>#VALUE!</v>
      </c>
      <c r="Q60" s="90" t="e">
        <f aca="false">E60+50</f>
        <v>#VALUE!</v>
      </c>
      <c r="R60" s="90" t="e">
        <f aca="false">E60+60</f>
        <v>#VALUE!</v>
      </c>
      <c r="S60" s="88" t="str">
        <f aca="false">"15.08."&amp;A60</f>
        <v>15.08.57</v>
      </c>
      <c r="T60" s="88" t="str">
        <f aca="false">IF(A60&lt;=2018,"-","20.09."&amp;""&amp;A60)</f>
        <v>-</v>
      </c>
      <c r="U60" s="90" t="str">
        <f aca="false">"03.10."&amp;""&amp;A60</f>
        <v>03.10.57</v>
      </c>
      <c r="V60" s="90" t="e">
        <f aca="false">W60-1</f>
        <v>#VALUE!</v>
      </c>
      <c r="W60" s="88" t="str">
        <f aca="false">"01.11."&amp;""&amp;A60</f>
        <v>01.11.57</v>
      </c>
      <c r="X60" s="90" t="n">
        <f aca="false">DATE(A60,12,25)-WEEKDAY(DATE(A60,12,25),2)-35</f>
        <v>21141</v>
      </c>
      <c r="Y60" s="90" t="n">
        <f aca="false">AA60-11</f>
        <v>21144</v>
      </c>
      <c r="Z60" s="90" t="n">
        <f aca="false">DATE(A60,12,25)-WEEKDAY(DATE(A60,12,25),2)-28</f>
        <v>21148</v>
      </c>
      <c r="AA60" s="90" t="n">
        <f aca="false">DATE(A60,12,25)-WEEKDAY(DATE(A60,12,25),2)-21</f>
        <v>21155</v>
      </c>
      <c r="AB60" s="90" t="n">
        <f aca="false">DATE(A60,12,25)-WEEKDAY(DATE(A60,12,25),2)-14</f>
        <v>21162</v>
      </c>
      <c r="AC60" s="90" t="n">
        <f aca="false">DATE(A60,12,25)-WEEKDAY(DATE(A60,12,25),2)-7</f>
        <v>21169</v>
      </c>
      <c r="AD60" s="90" t="n">
        <f aca="false">DATE(A60,12,25)-WEEKDAY(DATE(A60,12,25),2)-0</f>
        <v>21176</v>
      </c>
      <c r="AE60" s="90" t="e">
        <f aca="false">AF60-1</f>
        <v>#VALUE!</v>
      </c>
      <c r="AF60" s="88" t="str">
        <f aca="false">"25.12."&amp;A60</f>
        <v>25.12.57</v>
      </c>
      <c r="AG60" s="90" t="e">
        <f aca="false">AF60+1</f>
        <v>#VALUE!</v>
      </c>
    </row>
    <row r="61" customFormat="false" ht="12.75" hidden="false" customHeight="false" outlineLevel="0" collapsed="false">
      <c r="A61" s="88" t="n">
        <f aca="false">A60+1</f>
        <v>58</v>
      </c>
      <c r="B61" s="88" t="str">
        <f aca="false">"01.01."&amp;A61</f>
        <v>01.01.58</v>
      </c>
      <c r="C61" s="89" t="e">
        <f aca="false">DATEVALUE(B61)</f>
        <v>#VALUE!</v>
      </c>
      <c r="D61" s="90" t="e">
        <f aca="false">C61</f>
        <v>#VALUE!</v>
      </c>
      <c r="E61" s="90" t="e">
        <f aca="false">DOLLAR((DAY(MINUTE(A61/38)/2+55)&amp;".4."&amp;A61)/7,)*7-6</f>
        <v>#VALUE!</v>
      </c>
      <c r="F61" s="99" t="str">
        <f aca="false">"01.01."&amp;""&amp;A61</f>
        <v>01.01.58</v>
      </c>
      <c r="G61" s="96" t="str">
        <f aca="false">"06.01."&amp;A61</f>
        <v>06.01.58</v>
      </c>
      <c r="H61" s="97" t="e">
        <f aca="false">L61-48</f>
        <v>#VALUE!</v>
      </c>
      <c r="I61" s="97" t="e">
        <f aca="false">L61-46</f>
        <v>#VALUE!</v>
      </c>
      <c r="J61" s="97" t="str">
        <f aca="false">IF(A61&lt;=2018,"-","08.03."&amp;""&amp;A61)</f>
        <v>-</v>
      </c>
      <c r="K61" s="97" t="e">
        <f aca="false">E61-2</f>
        <v>#VALUE!</v>
      </c>
      <c r="L61" s="97" t="e">
        <f aca="false">E61</f>
        <v>#VALUE!</v>
      </c>
      <c r="M61" s="97" t="e">
        <f aca="false">E61+1</f>
        <v>#VALUE!</v>
      </c>
      <c r="N61" s="100" t="str">
        <f aca="false">("01.05."&amp;""&amp;A61)</f>
        <v>01.05.58</v>
      </c>
      <c r="O61" s="99" t="e">
        <f aca="false">E61+39</f>
        <v>#VALUE!</v>
      </c>
      <c r="P61" s="97" t="e">
        <f aca="false">E61+49</f>
        <v>#VALUE!</v>
      </c>
      <c r="Q61" s="90" t="e">
        <f aca="false">E61+50</f>
        <v>#VALUE!</v>
      </c>
      <c r="R61" s="90" t="e">
        <f aca="false">E61+60</f>
        <v>#VALUE!</v>
      </c>
      <c r="S61" s="88" t="str">
        <f aca="false">"15.08."&amp;A61</f>
        <v>15.08.58</v>
      </c>
      <c r="T61" s="88" t="str">
        <f aca="false">IF(A61&lt;=2018,"-","20.09."&amp;""&amp;A61)</f>
        <v>-</v>
      </c>
      <c r="U61" s="90" t="str">
        <f aca="false">"03.10."&amp;""&amp;A61</f>
        <v>03.10.58</v>
      </c>
      <c r="V61" s="90" t="e">
        <f aca="false">W61-1</f>
        <v>#VALUE!</v>
      </c>
      <c r="W61" s="88" t="str">
        <f aca="false">"01.11."&amp;""&amp;A61</f>
        <v>01.11.58</v>
      </c>
      <c r="X61" s="90" t="n">
        <f aca="false">DATE(A61,12,25)-WEEKDAY(DATE(A61,12,25),2)-35</f>
        <v>21505</v>
      </c>
      <c r="Y61" s="90" t="n">
        <f aca="false">AA61-11</f>
        <v>21508</v>
      </c>
      <c r="Z61" s="90" t="n">
        <f aca="false">DATE(A61,12,25)-WEEKDAY(DATE(A61,12,25),2)-28</f>
        <v>21512</v>
      </c>
      <c r="AA61" s="90" t="n">
        <f aca="false">DATE(A61,12,25)-WEEKDAY(DATE(A61,12,25),2)-21</f>
        <v>21519</v>
      </c>
      <c r="AB61" s="90" t="n">
        <f aca="false">DATE(A61,12,25)-WEEKDAY(DATE(A61,12,25),2)-14</f>
        <v>21526</v>
      </c>
      <c r="AC61" s="90" t="n">
        <f aca="false">DATE(A61,12,25)-WEEKDAY(DATE(A61,12,25),2)-7</f>
        <v>21533</v>
      </c>
      <c r="AD61" s="90" t="n">
        <f aca="false">DATE(A61,12,25)-WEEKDAY(DATE(A61,12,25),2)-0</f>
        <v>21540</v>
      </c>
      <c r="AE61" s="90" t="e">
        <f aca="false">AF61-1</f>
        <v>#VALUE!</v>
      </c>
      <c r="AF61" s="88" t="str">
        <f aca="false">"25.12."&amp;A61</f>
        <v>25.12.58</v>
      </c>
      <c r="AG61" s="90" t="e">
        <f aca="false">AF61+1</f>
        <v>#VALUE!</v>
      </c>
    </row>
    <row r="62" customFormat="false" ht="12.75" hidden="false" customHeight="false" outlineLevel="0" collapsed="false">
      <c r="A62" s="88" t="n">
        <f aca="false">A61+1</f>
        <v>59</v>
      </c>
      <c r="B62" s="88" t="str">
        <f aca="false">"01.01."&amp;A62</f>
        <v>01.01.59</v>
      </c>
      <c r="C62" s="89" t="e">
        <f aca="false">DATEVALUE(B62)</f>
        <v>#VALUE!</v>
      </c>
      <c r="D62" s="90" t="e">
        <f aca="false">C62</f>
        <v>#VALUE!</v>
      </c>
      <c r="E62" s="90" t="e">
        <f aca="false">DOLLAR((DAY(MINUTE(A62/38)/2+55)&amp;".4."&amp;A62)/7,)*7-6</f>
        <v>#VALUE!</v>
      </c>
      <c r="F62" s="99" t="str">
        <f aca="false">"01.01."&amp;""&amp;A62</f>
        <v>01.01.59</v>
      </c>
      <c r="G62" s="96" t="str">
        <f aca="false">"06.01."&amp;A62</f>
        <v>06.01.59</v>
      </c>
      <c r="H62" s="97" t="e">
        <f aca="false">L62-48</f>
        <v>#VALUE!</v>
      </c>
      <c r="I62" s="97" t="e">
        <f aca="false">L62-46</f>
        <v>#VALUE!</v>
      </c>
      <c r="J62" s="97" t="str">
        <f aca="false">IF(A62&lt;=2018,"-","08.03."&amp;""&amp;A62)</f>
        <v>-</v>
      </c>
      <c r="K62" s="97" t="e">
        <f aca="false">E62-2</f>
        <v>#VALUE!</v>
      </c>
      <c r="L62" s="97" t="e">
        <f aca="false">E62</f>
        <v>#VALUE!</v>
      </c>
      <c r="M62" s="97" t="e">
        <f aca="false">E62+1</f>
        <v>#VALUE!</v>
      </c>
      <c r="N62" s="100" t="str">
        <f aca="false">("01.05."&amp;""&amp;A62)</f>
        <v>01.05.59</v>
      </c>
      <c r="O62" s="99" t="e">
        <f aca="false">E62+39</f>
        <v>#VALUE!</v>
      </c>
      <c r="P62" s="97" t="e">
        <f aca="false">E62+49</f>
        <v>#VALUE!</v>
      </c>
      <c r="Q62" s="90" t="e">
        <f aca="false">E62+50</f>
        <v>#VALUE!</v>
      </c>
      <c r="R62" s="90" t="e">
        <f aca="false">E62+60</f>
        <v>#VALUE!</v>
      </c>
      <c r="S62" s="88" t="str">
        <f aca="false">"15.08."&amp;A62</f>
        <v>15.08.59</v>
      </c>
      <c r="T62" s="88" t="str">
        <f aca="false">IF(A62&lt;=2018,"-","20.09."&amp;""&amp;A62)</f>
        <v>-</v>
      </c>
      <c r="U62" s="90" t="str">
        <f aca="false">"03.10."&amp;""&amp;A62</f>
        <v>03.10.59</v>
      </c>
      <c r="V62" s="90" t="e">
        <f aca="false">W62-1</f>
        <v>#VALUE!</v>
      </c>
      <c r="W62" s="88" t="str">
        <f aca="false">"01.11."&amp;""&amp;A62</f>
        <v>01.11.59</v>
      </c>
      <c r="X62" s="90" t="n">
        <f aca="false">DATE(A62,12,25)-WEEKDAY(DATE(A62,12,25),2)-35</f>
        <v>21869</v>
      </c>
      <c r="Y62" s="90" t="n">
        <f aca="false">AA62-11</f>
        <v>21872</v>
      </c>
      <c r="Z62" s="90" t="n">
        <f aca="false">DATE(A62,12,25)-WEEKDAY(DATE(A62,12,25),2)-28</f>
        <v>21876</v>
      </c>
      <c r="AA62" s="90" t="n">
        <f aca="false">DATE(A62,12,25)-WEEKDAY(DATE(A62,12,25),2)-21</f>
        <v>21883</v>
      </c>
      <c r="AB62" s="90" t="n">
        <f aca="false">DATE(A62,12,25)-WEEKDAY(DATE(A62,12,25),2)-14</f>
        <v>21890</v>
      </c>
      <c r="AC62" s="90" t="n">
        <f aca="false">DATE(A62,12,25)-WEEKDAY(DATE(A62,12,25),2)-7</f>
        <v>21897</v>
      </c>
      <c r="AD62" s="90" t="n">
        <f aca="false">DATE(A62,12,25)-WEEKDAY(DATE(A62,12,25),2)-0</f>
        <v>21904</v>
      </c>
      <c r="AE62" s="90" t="e">
        <f aca="false">AF62-1</f>
        <v>#VALUE!</v>
      </c>
      <c r="AF62" s="88" t="str">
        <f aca="false">"25.12."&amp;A62</f>
        <v>25.12.59</v>
      </c>
      <c r="AG62" s="90" t="e">
        <f aca="false">AF62+1</f>
        <v>#VALUE!</v>
      </c>
    </row>
    <row r="63" customFormat="false" ht="12.75" hidden="false" customHeight="false" outlineLevel="0" collapsed="false">
      <c r="A63" s="88" t="n">
        <f aca="false">A62+1</f>
        <v>60</v>
      </c>
      <c r="B63" s="88" t="str">
        <f aca="false">"01.01."&amp;A63</f>
        <v>01.01.60</v>
      </c>
      <c r="C63" s="89" t="e">
        <f aca="false">DATEVALUE(B63)</f>
        <v>#VALUE!</v>
      </c>
      <c r="D63" s="90" t="e">
        <f aca="false">C63</f>
        <v>#VALUE!</v>
      </c>
      <c r="E63" s="90" t="e">
        <f aca="false">DOLLAR((DAY(MINUTE(A63/38)/2+55)&amp;".4."&amp;A63)/7,)*7-6</f>
        <v>#VALUE!</v>
      </c>
      <c r="F63" s="99" t="str">
        <f aca="false">"01.01."&amp;""&amp;A63</f>
        <v>01.01.60</v>
      </c>
      <c r="G63" s="96" t="str">
        <f aca="false">"06.01."&amp;A63</f>
        <v>06.01.60</v>
      </c>
      <c r="H63" s="97" t="e">
        <f aca="false">L63-48</f>
        <v>#VALUE!</v>
      </c>
      <c r="I63" s="97" t="e">
        <f aca="false">L63-46</f>
        <v>#VALUE!</v>
      </c>
      <c r="J63" s="97" t="str">
        <f aca="false">IF(A63&lt;=2018,"-","08.03."&amp;""&amp;A63)</f>
        <v>-</v>
      </c>
      <c r="K63" s="97" t="e">
        <f aca="false">E63-2</f>
        <v>#VALUE!</v>
      </c>
      <c r="L63" s="97" t="e">
        <f aca="false">E63</f>
        <v>#VALUE!</v>
      </c>
      <c r="M63" s="97" t="e">
        <f aca="false">E63+1</f>
        <v>#VALUE!</v>
      </c>
      <c r="N63" s="100" t="str">
        <f aca="false">("01.05."&amp;""&amp;A63)</f>
        <v>01.05.60</v>
      </c>
      <c r="O63" s="99" t="e">
        <f aca="false">E63+39</f>
        <v>#VALUE!</v>
      </c>
      <c r="P63" s="97" t="e">
        <f aca="false">E63+49</f>
        <v>#VALUE!</v>
      </c>
      <c r="Q63" s="90" t="e">
        <f aca="false">E63+50</f>
        <v>#VALUE!</v>
      </c>
      <c r="R63" s="90" t="e">
        <f aca="false">E63+60</f>
        <v>#VALUE!</v>
      </c>
      <c r="S63" s="88" t="str">
        <f aca="false">"15.08."&amp;A63</f>
        <v>15.08.60</v>
      </c>
      <c r="T63" s="88" t="str">
        <f aca="false">IF(A63&lt;=2018,"-","20.09."&amp;""&amp;A63)</f>
        <v>-</v>
      </c>
      <c r="U63" s="90" t="str">
        <f aca="false">"03.10."&amp;""&amp;A63</f>
        <v>03.10.60</v>
      </c>
      <c r="V63" s="90" t="e">
        <f aca="false">W63-1</f>
        <v>#VALUE!</v>
      </c>
      <c r="W63" s="88" t="str">
        <f aca="false">"01.11."&amp;""&amp;A63</f>
        <v>01.11.60</v>
      </c>
      <c r="X63" s="90" t="n">
        <f aca="false">DATE(A63,12,25)-WEEKDAY(DATE(A63,12,25),2)-35</f>
        <v>22233</v>
      </c>
      <c r="Y63" s="90" t="n">
        <f aca="false">AA63-11</f>
        <v>22236</v>
      </c>
      <c r="Z63" s="90" t="n">
        <f aca="false">DATE(A63,12,25)-WEEKDAY(DATE(A63,12,25),2)-28</f>
        <v>22240</v>
      </c>
      <c r="AA63" s="90" t="n">
        <f aca="false">DATE(A63,12,25)-WEEKDAY(DATE(A63,12,25),2)-21</f>
        <v>22247</v>
      </c>
      <c r="AB63" s="90" t="n">
        <f aca="false">DATE(A63,12,25)-WEEKDAY(DATE(A63,12,25),2)-14</f>
        <v>22254</v>
      </c>
      <c r="AC63" s="90" t="n">
        <f aca="false">DATE(A63,12,25)-WEEKDAY(DATE(A63,12,25),2)-7</f>
        <v>22261</v>
      </c>
      <c r="AD63" s="90" t="n">
        <f aca="false">DATE(A63,12,25)-WEEKDAY(DATE(A63,12,25),2)-0</f>
        <v>22268</v>
      </c>
      <c r="AE63" s="90" t="e">
        <f aca="false">AF63-1</f>
        <v>#VALUE!</v>
      </c>
      <c r="AF63" s="88" t="str">
        <f aca="false">"25.12."&amp;A63</f>
        <v>25.12.60</v>
      </c>
      <c r="AG63" s="90" t="e">
        <f aca="false">AF63+1</f>
        <v>#VALUE!</v>
      </c>
    </row>
    <row r="64" customFormat="false" ht="12.75" hidden="false" customHeight="false" outlineLevel="0" collapsed="false">
      <c r="A64" s="88" t="n">
        <f aca="false">A63+1</f>
        <v>61</v>
      </c>
      <c r="B64" s="88" t="str">
        <f aca="false">"01.01."&amp;A64</f>
        <v>01.01.61</v>
      </c>
      <c r="C64" s="89" t="e">
        <f aca="false">DATEVALUE(B64)</f>
        <v>#VALUE!</v>
      </c>
      <c r="D64" s="90" t="e">
        <f aca="false">C64</f>
        <v>#VALUE!</v>
      </c>
      <c r="E64" s="90" t="e">
        <f aca="false">DOLLAR((DAY(MINUTE(A64/38)/2+55)&amp;".4."&amp;A64)/7,)*7-6</f>
        <v>#VALUE!</v>
      </c>
      <c r="F64" s="99" t="str">
        <f aca="false">"01.01."&amp;""&amp;A64</f>
        <v>01.01.61</v>
      </c>
      <c r="G64" s="96" t="str">
        <f aca="false">"06.01."&amp;A64</f>
        <v>06.01.61</v>
      </c>
      <c r="H64" s="97" t="e">
        <f aca="false">L64-48</f>
        <v>#VALUE!</v>
      </c>
      <c r="I64" s="97" t="e">
        <f aca="false">L64-46</f>
        <v>#VALUE!</v>
      </c>
      <c r="J64" s="97" t="str">
        <f aca="false">IF(A64&lt;=2018,"-","08.03."&amp;""&amp;A64)</f>
        <v>-</v>
      </c>
      <c r="K64" s="97" t="e">
        <f aca="false">E64-2</f>
        <v>#VALUE!</v>
      </c>
      <c r="L64" s="97" t="e">
        <f aca="false">E64</f>
        <v>#VALUE!</v>
      </c>
      <c r="M64" s="97" t="e">
        <f aca="false">E64+1</f>
        <v>#VALUE!</v>
      </c>
      <c r="N64" s="100" t="str">
        <f aca="false">("01.05."&amp;""&amp;A64)</f>
        <v>01.05.61</v>
      </c>
      <c r="O64" s="99" t="e">
        <f aca="false">E64+39</f>
        <v>#VALUE!</v>
      </c>
      <c r="P64" s="97" t="e">
        <f aca="false">E64+49</f>
        <v>#VALUE!</v>
      </c>
      <c r="Q64" s="90" t="e">
        <f aca="false">E64+50</f>
        <v>#VALUE!</v>
      </c>
      <c r="R64" s="90" t="e">
        <f aca="false">E64+60</f>
        <v>#VALUE!</v>
      </c>
      <c r="S64" s="88" t="str">
        <f aca="false">"15.08."&amp;A64</f>
        <v>15.08.61</v>
      </c>
      <c r="T64" s="88" t="str">
        <f aca="false">IF(A64&lt;=2018,"-","20.09."&amp;""&amp;A64)</f>
        <v>-</v>
      </c>
      <c r="U64" s="90" t="str">
        <f aca="false">"03.10."&amp;""&amp;A64</f>
        <v>03.10.61</v>
      </c>
      <c r="V64" s="90" t="e">
        <f aca="false">W64-1</f>
        <v>#VALUE!</v>
      </c>
      <c r="W64" s="88" t="str">
        <f aca="false">"01.11."&amp;""&amp;A64</f>
        <v>01.11.61</v>
      </c>
      <c r="X64" s="90" t="n">
        <f aca="false">DATE(A64,12,25)-WEEKDAY(DATE(A64,12,25),2)-35</f>
        <v>22604</v>
      </c>
      <c r="Y64" s="90" t="n">
        <f aca="false">AA64-11</f>
        <v>22607</v>
      </c>
      <c r="Z64" s="90" t="n">
        <f aca="false">DATE(A64,12,25)-WEEKDAY(DATE(A64,12,25),2)-28</f>
        <v>22611</v>
      </c>
      <c r="AA64" s="90" t="n">
        <f aca="false">DATE(A64,12,25)-WEEKDAY(DATE(A64,12,25),2)-21</f>
        <v>22618</v>
      </c>
      <c r="AB64" s="90" t="n">
        <f aca="false">DATE(A64,12,25)-WEEKDAY(DATE(A64,12,25),2)-14</f>
        <v>22625</v>
      </c>
      <c r="AC64" s="90" t="n">
        <f aca="false">DATE(A64,12,25)-WEEKDAY(DATE(A64,12,25),2)-7</f>
        <v>22632</v>
      </c>
      <c r="AD64" s="90" t="n">
        <f aca="false">DATE(A64,12,25)-WEEKDAY(DATE(A64,12,25),2)-0</f>
        <v>22639</v>
      </c>
      <c r="AE64" s="90" t="e">
        <f aca="false">AF64-1</f>
        <v>#VALUE!</v>
      </c>
      <c r="AF64" s="88" t="str">
        <f aca="false">"25.12."&amp;A64</f>
        <v>25.12.61</v>
      </c>
      <c r="AG64" s="90" t="e">
        <f aca="false">AF64+1</f>
        <v>#VALUE!</v>
      </c>
    </row>
    <row r="65" customFormat="false" ht="12.75" hidden="false" customHeight="false" outlineLevel="0" collapsed="false">
      <c r="A65" s="88" t="n">
        <f aca="false">A64+1</f>
        <v>62</v>
      </c>
      <c r="B65" s="88" t="str">
        <f aca="false">"01.01."&amp;A65</f>
        <v>01.01.62</v>
      </c>
      <c r="C65" s="89" t="e">
        <f aca="false">DATEVALUE(B65)</f>
        <v>#VALUE!</v>
      </c>
      <c r="D65" s="90" t="e">
        <f aca="false">C65</f>
        <v>#VALUE!</v>
      </c>
      <c r="E65" s="90" t="e">
        <f aca="false">DOLLAR((DAY(MINUTE(A65/38)/2+55)&amp;".4."&amp;A65)/7,)*7-6</f>
        <v>#VALUE!</v>
      </c>
      <c r="F65" s="99" t="str">
        <f aca="false">"01.01."&amp;""&amp;A65</f>
        <v>01.01.62</v>
      </c>
      <c r="G65" s="96" t="str">
        <f aca="false">"06.01."&amp;A65</f>
        <v>06.01.62</v>
      </c>
      <c r="H65" s="97" t="e">
        <f aca="false">L65-48</f>
        <v>#VALUE!</v>
      </c>
      <c r="I65" s="97" t="e">
        <f aca="false">L65-46</f>
        <v>#VALUE!</v>
      </c>
      <c r="J65" s="97" t="str">
        <f aca="false">IF(A65&lt;=2018,"-","08.03."&amp;""&amp;A65)</f>
        <v>-</v>
      </c>
      <c r="K65" s="97" t="e">
        <f aca="false">E65-2</f>
        <v>#VALUE!</v>
      </c>
      <c r="L65" s="97" t="e">
        <f aca="false">E65</f>
        <v>#VALUE!</v>
      </c>
      <c r="M65" s="97" t="e">
        <f aca="false">E65+1</f>
        <v>#VALUE!</v>
      </c>
      <c r="N65" s="100" t="str">
        <f aca="false">("01.05."&amp;""&amp;A65)</f>
        <v>01.05.62</v>
      </c>
      <c r="O65" s="99" t="e">
        <f aca="false">E65+39</f>
        <v>#VALUE!</v>
      </c>
      <c r="P65" s="97" t="e">
        <f aca="false">E65+49</f>
        <v>#VALUE!</v>
      </c>
      <c r="Q65" s="90" t="e">
        <f aca="false">E65+50</f>
        <v>#VALUE!</v>
      </c>
      <c r="R65" s="90" t="e">
        <f aca="false">E65+60</f>
        <v>#VALUE!</v>
      </c>
      <c r="S65" s="88" t="str">
        <f aca="false">"15.08."&amp;A65</f>
        <v>15.08.62</v>
      </c>
      <c r="T65" s="88" t="str">
        <f aca="false">IF(A65&lt;=2018,"-","20.09."&amp;""&amp;A65)</f>
        <v>-</v>
      </c>
      <c r="U65" s="90" t="str">
        <f aca="false">"03.10."&amp;""&amp;A65</f>
        <v>03.10.62</v>
      </c>
      <c r="V65" s="90" t="e">
        <f aca="false">W65-1</f>
        <v>#VALUE!</v>
      </c>
      <c r="W65" s="88" t="str">
        <f aca="false">"01.11."&amp;""&amp;A65</f>
        <v>01.11.62</v>
      </c>
      <c r="X65" s="90" t="n">
        <f aca="false">DATE(A65,12,25)-WEEKDAY(DATE(A65,12,25),2)-35</f>
        <v>22968</v>
      </c>
      <c r="Y65" s="90" t="n">
        <f aca="false">AA65-11</f>
        <v>22971</v>
      </c>
      <c r="Z65" s="90" t="n">
        <f aca="false">DATE(A65,12,25)-WEEKDAY(DATE(A65,12,25),2)-28</f>
        <v>22975</v>
      </c>
      <c r="AA65" s="90" t="n">
        <f aca="false">DATE(A65,12,25)-WEEKDAY(DATE(A65,12,25),2)-21</f>
        <v>22982</v>
      </c>
      <c r="AB65" s="90" t="n">
        <f aca="false">DATE(A65,12,25)-WEEKDAY(DATE(A65,12,25),2)-14</f>
        <v>22989</v>
      </c>
      <c r="AC65" s="90" t="n">
        <f aca="false">DATE(A65,12,25)-WEEKDAY(DATE(A65,12,25),2)-7</f>
        <v>22996</v>
      </c>
      <c r="AD65" s="90" t="n">
        <f aca="false">DATE(A65,12,25)-WEEKDAY(DATE(A65,12,25),2)-0</f>
        <v>23003</v>
      </c>
      <c r="AE65" s="90" t="e">
        <f aca="false">AF65-1</f>
        <v>#VALUE!</v>
      </c>
      <c r="AF65" s="88" t="str">
        <f aca="false">"25.12."&amp;A65</f>
        <v>25.12.62</v>
      </c>
      <c r="AG65" s="90" t="e">
        <f aca="false">AF65+1</f>
        <v>#VALUE!</v>
      </c>
    </row>
    <row r="66" customFormat="false" ht="12.75" hidden="false" customHeight="false" outlineLevel="0" collapsed="false">
      <c r="A66" s="88" t="n">
        <f aca="false">A65+1</f>
        <v>63</v>
      </c>
      <c r="B66" s="88" t="str">
        <f aca="false">"01.01."&amp;A66</f>
        <v>01.01.63</v>
      </c>
      <c r="C66" s="89" t="e">
        <f aca="false">DATEVALUE(B66)</f>
        <v>#VALUE!</v>
      </c>
      <c r="D66" s="90" t="e">
        <f aca="false">C66</f>
        <v>#VALUE!</v>
      </c>
      <c r="E66" s="90" t="e">
        <f aca="false">DOLLAR((DAY(MINUTE(A66/38)/2+55)&amp;".4."&amp;A66)/7,)*7-6</f>
        <v>#VALUE!</v>
      </c>
      <c r="F66" s="99" t="str">
        <f aca="false">"01.01."&amp;""&amp;A66</f>
        <v>01.01.63</v>
      </c>
      <c r="G66" s="96" t="str">
        <f aca="false">"06.01."&amp;A66</f>
        <v>06.01.63</v>
      </c>
      <c r="H66" s="97" t="e">
        <f aca="false">L66-48</f>
        <v>#VALUE!</v>
      </c>
      <c r="I66" s="97" t="e">
        <f aca="false">L66-46</f>
        <v>#VALUE!</v>
      </c>
      <c r="J66" s="97" t="str">
        <f aca="false">IF(A66&lt;=2018,"-","08.03."&amp;""&amp;A66)</f>
        <v>-</v>
      </c>
      <c r="K66" s="97" t="e">
        <f aca="false">E66-2</f>
        <v>#VALUE!</v>
      </c>
      <c r="L66" s="97" t="e">
        <f aca="false">E66</f>
        <v>#VALUE!</v>
      </c>
      <c r="M66" s="97" t="e">
        <f aca="false">E66+1</f>
        <v>#VALUE!</v>
      </c>
      <c r="N66" s="100" t="str">
        <f aca="false">("01.05."&amp;""&amp;A66)</f>
        <v>01.05.63</v>
      </c>
      <c r="O66" s="99" t="e">
        <f aca="false">E66+39</f>
        <v>#VALUE!</v>
      </c>
      <c r="P66" s="97" t="e">
        <f aca="false">E66+49</f>
        <v>#VALUE!</v>
      </c>
      <c r="Q66" s="90" t="e">
        <f aca="false">E66+50</f>
        <v>#VALUE!</v>
      </c>
      <c r="R66" s="90" t="e">
        <f aca="false">E66+60</f>
        <v>#VALUE!</v>
      </c>
      <c r="S66" s="88" t="str">
        <f aca="false">"15.08."&amp;A66</f>
        <v>15.08.63</v>
      </c>
      <c r="T66" s="88" t="str">
        <f aca="false">IF(A66&lt;=2018,"-","20.09."&amp;""&amp;A66)</f>
        <v>-</v>
      </c>
      <c r="U66" s="90" t="str">
        <f aca="false">"03.10."&amp;""&amp;A66</f>
        <v>03.10.63</v>
      </c>
      <c r="V66" s="90" t="e">
        <f aca="false">W66-1</f>
        <v>#VALUE!</v>
      </c>
      <c r="W66" s="88" t="str">
        <f aca="false">"01.11."&amp;""&amp;A66</f>
        <v>01.11.63</v>
      </c>
      <c r="X66" s="90" t="n">
        <f aca="false">DATE(A66,12,25)-WEEKDAY(DATE(A66,12,25),2)-35</f>
        <v>23332</v>
      </c>
      <c r="Y66" s="90" t="n">
        <f aca="false">AA66-11</f>
        <v>23335</v>
      </c>
      <c r="Z66" s="90" t="n">
        <f aca="false">DATE(A66,12,25)-WEEKDAY(DATE(A66,12,25),2)-28</f>
        <v>23339</v>
      </c>
      <c r="AA66" s="90" t="n">
        <f aca="false">DATE(A66,12,25)-WEEKDAY(DATE(A66,12,25),2)-21</f>
        <v>23346</v>
      </c>
      <c r="AB66" s="90" t="n">
        <f aca="false">DATE(A66,12,25)-WEEKDAY(DATE(A66,12,25),2)-14</f>
        <v>23353</v>
      </c>
      <c r="AC66" s="90" t="n">
        <f aca="false">DATE(A66,12,25)-WEEKDAY(DATE(A66,12,25),2)-7</f>
        <v>23360</v>
      </c>
      <c r="AD66" s="90" t="n">
        <f aca="false">DATE(A66,12,25)-WEEKDAY(DATE(A66,12,25),2)-0</f>
        <v>23367</v>
      </c>
      <c r="AE66" s="90" t="e">
        <f aca="false">AF66-1</f>
        <v>#VALUE!</v>
      </c>
      <c r="AF66" s="88" t="str">
        <f aca="false">"25.12."&amp;A66</f>
        <v>25.12.63</v>
      </c>
      <c r="AG66" s="90" t="e">
        <f aca="false">AF66+1</f>
        <v>#VALUE!</v>
      </c>
    </row>
    <row r="67" customFormat="false" ht="12.75" hidden="false" customHeight="false" outlineLevel="0" collapsed="false">
      <c r="A67" s="88" t="n">
        <f aca="false">A66+1</f>
        <v>64</v>
      </c>
      <c r="B67" s="88" t="str">
        <f aca="false">"01.01."&amp;A67</f>
        <v>01.01.64</v>
      </c>
      <c r="C67" s="89" t="e">
        <f aca="false">DATEVALUE(B67)</f>
        <v>#VALUE!</v>
      </c>
      <c r="D67" s="90" t="e">
        <f aca="false">C67</f>
        <v>#VALUE!</v>
      </c>
      <c r="E67" s="90" t="e">
        <f aca="false">DOLLAR((DAY(MINUTE(A67/38)/2+55)&amp;".4."&amp;A67)/7,)*7-6</f>
        <v>#VALUE!</v>
      </c>
      <c r="F67" s="99" t="str">
        <f aca="false">"01.01."&amp;""&amp;A67</f>
        <v>01.01.64</v>
      </c>
      <c r="G67" s="96" t="str">
        <f aca="false">"06.01."&amp;A67</f>
        <v>06.01.64</v>
      </c>
      <c r="H67" s="97" t="e">
        <f aca="false">L67-48</f>
        <v>#VALUE!</v>
      </c>
      <c r="I67" s="97" t="e">
        <f aca="false">L67-46</f>
        <v>#VALUE!</v>
      </c>
      <c r="J67" s="97" t="str">
        <f aca="false">IF(A67&lt;=2018,"-","08.03."&amp;""&amp;A67)</f>
        <v>-</v>
      </c>
      <c r="K67" s="97" t="e">
        <f aca="false">E67-2</f>
        <v>#VALUE!</v>
      </c>
      <c r="L67" s="97" t="e">
        <f aca="false">E67</f>
        <v>#VALUE!</v>
      </c>
      <c r="M67" s="97" t="e">
        <f aca="false">E67+1</f>
        <v>#VALUE!</v>
      </c>
      <c r="N67" s="100" t="str">
        <f aca="false">("01.05."&amp;""&amp;A67)</f>
        <v>01.05.64</v>
      </c>
      <c r="O67" s="99" t="e">
        <f aca="false">E67+39</f>
        <v>#VALUE!</v>
      </c>
      <c r="P67" s="97" t="e">
        <f aca="false">E67+49</f>
        <v>#VALUE!</v>
      </c>
      <c r="Q67" s="90" t="e">
        <f aca="false">E67+50</f>
        <v>#VALUE!</v>
      </c>
      <c r="R67" s="90" t="e">
        <f aca="false">E67+60</f>
        <v>#VALUE!</v>
      </c>
      <c r="S67" s="88" t="str">
        <f aca="false">"15.08."&amp;A67</f>
        <v>15.08.64</v>
      </c>
      <c r="T67" s="88" t="str">
        <f aca="false">IF(A67&lt;=2018,"-","20.09."&amp;""&amp;A67)</f>
        <v>-</v>
      </c>
      <c r="U67" s="90" t="str">
        <f aca="false">"03.10."&amp;""&amp;A67</f>
        <v>03.10.64</v>
      </c>
      <c r="V67" s="90" t="e">
        <f aca="false">W67-1</f>
        <v>#VALUE!</v>
      </c>
      <c r="W67" s="88" t="str">
        <f aca="false">"01.11."&amp;""&amp;A67</f>
        <v>01.11.64</v>
      </c>
      <c r="X67" s="90" t="n">
        <f aca="false">DATE(A67,12,25)-WEEKDAY(DATE(A67,12,25),2)-35</f>
        <v>23696</v>
      </c>
      <c r="Y67" s="90" t="n">
        <f aca="false">AA67-11</f>
        <v>23699</v>
      </c>
      <c r="Z67" s="90" t="n">
        <f aca="false">DATE(A67,12,25)-WEEKDAY(DATE(A67,12,25),2)-28</f>
        <v>23703</v>
      </c>
      <c r="AA67" s="90" t="n">
        <f aca="false">DATE(A67,12,25)-WEEKDAY(DATE(A67,12,25),2)-21</f>
        <v>23710</v>
      </c>
      <c r="AB67" s="90" t="n">
        <f aca="false">DATE(A67,12,25)-WEEKDAY(DATE(A67,12,25),2)-14</f>
        <v>23717</v>
      </c>
      <c r="AC67" s="90" t="n">
        <f aca="false">DATE(A67,12,25)-WEEKDAY(DATE(A67,12,25),2)-7</f>
        <v>23724</v>
      </c>
      <c r="AD67" s="90" t="n">
        <f aca="false">DATE(A67,12,25)-WEEKDAY(DATE(A67,12,25),2)-0</f>
        <v>23731</v>
      </c>
      <c r="AE67" s="90" t="e">
        <f aca="false">AF67-1</f>
        <v>#VALUE!</v>
      </c>
      <c r="AF67" s="88" t="str">
        <f aca="false">"25.12."&amp;A67</f>
        <v>25.12.64</v>
      </c>
      <c r="AG67" s="90" t="e">
        <f aca="false">AF67+1</f>
        <v>#VALUE!</v>
      </c>
    </row>
    <row r="68" customFormat="false" ht="12.75" hidden="false" customHeight="false" outlineLevel="0" collapsed="false">
      <c r="A68" s="88" t="n">
        <f aca="false">A67+1</f>
        <v>65</v>
      </c>
      <c r="B68" s="88" t="str">
        <f aca="false">"01.01."&amp;A68</f>
        <v>01.01.65</v>
      </c>
      <c r="C68" s="89" t="e">
        <f aca="false">DATEVALUE(B68)</f>
        <v>#VALUE!</v>
      </c>
      <c r="D68" s="90" t="e">
        <f aca="false">C68</f>
        <v>#VALUE!</v>
      </c>
      <c r="E68" s="90" t="e">
        <f aca="false">DOLLAR((DAY(MINUTE(A68/38)/2+55)&amp;".4."&amp;A68)/7,)*7-6</f>
        <v>#VALUE!</v>
      </c>
      <c r="F68" s="99" t="str">
        <f aca="false">"01.01."&amp;""&amp;A68</f>
        <v>01.01.65</v>
      </c>
      <c r="G68" s="96" t="str">
        <f aca="false">"06.01."&amp;A68</f>
        <v>06.01.65</v>
      </c>
      <c r="H68" s="97" t="e">
        <f aca="false">L68-48</f>
        <v>#VALUE!</v>
      </c>
      <c r="I68" s="97" t="e">
        <f aca="false">L68-46</f>
        <v>#VALUE!</v>
      </c>
      <c r="J68" s="97" t="str">
        <f aca="false">IF(A68&lt;=2018,"-","08.03."&amp;""&amp;A68)</f>
        <v>-</v>
      </c>
      <c r="K68" s="97" t="e">
        <f aca="false">E68-2</f>
        <v>#VALUE!</v>
      </c>
      <c r="L68" s="97" t="e">
        <f aca="false">E68</f>
        <v>#VALUE!</v>
      </c>
      <c r="M68" s="97" t="e">
        <f aca="false">E68+1</f>
        <v>#VALUE!</v>
      </c>
      <c r="N68" s="100" t="str">
        <f aca="false">("01.05."&amp;""&amp;A68)</f>
        <v>01.05.65</v>
      </c>
      <c r="O68" s="99" t="e">
        <f aca="false">E68+39</f>
        <v>#VALUE!</v>
      </c>
      <c r="P68" s="97" t="e">
        <f aca="false">E68+49</f>
        <v>#VALUE!</v>
      </c>
      <c r="Q68" s="90" t="e">
        <f aca="false">E68+50</f>
        <v>#VALUE!</v>
      </c>
      <c r="R68" s="90" t="e">
        <f aca="false">E68+60</f>
        <v>#VALUE!</v>
      </c>
      <c r="S68" s="88" t="str">
        <f aca="false">"15.08."&amp;A68</f>
        <v>15.08.65</v>
      </c>
      <c r="T68" s="88" t="str">
        <f aca="false">IF(A68&lt;=2018,"-","20.09."&amp;""&amp;A68)</f>
        <v>-</v>
      </c>
      <c r="U68" s="90" t="str">
        <f aca="false">"03.10."&amp;""&amp;A68</f>
        <v>03.10.65</v>
      </c>
      <c r="V68" s="90" t="e">
        <f aca="false">W68-1</f>
        <v>#VALUE!</v>
      </c>
      <c r="W68" s="88" t="str">
        <f aca="false">"01.11."&amp;""&amp;A68</f>
        <v>01.11.65</v>
      </c>
      <c r="X68" s="90" t="n">
        <f aca="false">DATE(A68,12,25)-WEEKDAY(DATE(A68,12,25),2)-35</f>
        <v>24060</v>
      </c>
      <c r="Y68" s="90" t="n">
        <f aca="false">AA68-11</f>
        <v>24063</v>
      </c>
      <c r="Z68" s="90" t="n">
        <f aca="false">DATE(A68,12,25)-WEEKDAY(DATE(A68,12,25),2)-28</f>
        <v>24067</v>
      </c>
      <c r="AA68" s="90" t="n">
        <f aca="false">DATE(A68,12,25)-WEEKDAY(DATE(A68,12,25),2)-21</f>
        <v>24074</v>
      </c>
      <c r="AB68" s="90" t="n">
        <f aca="false">DATE(A68,12,25)-WEEKDAY(DATE(A68,12,25),2)-14</f>
        <v>24081</v>
      </c>
      <c r="AC68" s="90" t="n">
        <f aca="false">DATE(A68,12,25)-WEEKDAY(DATE(A68,12,25),2)-7</f>
        <v>24088</v>
      </c>
      <c r="AD68" s="90" t="n">
        <f aca="false">DATE(A68,12,25)-WEEKDAY(DATE(A68,12,25),2)-0</f>
        <v>24095</v>
      </c>
      <c r="AE68" s="90" t="e">
        <f aca="false">AF68-1</f>
        <v>#VALUE!</v>
      </c>
      <c r="AF68" s="88" t="str">
        <f aca="false">"25.12."&amp;A68</f>
        <v>25.12.65</v>
      </c>
      <c r="AG68" s="90" t="e">
        <f aca="false">AF68+1</f>
        <v>#VALUE!</v>
      </c>
    </row>
    <row r="69" customFormat="false" ht="12.75" hidden="false" customHeight="false" outlineLevel="0" collapsed="false">
      <c r="A69" s="88" t="n">
        <f aca="false">A68+1</f>
        <v>66</v>
      </c>
      <c r="B69" s="88" t="str">
        <f aca="false">"01.01."&amp;A69</f>
        <v>01.01.66</v>
      </c>
      <c r="C69" s="89" t="e">
        <f aca="false">DATEVALUE(B69)</f>
        <v>#VALUE!</v>
      </c>
      <c r="D69" s="90" t="e">
        <f aca="false">C69</f>
        <v>#VALUE!</v>
      </c>
      <c r="E69" s="90" t="e">
        <f aca="false">DOLLAR((DAY(MINUTE(A69/38)/2+55)&amp;".4."&amp;A69)/7,)*7-6</f>
        <v>#VALUE!</v>
      </c>
      <c r="F69" s="99" t="str">
        <f aca="false">"01.01."&amp;""&amp;A69</f>
        <v>01.01.66</v>
      </c>
      <c r="G69" s="96" t="str">
        <f aca="false">"06.01."&amp;A69</f>
        <v>06.01.66</v>
      </c>
      <c r="H69" s="97" t="e">
        <f aca="false">L69-48</f>
        <v>#VALUE!</v>
      </c>
      <c r="I69" s="97" t="e">
        <f aca="false">L69-46</f>
        <v>#VALUE!</v>
      </c>
      <c r="J69" s="97" t="str">
        <f aca="false">IF(A69&lt;=2018,"-","08.03."&amp;""&amp;A69)</f>
        <v>-</v>
      </c>
      <c r="K69" s="97" t="e">
        <f aca="false">E69-2</f>
        <v>#VALUE!</v>
      </c>
      <c r="L69" s="97" t="e">
        <f aca="false">E69</f>
        <v>#VALUE!</v>
      </c>
      <c r="M69" s="97" t="e">
        <f aca="false">E69+1</f>
        <v>#VALUE!</v>
      </c>
      <c r="N69" s="100" t="str">
        <f aca="false">("01.05."&amp;""&amp;A69)</f>
        <v>01.05.66</v>
      </c>
      <c r="O69" s="99" t="e">
        <f aca="false">E69+39</f>
        <v>#VALUE!</v>
      </c>
      <c r="P69" s="97" t="e">
        <f aca="false">E69+49</f>
        <v>#VALUE!</v>
      </c>
      <c r="Q69" s="90" t="e">
        <f aca="false">E69+50</f>
        <v>#VALUE!</v>
      </c>
      <c r="R69" s="90" t="e">
        <f aca="false">E69+60</f>
        <v>#VALUE!</v>
      </c>
      <c r="S69" s="88" t="str">
        <f aca="false">"15.08."&amp;A69</f>
        <v>15.08.66</v>
      </c>
      <c r="T69" s="88" t="str">
        <f aca="false">IF(A69&lt;=2018,"-","20.09."&amp;""&amp;A69)</f>
        <v>-</v>
      </c>
      <c r="U69" s="90" t="str">
        <f aca="false">"03.10."&amp;""&amp;A69</f>
        <v>03.10.66</v>
      </c>
      <c r="V69" s="90" t="e">
        <f aca="false">W69-1</f>
        <v>#VALUE!</v>
      </c>
      <c r="W69" s="88" t="str">
        <f aca="false">"01.11."&amp;""&amp;A69</f>
        <v>01.11.66</v>
      </c>
      <c r="X69" s="90" t="n">
        <f aca="false">DATE(A69,12,25)-WEEKDAY(DATE(A69,12,25),2)-35</f>
        <v>24424</v>
      </c>
      <c r="Y69" s="90" t="n">
        <f aca="false">AA69-11</f>
        <v>24427</v>
      </c>
      <c r="Z69" s="90" t="n">
        <f aca="false">DATE(A69,12,25)-WEEKDAY(DATE(A69,12,25),2)-28</f>
        <v>24431</v>
      </c>
      <c r="AA69" s="90" t="n">
        <f aca="false">DATE(A69,12,25)-WEEKDAY(DATE(A69,12,25),2)-21</f>
        <v>24438</v>
      </c>
      <c r="AB69" s="90" t="n">
        <f aca="false">DATE(A69,12,25)-WEEKDAY(DATE(A69,12,25),2)-14</f>
        <v>24445</v>
      </c>
      <c r="AC69" s="90" t="n">
        <f aca="false">DATE(A69,12,25)-WEEKDAY(DATE(A69,12,25),2)-7</f>
        <v>24452</v>
      </c>
      <c r="AD69" s="90" t="n">
        <f aca="false">DATE(A69,12,25)-WEEKDAY(DATE(A69,12,25),2)-0</f>
        <v>24459</v>
      </c>
      <c r="AE69" s="90" t="e">
        <f aca="false">AF69-1</f>
        <v>#VALUE!</v>
      </c>
      <c r="AF69" s="88" t="str">
        <f aca="false">"25.12."&amp;A69</f>
        <v>25.12.66</v>
      </c>
      <c r="AG69" s="90" t="e">
        <f aca="false">AF69+1</f>
        <v>#VALUE!</v>
      </c>
    </row>
    <row r="70" customFormat="false" ht="12.75" hidden="false" customHeight="false" outlineLevel="0" collapsed="false">
      <c r="A70" s="88" t="n">
        <f aca="false">A69+1</f>
        <v>67</v>
      </c>
      <c r="B70" s="88" t="str">
        <f aca="false">"01.01."&amp;A70</f>
        <v>01.01.67</v>
      </c>
      <c r="C70" s="89" t="e">
        <f aca="false">DATEVALUE(B70)</f>
        <v>#VALUE!</v>
      </c>
      <c r="D70" s="90" t="e">
        <f aca="false">C70</f>
        <v>#VALUE!</v>
      </c>
      <c r="E70" s="90" t="e">
        <f aca="false">DOLLAR((DAY(MINUTE(A70/38)/2+55)&amp;".4."&amp;A70)/7,)*7-6</f>
        <v>#VALUE!</v>
      </c>
      <c r="F70" s="99" t="str">
        <f aca="false">"01.01."&amp;""&amp;A70</f>
        <v>01.01.67</v>
      </c>
      <c r="G70" s="96" t="str">
        <f aca="false">"06.01."&amp;A70</f>
        <v>06.01.67</v>
      </c>
      <c r="H70" s="97" t="e">
        <f aca="false">L70-48</f>
        <v>#VALUE!</v>
      </c>
      <c r="I70" s="97" t="e">
        <f aca="false">L70-46</f>
        <v>#VALUE!</v>
      </c>
      <c r="J70" s="97" t="str">
        <f aca="false">IF(A70&lt;=2018,"-","08.03."&amp;""&amp;A70)</f>
        <v>-</v>
      </c>
      <c r="K70" s="97" t="e">
        <f aca="false">E70-2</f>
        <v>#VALUE!</v>
      </c>
      <c r="L70" s="97" t="e">
        <f aca="false">E70</f>
        <v>#VALUE!</v>
      </c>
      <c r="M70" s="97" t="e">
        <f aca="false">E70+1</f>
        <v>#VALUE!</v>
      </c>
      <c r="N70" s="100" t="str">
        <f aca="false">("01.05."&amp;""&amp;A70)</f>
        <v>01.05.67</v>
      </c>
      <c r="O70" s="99" t="e">
        <f aca="false">E70+39</f>
        <v>#VALUE!</v>
      </c>
      <c r="P70" s="97" t="e">
        <f aca="false">E70+49</f>
        <v>#VALUE!</v>
      </c>
      <c r="Q70" s="90" t="e">
        <f aca="false">E70+50</f>
        <v>#VALUE!</v>
      </c>
      <c r="R70" s="90" t="e">
        <f aca="false">E70+60</f>
        <v>#VALUE!</v>
      </c>
      <c r="S70" s="88" t="str">
        <f aca="false">"15.08."&amp;A70</f>
        <v>15.08.67</v>
      </c>
      <c r="T70" s="88" t="str">
        <f aca="false">IF(A70&lt;=2018,"-","20.09."&amp;""&amp;A70)</f>
        <v>-</v>
      </c>
      <c r="U70" s="90" t="str">
        <f aca="false">"03.10."&amp;""&amp;A70</f>
        <v>03.10.67</v>
      </c>
      <c r="V70" s="90" t="e">
        <f aca="false">W70-1</f>
        <v>#VALUE!</v>
      </c>
      <c r="W70" s="88" t="str">
        <f aca="false">"01.11."&amp;""&amp;A70</f>
        <v>01.11.67</v>
      </c>
      <c r="X70" s="90" t="n">
        <f aca="false">DATE(A70,12,25)-WEEKDAY(DATE(A70,12,25),2)-35</f>
        <v>24795</v>
      </c>
      <c r="Y70" s="90" t="n">
        <f aca="false">AA70-11</f>
        <v>24798</v>
      </c>
      <c r="Z70" s="90" t="n">
        <f aca="false">DATE(A70,12,25)-WEEKDAY(DATE(A70,12,25),2)-28</f>
        <v>24802</v>
      </c>
      <c r="AA70" s="90" t="n">
        <f aca="false">DATE(A70,12,25)-WEEKDAY(DATE(A70,12,25),2)-21</f>
        <v>24809</v>
      </c>
      <c r="AB70" s="90" t="n">
        <f aca="false">DATE(A70,12,25)-WEEKDAY(DATE(A70,12,25),2)-14</f>
        <v>24816</v>
      </c>
      <c r="AC70" s="90" t="n">
        <f aca="false">DATE(A70,12,25)-WEEKDAY(DATE(A70,12,25),2)-7</f>
        <v>24823</v>
      </c>
      <c r="AD70" s="90" t="n">
        <f aca="false">DATE(A70,12,25)-WEEKDAY(DATE(A70,12,25),2)-0</f>
        <v>24830</v>
      </c>
      <c r="AE70" s="90" t="e">
        <f aca="false">AF70-1</f>
        <v>#VALUE!</v>
      </c>
      <c r="AF70" s="88" t="str">
        <f aca="false">"25.12."&amp;A70</f>
        <v>25.12.67</v>
      </c>
      <c r="AG70" s="90" t="e">
        <f aca="false">AF70+1</f>
        <v>#VALUE!</v>
      </c>
    </row>
    <row r="71" customFormat="false" ht="12.75" hidden="false" customHeight="false" outlineLevel="0" collapsed="false">
      <c r="A71" s="88" t="n">
        <f aca="false">A70+1</f>
        <v>68</v>
      </c>
      <c r="B71" s="88" t="str">
        <f aca="false">"01.01."&amp;A71</f>
        <v>01.01.68</v>
      </c>
      <c r="C71" s="89" t="e">
        <f aca="false">DATEVALUE(B71)</f>
        <v>#VALUE!</v>
      </c>
      <c r="D71" s="90" t="e">
        <f aca="false">C71</f>
        <v>#VALUE!</v>
      </c>
      <c r="E71" s="90" t="e">
        <f aca="false">DOLLAR((DAY(MINUTE(A71/38)/2+55)&amp;".4."&amp;A71)/7,)*7-6</f>
        <v>#VALUE!</v>
      </c>
      <c r="F71" s="99" t="str">
        <f aca="false">"01.01."&amp;""&amp;A71</f>
        <v>01.01.68</v>
      </c>
      <c r="G71" s="96" t="str">
        <f aca="false">"06.01."&amp;A71</f>
        <v>06.01.68</v>
      </c>
      <c r="H71" s="97" t="e">
        <f aca="false">L71-48</f>
        <v>#VALUE!</v>
      </c>
      <c r="I71" s="97" t="e">
        <f aca="false">L71-46</f>
        <v>#VALUE!</v>
      </c>
      <c r="J71" s="97" t="str">
        <f aca="false">IF(A71&lt;=2018,"-","08.03."&amp;""&amp;A71)</f>
        <v>-</v>
      </c>
      <c r="K71" s="97" t="e">
        <f aca="false">E71-2</f>
        <v>#VALUE!</v>
      </c>
      <c r="L71" s="97" t="e">
        <f aca="false">E71</f>
        <v>#VALUE!</v>
      </c>
      <c r="M71" s="97" t="e">
        <f aca="false">E71+1</f>
        <v>#VALUE!</v>
      </c>
      <c r="N71" s="100" t="str">
        <f aca="false">("01.05."&amp;""&amp;A71)</f>
        <v>01.05.68</v>
      </c>
      <c r="O71" s="99" t="e">
        <f aca="false">E71+39</f>
        <v>#VALUE!</v>
      </c>
      <c r="P71" s="97" t="e">
        <f aca="false">E71+49</f>
        <v>#VALUE!</v>
      </c>
      <c r="Q71" s="90" t="e">
        <f aca="false">E71+50</f>
        <v>#VALUE!</v>
      </c>
      <c r="R71" s="90" t="e">
        <f aca="false">E71+60</f>
        <v>#VALUE!</v>
      </c>
      <c r="S71" s="88" t="str">
        <f aca="false">"15.08."&amp;A71</f>
        <v>15.08.68</v>
      </c>
      <c r="T71" s="88" t="str">
        <f aca="false">IF(A71&lt;=2018,"-","20.09."&amp;""&amp;A71)</f>
        <v>-</v>
      </c>
      <c r="U71" s="90" t="str">
        <f aca="false">"03.10."&amp;""&amp;A71</f>
        <v>03.10.68</v>
      </c>
      <c r="V71" s="90" t="e">
        <f aca="false">W71-1</f>
        <v>#VALUE!</v>
      </c>
      <c r="W71" s="88" t="str">
        <f aca="false">"01.11."&amp;""&amp;A71</f>
        <v>01.11.68</v>
      </c>
      <c r="X71" s="90" t="n">
        <f aca="false">DATE(A71,12,25)-WEEKDAY(DATE(A71,12,25),2)-35</f>
        <v>25159</v>
      </c>
      <c r="Y71" s="90" t="n">
        <f aca="false">AA71-11</f>
        <v>25162</v>
      </c>
      <c r="Z71" s="90" t="n">
        <f aca="false">DATE(A71,12,25)-WEEKDAY(DATE(A71,12,25),2)-28</f>
        <v>25166</v>
      </c>
      <c r="AA71" s="90" t="n">
        <f aca="false">DATE(A71,12,25)-WEEKDAY(DATE(A71,12,25),2)-21</f>
        <v>25173</v>
      </c>
      <c r="AB71" s="90" t="n">
        <f aca="false">DATE(A71,12,25)-WEEKDAY(DATE(A71,12,25),2)-14</f>
        <v>25180</v>
      </c>
      <c r="AC71" s="90" t="n">
        <f aca="false">DATE(A71,12,25)-WEEKDAY(DATE(A71,12,25),2)-7</f>
        <v>25187</v>
      </c>
      <c r="AD71" s="90" t="n">
        <f aca="false">DATE(A71,12,25)-WEEKDAY(DATE(A71,12,25),2)-0</f>
        <v>25194</v>
      </c>
      <c r="AE71" s="90" t="e">
        <f aca="false">AF71-1</f>
        <v>#VALUE!</v>
      </c>
      <c r="AF71" s="88" t="str">
        <f aca="false">"25.12."&amp;A71</f>
        <v>25.12.68</v>
      </c>
      <c r="AG71" s="90" t="e">
        <f aca="false">AF71+1</f>
        <v>#VALUE!</v>
      </c>
    </row>
    <row r="72" customFormat="false" ht="12.75" hidden="false" customHeight="false" outlineLevel="0" collapsed="false">
      <c r="A72" s="88" t="n">
        <f aca="false">A71+1</f>
        <v>69</v>
      </c>
      <c r="B72" s="88" t="str">
        <f aca="false">"01.01."&amp;A72</f>
        <v>01.01.69</v>
      </c>
      <c r="C72" s="89" t="e">
        <f aca="false">DATEVALUE(B72)</f>
        <v>#VALUE!</v>
      </c>
      <c r="D72" s="90" t="e">
        <f aca="false">C72</f>
        <v>#VALUE!</v>
      </c>
      <c r="E72" s="90" t="e">
        <f aca="false">DOLLAR((DAY(MINUTE(A72/38)/2+55)&amp;".4."&amp;A72)/7,)*7-6</f>
        <v>#VALUE!</v>
      </c>
      <c r="F72" s="99" t="str">
        <f aca="false">"01.01."&amp;""&amp;A72</f>
        <v>01.01.69</v>
      </c>
      <c r="G72" s="96" t="str">
        <f aca="false">"06.01."&amp;A72</f>
        <v>06.01.69</v>
      </c>
      <c r="H72" s="97" t="e">
        <f aca="false">L72-48</f>
        <v>#VALUE!</v>
      </c>
      <c r="I72" s="97" t="e">
        <f aca="false">L72-46</f>
        <v>#VALUE!</v>
      </c>
      <c r="J72" s="97" t="str">
        <f aca="false">IF(A72&lt;=2018,"-","08.03."&amp;""&amp;A72)</f>
        <v>-</v>
      </c>
      <c r="K72" s="97" t="e">
        <f aca="false">E72-2</f>
        <v>#VALUE!</v>
      </c>
      <c r="L72" s="97" t="e">
        <f aca="false">E72</f>
        <v>#VALUE!</v>
      </c>
      <c r="M72" s="97" t="e">
        <f aca="false">E72+1</f>
        <v>#VALUE!</v>
      </c>
      <c r="N72" s="100" t="str">
        <f aca="false">("01.05."&amp;""&amp;A72)</f>
        <v>01.05.69</v>
      </c>
      <c r="O72" s="99" t="e">
        <f aca="false">E72+39</f>
        <v>#VALUE!</v>
      </c>
      <c r="P72" s="97" t="e">
        <f aca="false">E72+49</f>
        <v>#VALUE!</v>
      </c>
      <c r="Q72" s="90" t="e">
        <f aca="false">E72+50</f>
        <v>#VALUE!</v>
      </c>
      <c r="R72" s="90" t="e">
        <f aca="false">E72+60</f>
        <v>#VALUE!</v>
      </c>
      <c r="S72" s="88" t="str">
        <f aca="false">"15.08."&amp;A72</f>
        <v>15.08.69</v>
      </c>
      <c r="T72" s="88" t="str">
        <f aca="false">IF(A72&lt;=2018,"-","20.09."&amp;""&amp;A72)</f>
        <v>-</v>
      </c>
      <c r="U72" s="90" t="str">
        <f aca="false">"03.10."&amp;""&amp;A72</f>
        <v>03.10.69</v>
      </c>
      <c r="V72" s="90" t="e">
        <f aca="false">W72-1</f>
        <v>#VALUE!</v>
      </c>
      <c r="W72" s="88" t="str">
        <f aca="false">"01.11."&amp;""&amp;A72</f>
        <v>01.11.69</v>
      </c>
      <c r="X72" s="90" t="n">
        <f aca="false">DATE(A72,12,25)-WEEKDAY(DATE(A72,12,25),2)-35</f>
        <v>25523</v>
      </c>
      <c r="Y72" s="90" t="n">
        <f aca="false">AA72-11</f>
        <v>25526</v>
      </c>
      <c r="Z72" s="90" t="n">
        <f aca="false">DATE(A72,12,25)-WEEKDAY(DATE(A72,12,25),2)-28</f>
        <v>25530</v>
      </c>
      <c r="AA72" s="90" t="n">
        <f aca="false">DATE(A72,12,25)-WEEKDAY(DATE(A72,12,25),2)-21</f>
        <v>25537</v>
      </c>
      <c r="AB72" s="90" t="n">
        <f aca="false">DATE(A72,12,25)-WEEKDAY(DATE(A72,12,25),2)-14</f>
        <v>25544</v>
      </c>
      <c r="AC72" s="90" t="n">
        <f aca="false">DATE(A72,12,25)-WEEKDAY(DATE(A72,12,25),2)-7</f>
        <v>25551</v>
      </c>
      <c r="AD72" s="90" t="n">
        <f aca="false">DATE(A72,12,25)-WEEKDAY(DATE(A72,12,25),2)-0</f>
        <v>25558</v>
      </c>
      <c r="AE72" s="90" t="e">
        <f aca="false">AF72-1</f>
        <v>#VALUE!</v>
      </c>
      <c r="AF72" s="88" t="str">
        <f aca="false">"25.12."&amp;A72</f>
        <v>25.12.69</v>
      </c>
      <c r="AG72" s="90" t="e">
        <f aca="false">AF72+1</f>
        <v>#VALUE!</v>
      </c>
    </row>
    <row r="73" customFormat="false" ht="12.75" hidden="false" customHeight="false" outlineLevel="0" collapsed="false">
      <c r="A73" s="88" t="n">
        <f aca="false">A72+1</f>
        <v>70</v>
      </c>
      <c r="B73" s="88" t="str">
        <f aca="false">"01.01."&amp;A73</f>
        <v>01.01.70</v>
      </c>
      <c r="C73" s="89" t="e">
        <f aca="false">DATEVALUE(B73)</f>
        <v>#VALUE!</v>
      </c>
      <c r="D73" s="90" t="e">
        <f aca="false">C73</f>
        <v>#VALUE!</v>
      </c>
      <c r="E73" s="90" t="e">
        <f aca="false">DOLLAR((DAY(MINUTE(A73/38)/2+55)&amp;".4."&amp;A73)/7,)*7-6</f>
        <v>#VALUE!</v>
      </c>
      <c r="F73" s="99" t="str">
        <f aca="false">"01.01."&amp;""&amp;A73</f>
        <v>01.01.70</v>
      </c>
      <c r="G73" s="96" t="str">
        <f aca="false">"06.01."&amp;A73</f>
        <v>06.01.70</v>
      </c>
      <c r="H73" s="97" t="e">
        <f aca="false">L73-48</f>
        <v>#VALUE!</v>
      </c>
      <c r="I73" s="97" t="e">
        <f aca="false">L73-46</f>
        <v>#VALUE!</v>
      </c>
      <c r="J73" s="97" t="str">
        <f aca="false">IF(A73&lt;=2018,"-","08.03."&amp;""&amp;A73)</f>
        <v>-</v>
      </c>
      <c r="K73" s="97" t="e">
        <f aca="false">E73-2</f>
        <v>#VALUE!</v>
      </c>
      <c r="L73" s="97" t="e">
        <f aca="false">E73</f>
        <v>#VALUE!</v>
      </c>
      <c r="M73" s="97" t="e">
        <f aca="false">E73+1</f>
        <v>#VALUE!</v>
      </c>
      <c r="N73" s="100" t="str">
        <f aca="false">("01.05."&amp;""&amp;A73)</f>
        <v>01.05.70</v>
      </c>
      <c r="O73" s="99" t="e">
        <f aca="false">E73+39</f>
        <v>#VALUE!</v>
      </c>
      <c r="P73" s="97" t="e">
        <f aca="false">E73+49</f>
        <v>#VALUE!</v>
      </c>
      <c r="Q73" s="90" t="e">
        <f aca="false">E73+50</f>
        <v>#VALUE!</v>
      </c>
      <c r="R73" s="90" t="e">
        <f aca="false">E73+60</f>
        <v>#VALUE!</v>
      </c>
      <c r="S73" s="88" t="str">
        <f aca="false">"15.08."&amp;A73</f>
        <v>15.08.70</v>
      </c>
      <c r="T73" s="88" t="str">
        <f aca="false">IF(A73&lt;=2018,"-","20.09."&amp;""&amp;A73)</f>
        <v>-</v>
      </c>
      <c r="U73" s="90" t="str">
        <f aca="false">"03.10."&amp;""&amp;A73</f>
        <v>03.10.70</v>
      </c>
      <c r="V73" s="90" t="e">
        <f aca="false">W73-1</f>
        <v>#VALUE!</v>
      </c>
      <c r="W73" s="88" t="str">
        <f aca="false">"01.11."&amp;""&amp;A73</f>
        <v>01.11.70</v>
      </c>
      <c r="X73" s="90" t="n">
        <f aca="false">DATE(A73,12,25)-WEEKDAY(DATE(A73,12,25),2)-35</f>
        <v>25887</v>
      </c>
      <c r="Y73" s="90" t="n">
        <f aca="false">AA73-11</f>
        <v>25890</v>
      </c>
      <c r="Z73" s="90" t="n">
        <f aca="false">DATE(A73,12,25)-WEEKDAY(DATE(A73,12,25),2)-28</f>
        <v>25894</v>
      </c>
      <c r="AA73" s="90" t="n">
        <f aca="false">DATE(A73,12,25)-WEEKDAY(DATE(A73,12,25),2)-21</f>
        <v>25901</v>
      </c>
      <c r="AB73" s="90" t="n">
        <f aca="false">DATE(A73,12,25)-WEEKDAY(DATE(A73,12,25),2)-14</f>
        <v>25908</v>
      </c>
      <c r="AC73" s="90" t="n">
        <f aca="false">DATE(A73,12,25)-WEEKDAY(DATE(A73,12,25),2)-7</f>
        <v>25915</v>
      </c>
      <c r="AD73" s="90" t="n">
        <f aca="false">DATE(A73,12,25)-WEEKDAY(DATE(A73,12,25),2)-0</f>
        <v>25922</v>
      </c>
      <c r="AE73" s="90" t="e">
        <f aca="false">AF73-1</f>
        <v>#VALUE!</v>
      </c>
      <c r="AF73" s="88" t="str">
        <f aca="false">"25.12."&amp;A73</f>
        <v>25.12.70</v>
      </c>
      <c r="AG73" s="90" t="e">
        <f aca="false">AF73+1</f>
        <v>#VALUE!</v>
      </c>
    </row>
    <row r="74" customFormat="false" ht="12.75" hidden="false" customHeight="false" outlineLevel="0" collapsed="false">
      <c r="A74" s="88" t="n">
        <f aca="false">A73+1</f>
        <v>71</v>
      </c>
      <c r="B74" s="88" t="str">
        <f aca="false">"01.01."&amp;A74</f>
        <v>01.01.71</v>
      </c>
      <c r="C74" s="89" t="e">
        <f aca="false">DATEVALUE(B74)</f>
        <v>#VALUE!</v>
      </c>
      <c r="D74" s="90" t="e">
        <f aca="false">C74</f>
        <v>#VALUE!</v>
      </c>
      <c r="E74" s="90" t="e">
        <f aca="false">DOLLAR((DAY(MINUTE(A74/38)/2+55)&amp;".4."&amp;A74)/7,)*7-6</f>
        <v>#VALUE!</v>
      </c>
      <c r="F74" s="99" t="str">
        <f aca="false">"01.01."&amp;""&amp;A74</f>
        <v>01.01.71</v>
      </c>
      <c r="G74" s="96" t="str">
        <f aca="false">"06.01."&amp;A74</f>
        <v>06.01.71</v>
      </c>
      <c r="H74" s="97" t="e">
        <f aca="false">L74-48</f>
        <v>#VALUE!</v>
      </c>
      <c r="I74" s="97" t="e">
        <f aca="false">L74-46</f>
        <v>#VALUE!</v>
      </c>
      <c r="J74" s="97" t="str">
        <f aca="false">IF(A74&lt;=2018,"-","08.03."&amp;""&amp;A74)</f>
        <v>-</v>
      </c>
      <c r="K74" s="97" t="e">
        <f aca="false">E74-2</f>
        <v>#VALUE!</v>
      </c>
      <c r="L74" s="97" t="e">
        <f aca="false">E74</f>
        <v>#VALUE!</v>
      </c>
      <c r="M74" s="97" t="e">
        <f aca="false">E74+1</f>
        <v>#VALUE!</v>
      </c>
      <c r="N74" s="100" t="str">
        <f aca="false">("01.05."&amp;""&amp;A74)</f>
        <v>01.05.71</v>
      </c>
      <c r="O74" s="99" t="e">
        <f aca="false">E74+39</f>
        <v>#VALUE!</v>
      </c>
      <c r="P74" s="97" t="e">
        <f aca="false">E74+49</f>
        <v>#VALUE!</v>
      </c>
      <c r="Q74" s="90" t="e">
        <f aca="false">E74+50</f>
        <v>#VALUE!</v>
      </c>
      <c r="R74" s="90" t="e">
        <f aca="false">E74+60</f>
        <v>#VALUE!</v>
      </c>
      <c r="S74" s="88" t="str">
        <f aca="false">"15.08."&amp;A74</f>
        <v>15.08.71</v>
      </c>
      <c r="T74" s="88" t="str">
        <f aca="false">IF(A74&lt;=2018,"-","20.09."&amp;""&amp;A74)</f>
        <v>-</v>
      </c>
      <c r="U74" s="90" t="str">
        <f aca="false">"03.10."&amp;""&amp;A74</f>
        <v>03.10.71</v>
      </c>
      <c r="V74" s="90" t="e">
        <f aca="false">W74-1</f>
        <v>#VALUE!</v>
      </c>
      <c r="W74" s="88" t="str">
        <f aca="false">"01.11."&amp;""&amp;A74</f>
        <v>01.11.71</v>
      </c>
      <c r="X74" s="90" t="n">
        <f aca="false">DATE(A74,12,25)-WEEKDAY(DATE(A74,12,25),2)-35</f>
        <v>26251</v>
      </c>
      <c r="Y74" s="90" t="n">
        <f aca="false">AA74-11</f>
        <v>26254</v>
      </c>
      <c r="Z74" s="90" t="n">
        <f aca="false">DATE(A74,12,25)-WEEKDAY(DATE(A74,12,25),2)-28</f>
        <v>26258</v>
      </c>
      <c r="AA74" s="90" t="n">
        <f aca="false">DATE(A74,12,25)-WEEKDAY(DATE(A74,12,25),2)-21</f>
        <v>26265</v>
      </c>
      <c r="AB74" s="90" t="n">
        <f aca="false">DATE(A74,12,25)-WEEKDAY(DATE(A74,12,25),2)-14</f>
        <v>26272</v>
      </c>
      <c r="AC74" s="90" t="n">
        <f aca="false">DATE(A74,12,25)-WEEKDAY(DATE(A74,12,25),2)-7</f>
        <v>26279</v>
      </c>
      <c r="AD74" s="90" t="n">
        <f aca="false">DATE(A74,12,25)-WEEKDAY(DATE(A74,12,25),2)-0</f>
        <v>26286</v>
      </c>
      <c r="AE74" s="90" t="e">
        <f aca="false">AF74-1</f>
        <v>#VALUE!</v>
      </c>
      <c r="AF74" s="88" t="str">
        <f aca="false">"25.12."&amp;A74</f>
        <v>25.12.71</v>
      </c>
      <c r="AG74" s="90" t="e">
        <f aca="false">AF74+1</f>
        <v>#VALUE!</v>
      </c>
    </row>
    <row r="75" customFormat="false" ht="12.75" hidden="false" customHeight="false" outlineLevel="0" collapsed="false">
      <c r="A75" s="88" t="n">
        <f aca="false">A74+1</f>
        <v>72</v>
      </c>
      <c r="B75" s="88" t="str">
        <f aca="false">"01.01."&amp;A75</f>
        <v>01.01.72</v>
      </c>
      <c r="C75" s="89" t="e">
        <f aca="false">DATEVALUE(B75)</f>
        <v>#VALUE!</v>
      </c>
      <c r="D75" s="90" t="e">
        <f aca="false">C75</f>
        <v>#VALUE!</v>
      </c>
      <c r="E75" s="90" t="e">
        <f aca="false">DOLLAR((DAY(MINUTE(A75/38)/2+55)&amp;".4."&amp;A75)/7,)*7-6</f>
        <v>#VALUE!</v>
      </c>
      <c r="F75" s="99" t="str">
        <f aca="false">"01.01."&amp;""&amp;A75</f>
        <v>01.01.72</v>
      </c>
      <c r="G75" s="96" t="str">
        <f aca="false">"06.01."&amp;A75</f>
        <v>06.01.72</v>
      </c>
      <c r="H75" s="97" t="e">
        <f aca="false">L75-48</f>
        <v>#VALUE!</v>
      </c>
      <c r="I75" s="97" t="e">
        <f aca="false">L75-46</f>
        <v>#VALUE!</v>
      </c>
      <c r="J75" s="97" t="str">
        <f aca="false">IF(A75&lt;=2018,"-","08.03."&amp;""&amp;A75)</f>
        <v>-</v>
      </c>
      <c r="K75" s="97" t="e">
        <f aca="false">E75-2</f>
        <v>#VALUE!</v>
      </c>
      <c r="L75" s="97" t="e">
        <f aca="false">E75</f>
        <v>#VALUE!</v>
      </c>
      <c r="M75" s="97" t="e">
        <f aca="false">E75+1</f>
        <v>#VALUE!</v>
      </c>
      <c r="N75" s="100" t="str">
        <f aca="false">("01.05."&amp;""&amp;A75)</f>
        <v>01.05.72</v>
      </c>
      <c r="O75" s="99" t="e">
        <f aca="false">E75+39</f>
        <v>#VALUE!</v>
      </c>
      <c r="P75" s="97" t="e">
        <f aca="false">E75+49</f>
        <v>#VALUE!</v>
      </c>
      <c r="Q75" s="90" t="e">
        <f aca="false">E75+50</f>
        <v>#VALUE!</v>
      </c>
      <c r="R75" s="90" t="e">
        <f aca="false">E75+60</f>
        <v>#VALUE!</v>
      </c>
      <c r="S75" s="88" t="str">
        <f aca="false">"15.08."&amp;A75</f>
        <v>15.08.72</v>
      </c>
      <c r="T75" s="88" t="str">
        <f aca="false">IF(A75&lt;=2018,"-","20.09."&amp;""&amp;A75)</f>
        <v>-</v>
      </c>
      <c r="U75" s="90" t="str">
        <f aca="false">"03.10."&amp;""&amp;A75</f>
        <v>03.10.72</v>
      </c>
      <c r="V75" s="90" t="e">
        <f aca="false">W75-1</f>
        <v>#VALUE!</v>
      </c>
      <c r="W75" s="88" t="str">
        <f aca="false">"01.11."&amp;""&amp;A75</f>
        <v>01.11.72</v>
      </c>
      <c r="X75" s="90" t="n">
        <f aca="false">DATE(A75,12,25)-WEEKDAY(DATE(A75,12,25),2)-35</f>
        <v>26622</v>
      </c>
      <c r="Y75" s="90" t="n">
        <f aca="false">AA75-11</f>
        <v>26625</v>
      </c>
      <c r="Z75" s="90" t="n">
        <f aca="false">DATE(A75,12,25)-WEEKDAY(DATE(A75,12,25),2)-28</f>
        <v>26629</v>
      </c>
      <c r="AA75" s="90" t="n">
        <f aca="false">DATE(A75,12,25)-WEEKDAY(DATE(A75,12,25),2)-21</f>
        <v>26636</v>
      </c>
      <c r="AB75" s="90" t="n">
        <f aca="false">DATE(A75,12,25)-WEEKDAY(DATE(A75,12,25),2)-14</f>
        <v>26643</v>
      </c>
      <c r="AC75" s="90" t="n">
        <f aca="false">DATE(A75,12,25)-WEEKDAY(DATE(A75,12,25),2)-7</f>
        <v>26650</v>
      </c>
      <c r="AD75" s="90" t="n">
        <f aca="false">DATE(A75,12,25)-WEEKDAY(DATE(A75,12,25),2)-0</f>
        <v>26657</v>
      </c>
      <c r="AE75" s="90" t="e">
        <f aca="false">AF75-1</f>
        <v>#VALUE!</v>
      </c>
      <c r="AF75" s="88" t="str">
        <f aca="false">"25.12."&amp;A75</f>
        <v>25.12.72</v>
      </c>
      <c r="AG75" s="90" t="e">
        <f aca="false">AF75+1</f>
        <v>#VALUE!</v>
      </c>
    </row>
    <row r="76" customFormat="false" ht="12.75" hidden="false" customHeight="false" outlineLevel="0" collapsed="false">
      <c r="A76" s="88" t="n">
        <f aca="false">A75+1</f>
        <v>73</v>
      </c>
      <c r="B76" s="88" t="str">
        <f aca="false">"01.01."&amp;A76</f>
        <v>01.01.73</v>
      </c>
      <c r="C76" s="89" t="e">
        <f aca="false">DATEVALUE(B76)</f>
        <v>#VALUE!</v>
      </c>
      <c r="D76" s="90" t="e">
        <f aca="false">C76</f>
        <v>#VALUE!</v>
      </c>
      <c r="E76" s="90" t="e">
        <f aca="false">DOLLAR((DAY(MINUTE(A76/38)/2+55)&amp;".4."&amp;A76)/7,)*7-6</f>
        <v>#VALUE!</v>
      </c>
      <c r="F76" s="99" t="str">
        <f aca="false">"01.01."&amp;""&amp;A76</f>
        <v>01.01.73</v>
      </c>
      <c r="G76" s="96" t="str">
        <f aca="false">"06.01."&amp;A76</f>
        <v>06.01.73</v>
      </c>
      <c r="H76" s="97" t="e">
        <f aca="false">L76-48</f>
        <v>#VALUE!</v>
      </c>
      <c r="I76" s="97" t="e">
        <f aca="false">L76-46</f>
        <v>#VALUE!</v>
      </c>
      <c r="J76" s="97" t="str">
        <f aca="false">IF(A76&lt;=2018,"-","08.03."&amp;""&amp;A76)</f>
        <v>-</v>
      </c>
      <c r="K76" s="97" t="e">
        <f aca="false">E76-2</f>
        <v>#VALUE!</v>
      </c>
      <c r="L76" s="97" t="e">
        <f aca="false">E76</f>
        <v>#VALUE!</v>
      </c>
      <c r="M76" s="97" t="e">
        <f aca="false">E76+1</f>
        <v>#VALUE!</v>
      </c>
      <c r="N76" s="100" t="str">
        <f aca="false">("01.05."&amp;""&amp;A76)</f>
        <v>01.05.73</v>
      </c>
      <c r="O76" s="99" t="e">
        <f aca="false">E76+39</f>
        <v>#VALUE!</v>
      </c>
      <c r="P76" s="97" t="e">
        <f aca="false">E76+49</f>
        <v>#VALUE!</v>
      </c>
      <c r="Q76" s="90" t="e">
        <f aca="false">E76+50</f>
        <v>#VALUE!</v>
      </c>
      <c r="R76" s="90" t="e">
        <f aca="false">E76+60</f>
        <v>#VALUE!</v>
      </c>
      <c r="S76" s="88" t="str">
        <f aca="false">"15.08."&amp;A76</f>
        <v>15.08.73</v>
      </c>
      <c r="T76" s="88" t="str">
        <f aca="false">IF(A76&lt;=2018,"-","20.09."&amp;""&amp;A76)</f>
        <v>-</v>
      </c>
      <c r="U76" s="90" t="str">
        <f aca="false">"03.10."&amp;""&amp;A76</f>
        <v>03.10.73</v>
      </c>
      <c r="V76" s="90" t="e">
        <f aca="false">W76-1</f>
        <v>#VALUE!</v>
      </c>
      <c r="W76" s="88" t="str">
        <f aca="false">"01.11."&amp;""&amp;A76</f>
        <v>01.11.73</v>
      </c>
      <c r="X76" s="90" t="n">
        <f aca="false">DATE(A76,12,25)-WEEKDAY(DATE(A76,12,25),2)-35</f>
        <v>26986</v>
      </c>
      <c r="Y76" s="90" t="n">
        <f aca="false">AA76-11</f>
        <v>26989</v>
      </c>
      <c r="Z76" s="90" t="n">
        <f aca="false">DATE(A76,12,25)-WEEKDAY(DATE(A76,12,25),2)-28</f>
        <v>26993</v>
      </c>
      <c r="AA76" s="90" t="n">
        <f aca="false">DATE(A76,12,25)-WEEKDAY(DATE(A76,12,25),2)-21</f>
        <v>27000</v>
      </c>
      <c r="AB76" s="90" t="n">
        <f aca="false">DATE(A76,12,25)-WEEKDAY(DATE(A76,12,25),2)-14</f>
        <v>27007</v>
      </c>
      <c r="AC76" s="90" t="n">
        <f aca="false">DATE(A76,12,25)-WEEKDAY(DATE(A76,12,25),2)-7</f>
        <v>27014</v>
      </c>
      <c r="AD76" s="90" t="n">
        <f aca="false">DATE(A76,12,25)-WEEKDAY(DATE(A76,12,25),2)-0</f>
        <v>27021</v>
      </c>
      <c r="AE76" s="90" t="e">
        <f aca="false">AF76-1</f>
        <v>#VALUE!</v>
      </c>
      <c r="AF76" s="88" t="str">
        <f aca="false">"25.12."&amp;A76</f>
        <v>25.12.73</v>
      </c>
      <c r="AG76" s="90" t="e">
        <f aca="false">AF76+1</f>
        <v>#VALUE!</v>
      </c>
    </row>
    <row r="77" customFormat="false" ht="12.75" hidden="false" customHeight="false" outlineLevel="0" collapsed="false">
      <c r="A77" s="88" t="n">
        <f aca="false">A76+1</f>
        <v>74</v>
      </c>
      <c r="B77" s="88" t="str">
        <f aca="false">"01.01."&amp;A77</f>
        <v>01.01.74</v>
      </c>
      <c r="C77" s="89" t="e">
        <f aca="false">DATEVALUE(B77)</f>
        <v>#VALUE!</v>
      </c>
      <c r="D77" s="90" t="e">
        <f aca="false">C77</f>
        <v>#VALUE!</v>
      </c>
      <c r="E77" s="90" t="e">
        <f aca="false">DOLLAR((DAY(MINUTE(A77/38)/2+55)&amp;".4."&amp;A77)/7,)*7-6</f>
        <v>#VALUE!</v>
      </c>
      <c r="F77" s="99" t="str">
        <f aca="false">"01.01."&amp;""&amp;A77</f>
        <v>01.01.74</v>
      </c>
      <c r="G77" s="96" t="str">
        <f aca="false">"06.01."&amp;A77</f>
        <v>06.01.74</v>
      </c>
      <c r="H77" s="97" t="e">
        <f aca="false">L77-48</f>
        <v>#VALUE!</v>
      </c>
      <c r="I77" s="97" t="e">
        <f aca="false">L77-46</f>
        <v>#VALUE!</v>
      </c>
      <c r="J77" s="97" t="str">
        <f aca="false">IF(A77&lt;=2018,"-","08.03."&amp;""&amp;A77)</f>
        <v>-</v>
      </c>
      <c r="K77" s="97" t="e">
        <f aca="false">E77-2</f>
        <v>#VALUE!</v>
      </c>
      <c r="L77" s="97" t="e">
        <f aca="false">E77</f>
        <v>#VALUE!</v>
      </c>
      <c r="M77" s="97" t="e">
        <f aca="false">E77+1</f>
        <v>#VALUE!</v>
      </c>
      <c r="N77" s="100" t="str">
        <f aca="false">("01.05."&amp;""&amp;A77)</f>
        <v>01.05.74</v>
      </c>
      <c r="O77" s="99" t="e">
        <f aca="false">E77+39</f>
        <v>#VALUE!</v>
      </c>
      <c r="P77" s="97" t="e">
        <f aca="false">E77+49</f>
        <v>#VALUE!</v>
      </c>
      <c r="Q77" s="90" t="e">
        <f aca="false">E77+50</f>
        <v>#VALUE!</v>
      </c>
      <c r="R77" s="90" t="e">
        <f aca="false">E77+60</f>
        <v>#VALUE!</v>
      </c>
      <c r="S77" s="88" t="str">
        <f aca="false">"15.08."&amp;A77</f>
        <v>15.08.74</v>
      </c>
      <c r="T77" s="88" t="str">
        <f aca="false">IF(A77&lt;=2018,"-","20.09."&amp;""&amp;A77)</f>
        <v>-</v>
      </c>
      <c r="U77" s="90" t="str">
        <f aca="false">"03.10."&amp;""&amp;A77</f>
        <v>03.10.74</v>
      </c>
      <c r="V77" s="90" t="e">
        <f aca="false">W77-1</f>
        <v>#VALUE!</v>
      </c>
      <c r="W77" s="88" t="str">
        <f aca="false">"01.11."&amp;""&amp;A77</f>
        <v>01.11.74</v>
      </c>
      <c r="X77" s="90" t="n">
        <f aca="false">DATE(A77,12,25)-WEEKDAY(DATE(A77,12,25),2)-35</f>
        <v>27350</v>
      </c>
      <c r="Y77" s="90" t="n">
        <f aca="false">AA77-11</f>
        <v>27353</v>
      </c>
      <c r="Z77" s="90" t="n">
        <f aca="false">DATE(A77,12,25)-WEEKDAY(DATE(A77,12,25),2)-28</f>
        <v>27357</v>
      </c>
      <c r="AA77" s="90" t="n">
        <f aca="false">DATE(A77,12,25)-WEEKDAY(DATE(A77,12,25),2)-21</f>
        <v>27364</v>
      </c>
      <c r="AB77" s="90" t="n">
        <f aca="false">DATE(A77,12,25)-WEEKDAY(DATE(A77,12,25),2)-14</f>
        <v>27371</v>
      </c>
      <c r="AC77" s="90" t="n">
        <f aca="false">DATE(A77,12,25)-WEEKDAY(DATE(A77,12,25),2)-7</f>
        <v>27378</v>
      </c>
      <c r="AD77" s="90" t="n">
        <f aca="false">DATE(A77,12,25)-WEEKDAY(DATE(A77,12,25),2)-0</f>
        <v>27385</v>
      </c>
      <c r="AE77" s="90" t="e">
        <f aca="false">AF77-1</f>
        <v>#VALUE!</v>
      </c>
      <c r="AF77" s="88" t="str">
        <f aca="false">"25.12."&amp;A77</f>
        <v>25.12.74</v>
      </c>
      <c r="AG77" s="90" t="e">
        <f aca="false">AF77+1</f>
        <v>#VALUE!</v>
      </c>
    </row>
    <row r="78" customFormat="false" ht="12.75" hidden="false" customHeight="false" outlineLevel="0" collapsed="false">
      <c r="A78" s="88" t="n">
        <f aca="false">A77+1</f>
        <v>75</v>
      </c>
      <c r="B78" s="88" t="str">
        <f aca="false">"01.01."&amp;A78</f>
        <v>01.01.75</v>
      </c>
      <c r="C78" s="89" t="e">
        <f aca="false">DATEVALUE(B78)</f>
        <v>#VALUE!</v>
      </c>
      <c r="D78" s="90" t="e">
        <f aca="false">C78</f>
        <v>#VALUE!</v>
      </c>
      <c r="E78" s="90" t="e">
        <f aca="false">DOLLAR((DAY(MINUTE(A78/38)/2+55)&amp;".4."&amp;A78)/7,)*7-6</f>
        <v>#VALUE!</v>
      </c>
      <c r="F78" s="99" t="str">
        <f aca="false">"01.01."&amp;""&amp;A78</f>
        <v>01.01.75</v>
      </c>
      <c r="G78" s="96" t="str">
        <f aca="false">"06.01."&amp;A78</f>
        <v>06.01.75</v>
      </c>
      <c r="H78" s="97" t="e">
        <f aca="false">L78-48</f>
        <v>#VALUE!</v>
      </c>
      <c r="I78" s="97" t="e">
        <f aca="false">L78-46</f>
        <v>#VALUE!</v>
      </c>
      <c r="J78" s="97" t="str">
        <f aca="false">IF(A78&lt;=2018,"-","08.03."&amp;""&amp;A78)</f>
        <v>-</v>
      </c>
      <c r="K78" s="97" t="e">
        <f aca="false">E78-2</f>
        <v>#VALUE!</v>
      </c>
      <c r="L78" s="97" t="e">
        <f aca="false">E78</f>
        <v>#VALUE!</v>
      </c>
      <c r="M78" s="97" t="e">
        <f aca="false">E78+1</f>
        <v>#VALUE!</v>
      </c>
      <c r="N78" s="100" t="str">
        <f aca="false">("01.05."&amp;""&amp;A78)</f>
        <v>01.05.75</v>
      </c>
      <c r="O78" s="99" t="e">
        <f aca="false">E78+39</f>
        <v>#VALUE!</v>
      </c>
      <c r="P78" s="97" t="e">
        <f aca="false">E78+49</f>
        <v>#VALUE!</v>
      </c>
      <c r="Q78" s="90" t="e">
        <f aca="false">E78+50</f>
        <v>#VALUE!</v>
      </c>
      <c r="R78" s="90" t="e">
        <f aca="false">E78+60</f>
        <v>#VALUE!</v>
      </c>
      <c r="S78" s="88" t="str">
        <f aca="false">"15.08."&amp;A78</f>
        <v>15.08.75</v>
      </c>
      <c r="T78" s="88" t="str">
        <f aca="false">IF(A78&lt;=2018,"-","20.09."&amp;""&amp;A78)</f>
        <v>-</v>
      </c>
      <c r="U78" s="90" t="str">
        <f aca="false">"03.10."&amp;""&amp;A78</f>
        <v>03.10.75</v>
      </c>
      <c r="V78" s="90" t="e">
        <f aca="false">W78-1</f>
        <v>#VALUE!</v>
      </c>
      <c r="W78" s="88" t="str">
        <f aca="false">"01.11."&amp;""&amp;A78</f>
        <v>01.11.75</v>
      </c>
      <c r="X78" s="90" t="n">
        <f aca="false">DATE(A78,12,25)-WEEKDAY(DATE(A78,12,25),2)-35</f>
        <v>27714</v>
      </c>
      <c r="Y78" s="90" t="n">
        <f aca="false">AA78-11</f>
        <v>27717</v>
      </c>
      <c r="Z78" s="90" t="n">
        <f aca="false">DATE(A78,12,25)-WEEKDAY(DATE(A78,12,25),2)-28</f>
        <v>27721</v>
      </c>
      <c r="AA78" s="90" t="n">
        <f aca="false">DATE(A78,12,25)-WEEKDAY(DATE(A78,12,25),2)-21</f>
        <v>27728</v>
      </c>
      <c r="AB78" s="90" t="n">
        <f aca="false">DATE(A78,12,25)-WEEKDAY(DATE(A78,12,25),2)-14</f>
        <v>27735</v>
      </c>
      <c r="AC78" s="90" t="n">
        <f aca="false">DATE(A78,12,25)-WEEKDAY(DATE(A78,12,25),2)-7</f>
        <v>27742</v>
      </c>
      <c r="AD78" s="90" t="n">
        <f aca="false">DATE(A78,12,25)-WEEKDAY(DATE(A78,12,25),2)-0</f>
        <v>27749</v>
      </c>
      <c r="AE78" s="90" t="e">
        <f aca="false">AF78-1</f>
        <v>#VALUE!</v>
      </c>
      <c r="AF78" s="88" t="str">
        <f aca="false">"25.12."&amp;A78</f>
        <v>25.12.75</v>
      </c>
      <c r="AG78" s="90" t="e">
        <f aca="false">AF78+1</f>
        <v>#VALUE!</v>
      </c>
    </row>
    <row r="79" customFormat="false" ht="12.75" hidden="false" customHeight="false" outlineLevel="0" collapsed="false">
      <c r="A79" s="88" t="n">
        <f aca="false">A78+1</f>
        <v>76</v>
      </c>
      <c r="B79" s="88" t="str">
        <f aca="false">"01.01."&amp;A79</f>
        <v>01.01.76</v>
      </c>
      <c r="C79" s="89" t="e">
        <f aca="false">DATEVALUE(B79)</f>
        <v>#VALUE!</v>
      </c>
      <c r="D79" s="90" t="e">
        <f aca="false">C79</f>
        <v>#VALUE!</v>
      </c>
      <c r="E79" s="90" t="e">
        <f aca="false">DOLLAR((DAY(MINUTE(A79/38)/2+55)&amp;".4."&amp;A79)/7,)*7-6</f>
        <v>#VALUE!</v>
      </c>
      <c r="F79" s="99" t="str">
        <f aca="false">"01.01."&amp;""&amp;A79</f>
        <v>01.01.76</v>
      </c>
      <c r="G79" s="96" t="str">
        <f aca="false">"06.01."&amp;A79</f>
        <v>06.01.76</v>
      </c>
      <c r="H79" s="97" t="e">
        <f aca="false">L79-48</f>
        <v>#VALUE!</v>
      </c>
      <c r="I79" s="97" t="e">
        <f aca="false">L79-46</f>
        <v>#VALUE!</v>
      </c>
      <c r="J79" s="97" t="str">
        <f aca="false">IF(A79&lt;=2018,"-","08.03."&amp;""&amp;A79)</f>
        <v>-</v>
      </c>
      <c r="K79" s="97" t="e">
        <f aca="false">E79-2</f>
        <v>#VALUE!</v>
      </c>
      <c r="L79" s="97" t="e">
        <f aca="false">E79</f>
        <v>#VALUE!</v>
      </c>
      <c r="M79" s="97" t="e">
        <f aca="false">E79+1</f>
        <v>#VALUE!</v>
      </c>
      <c r="N79" s="100" t="str">
        <f aca="false">("01.05."&amp;""&amp;A79)</f>
        <v>01.05.76</v>
      </c>
      <c r="O79" s="99" t="e">
        <f aca="false">E79+39</f>
        <v>#VALUE!</v>
      </c>
      <c r="P79" s="97" t="e">
        <f aca="false">E79+49</f>
        <v>#VALUE!</v>
      </c>
      <c r="Q79" s="90" t="e">
        <f aca="false">E79+50</f>
        <v>#VALUE!</v>
      </c>
      <c r="R79" s="90" t="e">
        <f aca="false">E79+60</f>
        <v>#VALUE!</v>
      </c>
      <c r="S79" s="88" t="str">
        <f aca="false">"15.08."&amp;A79</f>
        <v>15.08.76</v>
      </c>
      <c r="T79" s="88" t="str">
        <f aca="false">IF(A79&lt;=2018,"-","20.09."&amp;""&amp;A79)</f>
        <v>-</v>
      </c>
      <c r="U79" s="90" t="str">
        <f aca="false">"03.10."&amp;""&amp;A79</f>
        <v>03.10.76</v>
      </c>
      <c r="V79" s="90" t="e">
        <f aca="false">W79-1</f>
        <v>#VALUE!</v>
      </c>
      <c r="W79" s="88" t="str">
        <f aca="false">"01.11."&amp;""&amp;A79</f>
        <v>01.11.76</v>
      </c>
      <c r="X79" s="90" t="n">
        <f aca="false">DATE(A79,12,25)-WEEKDAY(DATE(A79,12,25),2)-35</f>
        <v>28078</v>
      </c>
      <c r="Y79" s="90" t="n">
        <f aca="false">AA79-11</f>
        <v>28081</v>
      </c>
      <c r="Z79" s="90" t="n">
        <f aca="false">DATE(A79,12,25)-WEEKDAY(DATE(A79,12,25),2)-28</f>
        <v>28085</v>
      </c>
      <c r="AA79" s="90" t="n">
        <f aca="false">DATE(A79,12,25)-WEEKDAY(DATE(A79,12,25),2)-21</f>
        <v>28092</v>
      </c>
      <c r="AB79" s="90" t="n">
        <f aca="false">DATE(A79,12,25)-WEEKDAY(DATE(A79,12,25),2)-14</f>
        <v>28099</v>
      </c>
      <c r="AC79" s="90" t="n">
        <f aca="false">DATE(A79,12,25)-WEEKDAY(DATE(A79,12,25),2)-7</f>
        <v>28106</v>
      </c>
      <c r="AD79" s="90" t="n">
        <f aca="false">DATE(A79,12,25)-WEEKDAY(DATE(A79,12,25),2)-0</f>
        <v>28113</v>
      </c>
      <c r="AE79" s="90" t="e">
        <f aca="false">AF79-1</f>
        <v>#VALUE!</v>
      </c>
      <c r="AF79" s="88" t="str">
        <f aca="false">"25.12."&amp;A79</f>
        <v>25.12.76</v>
      </c>
      <c r="AG79" s="90" t="e">
        <f aca="false">AF79+1</f>
        <v>#VALUE!</v>
      </c>
    </row>
    <row r="80" customFormat="false" ht="12.75" hidden="false" customHeight="false" outlineLevel="0" collapsed="false">
      <c r="A80" s="88" t="n">
        <f aca="false">A79+1</f>
        <v>77</v>
      </c>
      <c r="B80" s="88" t="str">
        <f aca="false">"01.01."&amp;A80</f>
        <v>01.01.77</v>
      </c>
      <c r="C80" s="89" t="e">
        <f aca="false">DATEVALUE(B80)</f>
        <v>#VALUE!</v>
      </c>
      <c r="D80" s="90" t="e">
        <f aca="false">C80</f>
        <v>#VALUE!</v>
      </c>
      <c r="E80" s="90" t="e">
        <f aca="false">DOLLAR((DAY(MINUTE(A80/38)/2+55)&amp;".4."&amp;A80)/7,)*7-6</f>
        <v>#VALUE!</v>
      </c>
      <c r="F80" s="99" t="str">
        <f aca="false">"01.01."&amp;""&amp;A80</f>
        <v>01.01.77</v>
      </c>
      <c r="G80" s="96" t="str">
        <f aca="false">"06.01."&amp;A80</f>
        <v>06.01.77</v>
      </c>
      <c r="H80" s="97" t="e">
        <f aca="false">L80-48</f>
        <v>#VALUE!</v>
      </c>
      <c r="I80" s="97" t="e">
        <f aca="false">L80-46</f>
        <v>#VALUE!</v>
      </c>
      <c r="J80" s="97" t="str">
        <f aca="false">IF(A80&lt;=2018,"-","08.03."&amp;""&amp;A80)</f>
        <v>-</v>
      </c>
      <c r="K80" s="97" t="e">
        <f aca="false">E80-2</f>
        <v>#VALUE!</v>
      </c>
      <c r="L80" s="97" t="e">
        <f aca="false">E80</f>
        <v>#VALUE!</v>
      </c>
      <c r="M80" s="97" t="e">
        <f aca="false">E80+1</f>
        <v>#VALUE!</v>
      </c>
      <c r="N80" s="100" t="str">
        <f aca="false">("01.05."&amp;""&amp;A80)</f>
        <v>01.05.77</v>
      </c>
      <c r="O80" s="99" t="e">
        <f aca="false">E80+39</f>
        <v>#VALUE!</v>
      </c>
      <c r="P80" s="97" t="e">
        <f aca="false">E80+49</f>
        <v>#VALUE!</v>
      </c>
      <c r="Q80" s="90" t="e">
        <f aca="false">E80+50</f>
        <v>#VALUE!</v>
      </c>
      <c r="R80" s="90" t="e">
        <f aca="false">E80+60</f>
        <v>#VALUE!</v>
      </c>
      <c r="S80" s="88" t="str">
        <f aca="false">"15.08."&amp;A80</f>
        <v>15.08.77</v>
      </c>
      <c r="T80" s="88" t="str">
        <f aca="false">IF(A80&lt;=2018,"-","20.09."&amp;""&amp;A80)</f>
        <v>-</v>
      </c>
      <c r="U80" s="90" t="str">
        <f aca="false">"03.10."&amp;""&amp;A80</f>
        <v>03.10.77</v>
      </c>
      <c r="V80" s="90" t="e">
        <f aca="false">W80-1</f>
        <v>#VALUE!</v>
      </c>
      <c r="W80" s="88" t="str">
        <f aca="false">"01.11."&amp;""&amp;A80</f>
        <v>01.11.77</v>
      </c>
      <c r="X80" s="90" t="n">
        <f aca="false">DATE(A80,12,25)-WEEKDAY(DATE(A80,12,25),2)-35</f>
        <v>28442</v>
      </c>
      <c r="Y80" s="90" t="n">
        <f aca="false">AA80-11</f>
        <v>28445</v>
      </c>
      <c r="Z80" s="90" t="n">
        <f aca="false">DATE(A80,12,25)-WEEKDAY(DATE(A80,12,25),2)-28</f>
        <v>28449</v>
      </c>
      <c r="AA80" s="90" t="n">
        <f aca="false">DATE(A80,12,25)-WEEKDAY(DATE(A80,12,25),2)-21</f>
        <v>28456</v>
      </c>
      <c r="AB80" s="90" t="n">
        <f aca="false">DATE(A80,12,25)-WEEKDAY(DATE(A80,12,25),2)-14</f>
        <v>28463</v>
      </c>
      <c r="AC80" s="90" t="n">
        <f aca="false">DATE(A80,12,25)-WEEKDAY(DATE(A80,12,25),2)-7</f>
        <v>28470</v>
      </c>
      <c r="AD80" s="90" t="n">
        <f aca="false">DATE(A80,12,25)-WEEKDAY(DATE(A80,12,25),2)-0</f>
        <v>28477</v>
      </c>
      <c r="AE80" s="90" t="e">
        <f aca="false">AF80-1</f>
        <v>#VALUE!</v>
      </c>
      <c r="AF80" s="88" t="str">
        <f aca="false">"25.12."&amp;A80</f>
        <v>25.12.77</v>
      </c>
      <c r="AG80" s="90" t="e">
        <f aca="false">AF80+1</f>
        <v>#VALUE!</v>
      </c>
    </row>
    <row r="81" customFormat="false" ht="12.75" hidden="false" customHeight="false" outlineLevel="0" collapsed="false">
      <c r="A81" s="88" t="n">
        <f aca="false">A80+1</f>
        <v>78</v>
      </c>
      <c r="B81" s="88" t="str">
        <f aca="false">"01.01."&amp;A81</f>
        <v>01.01.78</v>
      </c>
      <c r="C81" s="89" t="e">
        <f aca="false">DATEVALUE(B81)</f>
        <v>#VALUE!</v>
      </c>
      <c r="D81" s="90" t="e">
        <f aca="false">C81</f>
        <v>#VALUE!</v>
      </c>
      <c r="E81" s="90" t="e">
        <f aca="false">DOLLAR((DAY(MINUTE(A81/38)/2+55)&amp;".4."&amp;A81)/7,)*7-6</f>
        <v>#VALUE!</v>
      </c>
      <c r="F81" s="99" t="str">
        <f aca="false">"01.01."&amp;""&amp;A81</f>
        <v>01.01.78</v>
      </c>
      <c r="G81" s="96" t="str">
        <f aca="false">"06.01."&amp;A81</f>
        <v>06.01.78</v>
      </c>
      <c r="H81" s="97" t="e">
        <f aca="false">L81-48</f>
        <v>#VALUE!</v>
      </c>
      <c r="I81" s="97" t="e">
        <f aca="false">L81-46</f>
        <v>#VALUE!</v>
      </c>
      <c r="J81" s="97" t="str">
        <f aca="false">IF(A81&lt;=2018,"-","08.03."&amp;""&amp;A81)</f>
        <v>-</v>
      </c>
      <c r="K81" s="97" t="e">
        <f aca="false">E81-2</f>
        <v>#VALUE!</v>
      </c>
      <c r="L81" s="97" t="e">
        <f aca="false">E81</f>
        <v>#VALUE!</v>
      </c>
      <c r="M81" s="97" t="e">
        <f aca="false">E81+1</f>
        <v>#VALUE!</v>
      </c>
      <c r="N81" s="100" t="str">
        <f aca="false">("01.05."&amp;""&amp;A81)</f>
        <v>01.05.78</v>
      </c>
      <c r="O81" s="99" t="e">
        <f aca="false">E81+39</f>
        <v>#VALUE!</v>
      </c>
      <c r="P81" s="97" t="e">
        <f aca="false">E81+49</f>
        <v>#VALUE!</v>
      </c>
      <c r="Q81" s="90" t="e">
        <f aca="false">E81+50</f>
        <v>#VALUE!</v>
      </c>
      <c r="R81" s="90" t="e">
        <f aca="false">E81+60</f>
        <v>#VALUE!</v>
      </c>
      <c r="S81" s="88" t="str">
        <f aca="false">"15.08."&amp;A81</f>
        <v>15.08.78</v>
      </c>
      <c r="T81" s="88" t="str">
        <f aca="false">IF(A81&lt;=2018,"-","20.09."&amp;""&amp;A81)</f>
        <v>-</v>
      </c>
      <c r="U81" s="90" t="str">
        <f aca="false">"03.10."&amp;""&amp;A81</f>
        <v>03.10.78</v>
      </c>
      <c r="V81" s="90" t="e">
        <f aca="false">W81-1</f>
        <v>#VALUE!</v>
      </c>
      <c r="W81" s="88" t="str">
        <f aca="false">"01.11."&amp;""&amp;A81</f>
        <v>01.11.78</v>
      </c>
      <c r="X81" s="90" t="n">
        <f aca="false">DATE(A81,12,25)-WEEKDAY(DATE(A81,12,25),2)-35</f>
        <v>28813</v>
      </c>
      <c r="Y81" s="90" t="n">
        <f aca="false">AA81-11</f>
        <v>28816</v>
      </c>
      <c r="Z81" s="90" t="n">
        <f aca="false">DATE(A81,12,25)-WEEKDAY(DATE(A81,12,25),2)-28</f>
        <v>28820</v>
      </c>
      <c r="AA81" s="90" t="n">
        <f aca="false">DATE(A81,12,25)-WEEKDAY(DATE(A81,12,25),2)-21</f>
        <v>28827</v>
      </c>
      <c r="AB81" s="90" t="n">
        <f aca="false">DATE(A81,12,25)-WEEKDAY(DATE(A81,12,25),2)-14</f>
        <v>28834</v>
      </c>
      <c r="AC81" s="90" t="n">
        <f aca="false">DATE(A81,12,25)-WEEKDAY(DATE(A81,12,25),2)-7</f>
        <v>28841</v>
      </c>
      <c r="AD81" s="90" t="n">
        <f aca="false">DATE(A81,12,25)-WEEKDAY(DATE(A81,12,25),2)-0</f>
        <v>28848</v>
      </c>
      <c r="AE81" s="90" t="e">
        <f aca="false">AF81-1</f>
        <v>#VALUE!</v>
      </c>
      <c r="AF81" s="88" t="str">
        <f aca="false">"25.12."&amp;A81</f>
        <v>25.12.78</v>
      </c>
      <c r="AG81" s="90" t="e">
        <f aca="false">AF81+1</f>
        <v>#VALUE!</v>
      </c>
    </row>
    <row r="82" customFormat="false" ht="12.75" hidden="false" customHeight="false" outlineLevel="0" collapsed="false">
      <c r="A82" s="88" t="n">
        <f aca="false">A81+1</f>
        <v>79</v>
      </c>
      <c r="B82" s="88" t="str">
        <f aca="false">"01.01."&amp;A82</f>
        <v>01.01.79</v>
      </c>
      <c r="C82" s="89" t="e">
        <f aca="false">DATEVALUE(B82)</f>
        <v>#VALUE!</v>
      </c>
      <c r="D82" s="90" t="e">
        <f aca="false">C82</f>
        <v>#VALUE!</v>
      </c>
      <c r="E82" s="90" t="e">
        <f aca="false">DOLLAR((DAY(MINUTE(A82/38)/2+55)&amp;".4."&amp;A82)/7,)*7-6</f>
        <v>#VALUE!</v>
      </c>
      <c r="F82" s="99" t="str">
        <f aca="false">"01.01."&amp;""&amp;A82</f>
        <v>01.01.79</v>
      </c>
      <c r="G82" s="96" t="str">
        <f aca="false">"06.01."&amp;A82</f>
        <v>06.01.79</v>
      </c>
      <c r="H82" s="97" t="e">
        <f aca="false">L82-48</f>
        <v>#VALUE!</v>
      </c>
      <c r="I82" s="97" t="e">
        <f aca="false">L82-46</f>
        <v>#VALUE!</v>
      </c>
      <c r="J82" s="97" t="str">
        <f aca="false">IF(A82&lt;=2018,"-","08.03."&amp;""&amp;A82)</f>
        <v>-</v>
      </c>
      <c r="K82" s="97" t="e">
        <f aca="false">E82-2</f>
        <v>#VALUE!</v>
      </c>
      <c r="L82" s="97" t="e">
        <f aca="false">E82</f>
        <v>#VALUE!</v>
      </c>
      <c r="M82" s="97" t="e">
        <f aca="false">E82+1</f>
        <v>#VALUE!</v>
      </c>
      <c r="N82" s="100" t="str">
        <f aca="false">("01.05."&amp;""&amp;A82)</f>
        <v>01.05.79</v>
      </c>
      <c r="O82" s="99" t="e">
        <f aca="false">E82+39</f>
        <v>#VALUE!</v>
      </c>
      <c r="P82" s="97" t="e">
        <f aca="false">E82+49</f>
        <v>#VALUE!</v>
      </c>
      <c r="Q82" s="90" t="e">
        <f aca="false">E82+50</f>
        <v>#VALUE!</v>
      </c>
      <c r="R82" s="90" t="e">
        <f aca="false">E82+60</f>
        <v>#VALUE!</v>
      </c>
      <c r="S82" s="88" t="str">
        <f aca="false">"15.08."&amp;A82</f>
        <v>15.08.79</v>
      </c>
      <c r="T82" s="88" t="str">
        <f aca="false">IF(A82&lt;=2018,"-","20.09."&amp;""&amp;A82)</f>
        <v>-</v>
      </c>
      <c r="U82" s="90" t="str">
        <f aca="false">"03.10."&amp;""&amp;A82</f>
        <v>03.10.79</v>
      </c>
      <c r="V82" s="90" t="e">
        <f aca="false">W82-1</f>
        <v>#VALUE!</v>
      </c>
      <c r="W82" s="88" t="str">
        <f aca="false">"01.11."&amp;""&amp;A82</f>
        <v>01.11.79</v>
      </c>
      <c r="X82" s="90" t="n">
        <f aca="false">DATE(A82,12,25)-WEEKDAY(DATE(A82,12,25),2)-35</f>
        <v>29177</v>
      </c>
      <c r="Y82" s="90" t="n">
        <f aca="false">AA82-11</f>
        <v>29180</v>
      </c>
      <c r="Z82" s="90" t="n">
        <f aca="false">DATE(A82,12,25)-WEEKDAY(DATE(A82,12,25),2)-28</f>
        <v>29184</v>
      </c>
      <c r="AA82" s="90" t="n">
        <f aca="false">DATE(A82,12,25)-WEEKDAY(DATE(A82,12,25),2)-21</f>
        <v>29191</v>
      </c>
      <c r="AB82" s="90" t="n">
        <f aca="false">DATE(A82,12,25)-WEEKDAY(DATE(A82,12,25),2)-14</f>
        <v>29198</v>
      </c>
      <c r="AC82" s="90" t="n">
        <f aca="false">DATE(A82,12,25)-WEEKDAY(DATE(A82,12,25),2)-7</f>
        <v>29205</v>
      </c>
      <c r="AD82" s="90" t="n">
        <f aca="false">DATE(A82,12,25)-WEEKDAY(DATE(A82,12,25),2)-0</f>
        <v>29212</v>
      </c>
      <c r="AE82" s="90" t="e">
        <f aca="false">AF82-1</f>
        <v>#VALUE!</v>
      </c>
      <c r="AF82" s="88" t="str">
        <f aca="false">"25.12."&amp;A82</f>
        <v>25.12.79</v>
      </c>
      <c r="AG82" s="90" t="e">
        <f aca="false">AF82+1</f>
        <v>#VALUE!</v>
      </c>
    </row>
    <row r="83" customFormat="false" ht="12.75" hidden="false" customHeight="false" outlineLevel="0" collapsed="false">
      <c r="A83" s="88" t="n">
        <f aca="false">A82+1</f>
        <v>80</v>
      </c>
      <c r="B83" s="88" t="str">
        <f aca="false">"01.01."&amp;A83</f>
        <v>01.01.80</v>
      </c>
      <c r="C83" s="89" t="e">
        <f aca="false">DATEVALUE(B83)</f>
        <v>#VALUE!</v>
      </c>
      <c r="D83" s="90" t="e">
        <f aca="false">C83</f>
        <v>#VALUE!</v>
      </c>
      <c r="E83" s="90" t="e">
        <f aca="false">DOLLAR((DAY(MINUTE(A83/38)/2+55)&amp;".4."&amp;A83)/7,)*7-6</f>
        <v>#VALUE!</v>
      </c>
      <c r="F83" s="99" t="str">
        <f aca="false">"01.01."&amp;""&amp;A83</f>
        <v>01.01.80</v>
      </c>
      <c r="G83" s="96" t="str">
        <f aca="false">"06.01."&amp;A83</f>
        <v>06.01.80</v>
      </c>
      <c r="H83" s="97" t="e">
        <f aca="false">L83-48</f>
        <v>#VALUE!</v>
      </c>
      <c r="I83" s="97" t="e">
        <f aca="false">L83-46</f>
        <v>#VALUE!</v>
      </c>
      <c r="J83" s="97" t="str">
        <f aca="false">IF(A83&lt;=2018,"-","08.03."&amp;""&amp;A83)</f>
        <v>-</v>
      </c>
      <c r="K83" s="97" t="e">
        <f aca="false">E83-2</f>
        <v>#VALUE!</v>
      </c>
      <c r="L83" s="97" t="e">
        <f aca="false">E83</f>
        <v>#VALUE!</v>
      </c>
      <c r="M83" s="97" t="e">
        <f aca="false">E83+1</f>
        <v>#VALUE!</v>
      </c>
      <c r="N83" s="100" t="str">
        <f aca="false">("01.05."&amp;""&amp;A83)</f>
        <v>01.05.80</v>
      </c>
      <c r="O83" s="99" t="e">
        <f aca="false">E83+39</f>
        <v>#VALUE!</v>
      </c>
      <c r="P83" s="97" t="e">
        <f aca="false">E83+49</f>
        <v>#VALUE!</v>
      </c>
      <c r="Q83" s="90" t="e">
        <f aca="false">E83+50</f>
        <v>#VALUE!</v>
      </c>
      <c r="R83" s="90" t="e">
        <f aca="false">E83+60</f>
        <v>#VALUE!</v>
      </c>
      <c r="S83" s="88" t="str">
        <f aca="false">"15.08."&amp;A83</f>
        <v>15.08.80</v>
      </c>
      <c r="T83" s="88" t="str">
        <f aca="false">IF(A83&lt;=2018,"-","20.09."&amp;""&amp;A83)</f>
        <v>-</v>
      </c>
      <c r="U83" s="90" t="str">
        <f aca="false">"03.10."&amp;""&amp;A83</f>
        <v>03.10.80</v>
      </c>
      <c r="V83" s="90" t="e">
        <f aca="false">W83-1</f>
        <v>#VALUE!</v>
      </c>
      <c r="W83" s="88" t="str">
        <f aca="false">"01.11."&amp;""&amp;A83</f>
        <v>01.11.80</v>
      </c>
      <c r="X83" s="90" t="n">
        <f aca="false">DATE(A83,12,25)-WEEKDAY(DATE(A83,12,25),2)-35</f>
        <v>29541</v>
      </c>
      <c r="Y83" s="90" t="n">
        <f aca="false">AA83-11</f>
        <v>29544</v>
      </c>
      <c r="Z83" s="90" t="n">
        <f aca="false">DATE(A83,12,25)-WEEKDAY(DATE(A83,12,25),2)-28</f>
        <v>29548</v>
      </c>
      <c r="AA83" s="90" t="n">
        <f aca="false">DATE(A83,12,25)-WEEKDAY(DATE(A83,12,25),2)-21</f>
        <v>29555</v>
      </c>
      <c r="AB83" s="90" t="n">
        <f aca="false">DATE(A83,12,25)-WEEKDAY(DATE(A83,12,25),2)-14</f>
        <v>29562</v>
      </c>
      <c r="AC83" s="90" t="n">
        <f aca="false">DATE(A83,12,25)-WEEKDAY(DATE(A83,12,25),2)-7</f>
        <v>29569</v>
      </c>
      <c r="AD83" s="90" t="n">
        <f aca="false">DATE(A83,12,25)-WEEKDAY(DATE(A83,12,25),2)-0</f>
        <v>29576</v>
      </c>
      <c r="AE83" s="90" t="e">
        <f aca="false">AF83-1</f>
        <v>#VALUE!</v>
      </c>
      <c r="AF83" s="88" t="str">
        <f aca="false">"25.12."&amp;A83</f>
        <v>25.12.80</v>
      </c>
      <c r="AG83" s="90" t="e">
        <f aca="false">AF83+1</f>
        <v>#VALUE!</v>
      </c>
    </row>
    <row r="84" customFormat="false" ht="12.75" hidden="false" customHeight="false" outlineLevel="0" collapsed="false">
      <c r="A84" s="88" t="n">
        <f aca="false">A83+1</f>
        <v>81</v>
      </c>
      <c r="B84" s="88" t="str">
        <f aca="false">"01.01."&amp;A84</f>
        <v>01.01.81</v>
      </c>
      <c r="C84" s="89" t="e">
        <f aca="false">DATEVALUE(B84)</f>
        <v>#VALUE!</v>
      </c>
      <c r="D84" s="90" t="e">
        <f aca="false">C84</f>
        <v>#VALUE!</v>
      </c>
      <c r="E84" s="90" t="e">
        <f aca="false">DOLLAR((DAY(MINUTE(A84/38)/2+55)&amp;".4."&amp;A84)/7,)*7-6</f>
        <v>#VALUE!</v>
      </c>
      <c r="F84" s="99" t="str">
        <f aca="false">"01.01."&amp;""&amp;A84</f>
        <v>01.01.81</v>
      </c>
      <c r="G84" s="96" t="str">
        <f aca="false">"06.01."&amp;A84</f>
        <v>06.01.81</v>
      </c>
      <c r="H84" s="97" t="e">
        <f aca="false">L84-48</f>
        <v>#VALUE!</v>
      </c>
      <c r="I84" s="97" t="e">
        <f aca="false">L84-46</f>
        <v>#VALUE!</v>
      </c>
      <c r="J84" s="97" t="str">
        <f aca="false">IF(A84&lt;=2018,"-","08.03."&amp;""&amp;A84)</f>
        <v>-</v>
      </c>
      <c r="K84" s="97" t="e">
        <f aca="false">E84-2</f>
        <v>#VALUE!</v>
      </c>
      <c r="L84" s="97" t="e">
        <f aca="false">E84</f>
        <v>#VALUE!</v>
      </c>
      <c r="M84" s="97" t="e">
        <f aca="false">E84+1</f>
        <v>#VALUE!</v>
      </c>
      <c r="N84" s="100" t="str">
        <f aca="false">("01.05."&amp;""&amp;A84)</f>
        <v>01.05.81</v>
      </c>
      <c r="O84" s="99" t="e">
        <f aca="false">E84+39</f>
        <v>#VALUE!</v>
      </c>
      <c r="P84" s="97" t="e">
        <f aca="false">E84+49</f>
        <v>#VALUE!</v>
      </c>
      <c r="Q84" s="90" t="e">
        <f aca="false">E84+50</f>
        <v>#VALUE!</v>
      </c>
      <c r="R84" s="90" t="e">
        <f aca="false">E84+60</f>
        <v>#VALUE!</v>
      </c>
      <c r="S84" s="88" t="str">
        <f aca="false">"15.08."&amp;A84</f>
        <v>15.08.81</v>
      </c>
      <c r="T84" s="88" t="str">
        <f aca="false">IF(A84&lt;=2018,"-","20.09."&amp;""&amp;A84)</f>
        <v>-</v>
      </c>
      <c r="U84" s="90" t="str">
        <f aca="false">"03.10."&amp;""&amp;A84</f>
        <v>03.10.81</v>
      </c>
      <c r="V84" s="90" t="e">
        <f aca="false">W84-1</f>
        <v>#VALUE!</v>
      </c>
      <c r="W84" s="88" t="str">
        <f aca="false">"01.11."&amp;""&amp;A84</f>
        <v>01.11.81</v>
      </c>
      <c r="X84" s="90" t="n">
        <f aca="false">DATE(A84,12,25)-WEEKDAY(DATE(A84,12,25),2)-35</f>
        <v>29905</v>
      </c>
      <c r="Y84" s="90" t="n">
        <f aca="false">AA84-11</f>
        <v>29908</v>
      </c>
      <c r="Z84" s="90" t="n">
        <f aca="false">DATE(A84,12,25)-WEEKDAY(DATE(A84,12,25),2)-28</f>
        <v>29912</v>
      </c>
      <c r="AA84" s="90" t="n">
        <f aca="false">DATE(A84,12,25)-WEEKDAY(DATE(A84,12,25),2)-21</f>
        <v>29919</v>
      </c>
      <c r="AB84" s="90" t="n">
        <f aca="false">DATE(A84,12,25)-WEEKDAY(DATE(A84,12,25),2)-14</f>
        <v>29926</v>
      </c>
      <c r="AC84" s="90" t="n">
        <f aca="false">DATE(A84,12,25)-WEEKDAY(DATE(A84,12,25),2)-7</f>
        <v>29933</v>
      </c>
      <c r="AD84" s="90" t="n">
        <f aca="false">DATE(A84,12,25)-WEEKDAY(DATE(A84,12,25),2)-0</f>
        <v>29940</v>
      </c>
      <c r="AE84" s="90" t="e">
        <f aca="false">AF84-1</f>
        <v>#VALUE!</v>
      </c>
      <c r="AF84" s="88" t="str">
        <f aca="false">"25.12."&amp;A84</f>
        <v>25.12.81</v>
      </c>
      <c r="AG84" s="90" t="e">
        <f aca="false">AF84+1</f>
        <v>#VALUE!</v>
      </c>
    </row>
    <row r="85" customFormat="false" ht="12.75" hidden="false" customHeight="false" outlineLevel="0" collapsed="false">
      <c r="A85" s="88" t="n">
        <f aca="false">A84+1</f>
        <v>82</v>
      </c>
      <c r="B85" s="88" t="str">
        <f aca="false">"01.01."&amp;A85</f>
        <v>01.01.82</v>
      </c>
      <c r="C85" s="89" t="e">
        <f aca="false">DATEVALUE(B85)</f>
        <v>#VALUE!</v>
      </c>
      <c r="D85" s="90" t="e">
        <f aca="false">C85</f>
        <v>#VALUE!</v>
      </c>
      <c r="E85" s="90" t="e">
        <f aca="false">DOLLAR((DAY(MINUTE(A85/38)/2+55)&amp;".4."&amp;A85)/7,)*7-6</f>
        <v>#VALUE!</v>
      </c>
      <c r="F85" s="99" t="str">
        <f aca="false">"01.01."&amp;""&amp;A85</f>
        <v>01.01.82</v>
      </c>
      <c r="G85" s="96" t="str">
        <f aca="false">"06.01."&amp;A85</f>
        <v>06.01.82</v>
      </c>
      <c r="H85" s="97" t="e">
        <f aca="false">L85-48</f>
        <v>#VALUE!</v>
      </c>
      <c r="I85" s="97" t="e">
        <f aca="false">L85-46</f>
        <v>#VALUE!</v>
      </c>
      <c r="J85" s="97" t="str">
        <f aca="false">IF(A85&lt;=2018,"-","08.03."&amp;""&amp;A85)</f>
        <v>-</v>
      </c>
      <c r="K85" s="97" t="e">
        <f aca="false">E85-2</f>
        <v>#VALUE!</v>
      </c>
      <c r="L85" s="97" t="e">
        <f aca="false">E85</f>
        <v>#VALUE!</v>
      </c>
      <c r="M85" s="97" t="e">
        <f aca="false">E85+1</f>
        <v>#VALUE!</v>
      </c>
      <c r="N85" s="100" t="str">
        <f aca="false">("01.05."&amp;""&amp;A85)</f>
        <v>01.05.82</v>
      </c>
      <c r="O85" s="99" t="e">
        <f aca="false">E85+39</f>
        <v>#VALUE!</v>
      </c>
      <c r="P85" s="97" t="e">
        <f aca="false">E85+49</f>
        <v>#VALUE!</v>
      </c>
      <c r="Q85" s="90" t="e">
        <f aca="false">E85+50</f>
        <v>#VALUE!</v>
      </c>
      <c r="R85" s="90" t="e">
        <f aca="false">E85+60</f>
        <v>#VALUE!</v>
      </c>
      <c r="S85" s="88" t="str">
        <f aca="false">"15.08."&amp;A85</f>
        <v>15.08.82</v>
      </c>
      <c r="T85" s="88" t="str">
        <f aca="false">IF(A85&lt;=2018,"-","20.09."&amp;""&amp;A85)</f>
        <v>-</v>
      </c>
      <c r="U85" s="90" t="str">
        <f aca="false">"03.10."&amp;""&amp;A85</f>
        <v>03.10.82</v>
      </c>
      <c r="V85" s="90" t="e">
        <f aca="false">W85-1</f>
        <v>#VALUE!</v>
      </c>
      <c r="W85" s="88" t="str">
        <f aca="false">"01.11."&amp;""&amp;A85</f>
        <v>01.11.82</v>
      </c>
      <c r="X85" s="90" t="n">
        <f aca="false">DATE(A85,12,25)-WEEKDAY(DATE(A85,12,25),2)-35</f>
        <v>30269</v>
      </c>
      <c r="Y85" s="90" t="n">
        <f aca="false">AA85-11</f>
        <v>30272</v>
      </c>
      <c r="Z85" s="90" t="n">
        <f aca="false">DATE(A85,12,25)-WEEKDAY(DATE(A85,12,25),2)-28</f>
        <v>30276</v>
      </c>
      <c r="AA85" s="90" t="n">
        <f aca="false">DATE(A85,12,25)-WEEKDAY(DATE(A85,12,25),2)-21</f>
        <v>30283</v>
      </c>
      <c r="AB85" s="90" t="n">
        <f aca="false">DATE(A85,12,25)-WEEKDAY(DATE(A85,12,25),2)-14</f>
        <v>30290</v>
      </c>
      <c r="AC85" s="90" t="n">
        <f aca="false">DATE(A85,12,25)-WEEKDAY(DATE(A85,12,25),2)-7</f>
        <v>30297</v>
      </c>
      <c r="AD85" s="90" t="n">
        <f aca="false">DATE(A85,12,25)-WEEKDAY(DATE(A85,12,25),2)-0</f>
        <v>30304</v>
      </c>
      <c r="AE85" s="90" t="e">
        <f aca="false">AF85-1</f>
        <v>#VALUE!</v>
      </c>
      <c r="AF85" s="88" t="str">
        <f aca="false">"25.12."&amp;A85</f>
        <v>25.12.82</v>
      </c>
      <c r="AG85" s="90" t="e">
        <f aca="false">AF85+1</f>
        <v>#VALUE!</v>
      </c>
    </row>
    <row r="86" customFormat="false" ht="12.75" hidden="false" customHeight="false" outlineLevel="0" collapsed="false">
      <c r="A86" s="88" t="n">
        <f aca="false">A85+1</f>
        <v>83</v>
      </c>
      <c r="B86" s="88" t="str">
        <f aca="false">"01.01."&amp;A86</f>
        <v>01.01.83</v>
      </c>
      <c r="C86" s="89" t="e">
        <f aca="false">DATEVALUE(B86)</f>
        <v>#VALUE!</v>
      </c>
      <c r="D86" s="90" t="e">
        <f aca="false">C86</f>
        <v>#VALUE!</v>
      </c>
      <c r="E86" s="90" t="e">
        <f aca="false">DOLLAR((DAY(MINUTE(A86/38)/2+55)&amp;".4."&amp;A86)/7,)*7-6</f>
        <v>#VALUE!</v>
      </c>
      <c r="F86" s="99" t="str">
        <f aca="false">"01.01."&amp;""&amp;A86</f>
        <v>01.01.83</v>
      </c>
      <c r="G86" s="96" t="str">
        <f aca="false">"06.01."&amp;A86</f>
        <v>06.01.83</v>
      </c>
      <c r="H86" s="97" t="e">
        <f aca="false">L86-48</f>
        <v>#VALUE!</v>
      </c>
      <c r="I86" s="97" t="e">
        <f aca="false">L86-46</f>
        <v>#VALUE!</v>
      </c>
      <c r="J86" s="97" t="str">
        <f aca="false">IF(A86&lt;=2018,"-","08.03."&amp;""&amp;A86)</f>
        <v>-</v>
      </c>
      <c r="K86" s="97" t="e">
        <f aca="false">E86-2</f>
        <v>#VALUE!</v>
      </c>
      <c r="L86" s="97" t="e">
        <f aca="false">E86</f>
        <v>#VALUE!</v>
      </c>
      <c r="M86" s="97" t="e">
        <f aca="false">E86+1</f>
        <v>#VALUE!</v>
      </c>
      <c r="N86" s="100" t="str">
        <f aca="false">("01.05."&amp;""&amp;A86)</f>
        <v>01.05.83</v>
      </c>
      <c r="O86" s="99" t="e">
        <f aca="false">E86+39</f>
        <v>#VALUE!</v>
      </c>
      <c r="P86" s="97" t="e">
        <f aca="false">E86+49</f>
        <v>#VALUE!</v>
      </c>
      <c r="Q86" s="90" t="e">
        <f aca="false">E86+50</f>
        <v>#VALUE!</v>
      </c>
      <c r="R86" s="90" t="e">
        <f aca="false">E86+60</f>
        <v>#VALUE!</v>
      </c>
      <c r="S86" s="88" t="str">
        <f aca="false">"15.08."&amp;A86</f>
        <v>15.08.83</v>
      </c>
      <c r="T86" s="88" t="str">
        <f aca="false">IF(A86&lt;=2018,"-","20.09."&amp;""&amp;A86)</f>
        <v>-</v>
      </c>
      <c r="U86" s="90" t="str">
        <f aca="false">"03.10."&amp;""&amp;A86</f>
        <v>03.10.83</v>
      </c>
      <c r="V86" s="90" t="e">
        <f aca="false">W86-1</f>
        <v>#VALUE!</v>
      </c>
      <c r="W86" s="88" t="str">
        <f aca="false">"01.11."&amp;""&amp;A86</f>
        <v>01.11.83</v>
      </c>
      <c r="X86" s="90" t="n">
        <f aca="false">DATE(A86,12,25)-WEEKDAY(DATE(A86,12,25),2)-35</f>
        <v>30633</v>
      </c>
      <c r="Y86" s="90" t="n">
        <f aca="false">AA86-11</f>
        <v>30636</v>
      </c>
      <c r="Z86" s="90" t="n">
        <f aca="false">DATE(A86,12,25)-WEEKDAY(DATE(A86,12,25),2)-28</f>
        <v>30640</v>
      </c>
      <c r="AA86" s="90" t="n">
        <f aca="false">DATE(A86,12,25)-WEEKDAY(DATE(A86,12,25),2)-21</f>
        <v>30647</v>
      </c>
      <c r="AB86" s="90" t="n">
        <f aca="false">DATE(A86,12,25)-WEEKDAY(DATE(A86,12,25),2)-14</f>
        <v>30654</v>
      </c>
      <c r="AC86" s="90" t="n">
        <f aca="false">DATE(A86,12,25)-WEEKDAY(DATE(A86,12,25),2)-7</f>
        <v>30661</v>
      </c>
      <c r="AD86" s="90" t="n">
        <f aca="false">DATE(A86,12,25)-WEEKDAY(DATE(A86,12,25),2)-0</f>
        <v>30668</v>
      </c>
      <c r="AE86" s="90" t="e">
        <f aca="false">AF86-1</f>
        <v>#VALUE!</v>
      </c>
      <c r="AF86" s="88" t="str">
        <f aca="false">"25.12."&amp;A86</f>
        <v>25.12.83</v>
      </c>
      <c r="AG86" s="90" t="e">
        <f aca="false">AF86+1</f>
        <v>#VALUE!</v>
      </c>
    </row>
    <row r="87" customFormat="false" ht="12.75" hidden="false" customHeight="false" outlineLevel="0" collapsed="false">
      <c r="A87" s="88" t="n">
        <f aca="false">A86+1</f>
        <v>84</v>
      </c>
      <c r="B87" s="88" t="str">
        <f aca="false">"01.01."&amp;A87</f>
        <v>01.01.84</v>
      </c>
      <c r="C87" s="89" t="e">
        <f aca="false">DATEVALUE(B87)</f>
        <v>#VALUE!</v>
      </c>
      <c r="D87" s="90" t="e">
        <f aca="false">C87</f>
        <v>#VALUE!</v>
      </c>
      <c r="E87" s="90" t="e">
        <f aca="false">DOLLAR((DAY(MINUTE(A87/38)/2+55)&amp;".4."&amp;A87)/7,)*7-6</f>
        <v>#VALUE!</v>
      </c>
      <c r="F87" s="99" t="str">
        <f aca="false">"01.01."&amp;""&amp;A87</f>
        <v>01.01.84</v>
      </c>
      <c r="G87" s="96" t="str">
        <f aca="false">"06.01."&amp;A87</f>
        <v>06.01.84</v>
      </c>
      <c r="H87" s="97" t="e">
        <f aca="false">L87-48</f>
        <v>#VALUE!</v>
      </c>
      <c r="I87" s="97" t="e">
        <f aca="false">L87-46</f>
        <v>#VALUE!</v>
      </c>
      <c r="J87" s="97" t="str">
        <f aca="false">IF(A87&lt;=2018,"-","08.03."&amp;""&amp;A87)</f>
        <v>-</v>
      </c>
      <c r="K87" s="97" t="e">
        <f aca="false">E87-2</f>
        <v>#VALUE!</v>
      </c>
      <c r="L87" s="97" t="e">
        <f aca="false">E87</f>
        <v>#VALUE!</v>
      </c>
      <c r="M87" s="97" t="e">
        <f aca="false">E87+1</f>
        <v>#VALUE!</v>
      </c>
      <c r="N87" s="100" t="str">
        <f aca="false">("01.05."&amp;""&amp;A87)</f>
        <v>01.05.84</v>
      </c>
      <c r="O87" s="99" t="e">
        <f aca="false">E87+39</f>
        <v>#VALUE!</v>
      </c>
      <c r="P87" s="97" t="e">
        <f aca="false">E87+49</f>
        <v>#VALUE!</v>
      </c>
      <c r="Q87" s="90" t="e">
        <f aca="false">E87+50</f>
        <v>#VALUE!</v>
      </c>
      <c r="R87" s="90" t="e">
        <f aca="false">E87+60</f>
        <v>#VALUE!</v>
      </c>
      <c r="S87" s="88" t="str">
        <f aca="false">"15.08."&amp;A87</f>
        <v>15.08.84</v>
      </c>
      <c r="T87" s="88" t="str">
        <f aca="false">IF(A87&lt;=2018,"-","20.09."&amp;""&amp;A87)</f>
        <v>-</v>
      </c>
      <c r="U87" s="90" t="str">
        <f aca="false">"03.10."&amp;""&amp;A87</f>
        <v>03.10.84</v>
      </c>
      <c r="V87" s="90" t="e">
        <f aca="false">W87-1</f>
        <v>#VALUE!</v>
      </c>
      <c r="W87" s="88" t="str">
        <f aca="false">"01.11."&amp;""&amp;A87</f>
        <v>01.11.84</v>
      </c>
      <c r="X87" s="90" t="n">
        <f aca="false">DATE(A87,12,25)-WEEKDAY(DATE(A87,12,25),2)-35</f>
        <v>31004</v>
      </c>
      <c r="Y87" s="90" t="n">
        <f aca="false">AA87-11</f>
        <v>31007</v>
      </c>
      <c r="Z87" s="90" t="n">
        <f aca="false">DATE(A87,12,25)-WEEKDAY(DATE(A87,12,25),2)-28</f>
        <v>31011</v>
      </c>
      <c r="AA87" s="90" t="n">
        <f aca="false">DATE(A87,12,25)-WEEKDAY(DATE(A87,12,25),2)-21</f>
        <v>31018</v>
      </c>
      <c r="AB87" s="90" t="n">
        <f aca="false">DATE(A87,12,25)-WEEKDAY(DATE(A87,12,25),2)-14</f>
        <v>31025</v>
      </c>
      <c r="AC87" s="90" t="n">
        <f aca="false">DATE(A87,12,25)-WEEKDAY(DATE(A87,12,25),2)-7</f>
        <v>31032</v>
      </c>
      <c r="AD87" s="90" t="n">
        <f aca="false">DATE(A87,12,25)-WEEKDAY(DATE(A87,12,25),2)-0</f>
        <v>31039</v>
      </c>
      <c r="AE87" s="90" t="e">
        <f aca="false">AF87-1</f>
        <v>#VALUE!</v>
      </c>
      <c r="AF87" s="88" t="str">
        <f aca="false">"25.12."&amp;A87</f>
        <v>25.12.84</v>
      </c>
      <c r="AG87" s="90" t="e">
        <f aca="false">AF87+1</f>
        <v>#VALUE!</v>
      </c>
    </row>
    <row r="88" customFormat="false" ht="12.75" hidden="false" customHeight="false" outlineLevel="0" collapsed="false">
      <c r="A88" s="88" t="n">
        <f aca="false">A87+1</f>
        <v>85</v>
      </c>
      <c r="B88" s="88" t="str">
        <f aca="false">"01.01."&amp;A88</f>
        <v>01.01.85</v>
      </c>
      <c r="C88" s="89" t="e">
        <f aca="false">DATEVALUE(B88)</f>
        <v>#VALUE!</v>
      </c>
      <c r="D88" s="90" t="e">
        <f aca="false">C88</f>
        <v>#VALUE!</v>
      </c>
      <c r="E88" s="90" t="e">
        <f aca="false">DOLLAR((DAY(MINUTE(A88/38)/2+55)&amp;".4."&amp;A88)/7,)*7-6</f>
        <v>#VALUE!</v>
      </c>
      <c r="F88" s="99" t="str">
        <f aca="false">"01.01."&amp;""&amp;A88</f>
        <v>01.01.85</v>
      </c>
      <c r="G88" s="96" t="str">
        <f aca="false">"06.01."&amp;A88</f>
        <v>06.01.85</v>
      </c>
      <c r="H88" s="97" t="e">
        <f aca="false">L88-48</f>
        <v>#VALUE!</v>
      </c>
      <c r="I88" s="97" t="e">
        <f aca="false">L88-46</f>
        <v>#VALUE!</v>
      </c>
      <c r="J88" s="97" t="str">
        <f aca="false">IF(A88&lt;=2018,"-","08.03."&amp;""&amp;A88)</f>
        <v>-</v>
      </c>
      <c r="K88" s="97" t="e">
        <f aca="false">E88-2</f>
        <v>#VALUE!</v>
      </c>
      <c r="L88" s="97" t="e">
        <f aca="false">E88</f>
        <v>#VALUE!</v>
      </c>
      <c r="M88" s="97" t="e">
        <f aca="false">E88+1</f>
        <v>#VALUE!</v>
      </c>
      <c r="N88" s="100" t="str">
        <f aca="false">("01.05."&amp;""&amp;A88)</f>
        <v>01.05.85</v>
      </c>
      <c r="O88" s="99" t="e">
        <f aca="false">E88+39</f>
        <v>#VALUE!</v>
      </c>
      <c r="P88" s="97" t="e">
        <f aca="false">E88+49</f>
        <v>#VALUE!</v>
      </c>
      <c r="Q88" s="90" t="e">
        <f aca="false">E88+50</f>
        <v>#VALUE!</v>
      </c>
      <c r="R88" s="90" t="e">
        <f aca="false">E88+60</f>
        <v>#VALUE!</v>
      </c>
      <c r="S88" s="88" t="str">
        <f aca="false">"15.08."&amp;A88</f>
        <v>15.08.85</v>
      </c>
      <c r="T88" s="88" t="str">
        <f aca="false">IF(A88&lt;=2018,"-","20.09."&amp;""&amp;A88)</f>
        <v>-</v>
      </c>
      <c r="U88" s="90" t="str">
        <f aca="false">"03.10."&amp;""&amp;A88</f>
        <v>03.10.85</v>
      </c>
      <c r="V88" s="90" t="e">
        <f aca="false">W88-1</f>
        <v>#VALUE!</v>
      </c>
      <c r="W88" s="88" t="str">
        <f aca="false">"01.11."&amp;""&amp;A88</f>
        <v>01.11.85</v>
      </c>
      <c r="X88" s="90" t="n">
        <f aca="false">DATE(A88,12,25)-WEEKDAY(DATE(A88,12,25),2)-35</f>
        <v>31368</v>
      </c>
      <c r="Y88" s="90" t="n">
        <f aca="false">AA88-11</f>
        <v>31371</v>
      </c>
      <c r="Z88" s="90" t="n">
        <f aca="false">DATE(A88,12,25)-WEEKDAY(DATE(A88,12,25),2)-28</f>
        <v>31375</v>
      </c>
      <c r="AA88" s="90" t="n">
        <f aca="false">DATE(A88,12,25)-WEEKDAY(DATE(A88,12,25),2)-21</f>
        <v>31382</v>
      </c>
      <c r="AB88" s="90" t="n">
        <f aca="false">DATE(A88,12,25)-WEEKDAY(DATE(A88,12,25),2)-14</f>
        <v>31389</v>
      </c>
      <c r="AC88" s="90" t="n">
        <f aca="false">DATE(A88,12,25)-WEEKDAY(DATE(A88,12,25),2)-7</f>
        <v>31396</v>
      </c>
      <c r="AD88" s="90" t="n">
        <f aca="false">DATE(A88,12,25)-WEEKDAY(DATE(A88,12,25),2)-0</f>
        <v>31403</v>
      </c>
      <c r="AE88" s="90" t="e">
        <f aca="false">AF88-1</f>
        <v>#VALUE!</v>
      </c>
      <c r="AF88" s="88" t="str">
        <f aca="false">"25.12."&amp;A88</f>
        <v>25.12.85</v>
      </c>
      <c r="AG88" s="90" t="e">
        <f aca="false">AF88+1</f>
        <v>#VALUE!</v>
      </c>
    </row>
    <row r="89" customFormat="false" ht="12.75" hidden="false" customHeight="false" outlineLevel="0" collapsed="false">
      <c r="A89" s="88" t="n">
        <f aca="false">A88+1</f>
        <v>86</v>
      </c>
      <c r="B89" s="88" t="str">
        <f aca="false">"01.01."&amp;A89</f>
        <v>01.01.86</v>
      </c>
      <c r="C89" s="89" t="e">
        <f aca="false">DATEVALUE(B89)</f>
        <v>#VALUE!</v>
      </c>
      <c r="D89" s="90" t="e">
        <f aca="false">C89</f>
        <v>#VALUE!</v>
      </c>
      <c r="E89" s="90" t="e">
        <f aca="false">DOLLAR((DAY(MINUTE(A89/38)/2+55)&amp;".4."&amp;A89)/7,)*7-6</f>
        <v>#VALUE!</v>
      </c>
      <c r="F89" s="99" t="str">
        <f aca="false">"01.01."&amp;""&amp;A89</f>
        <v>01.01.86</v>
      </c>
      <c r="G89" s="96" t="str">
        <f aca="false">"06.01."&amp;A89</f>
        <v>06.01.86</v>
      </c>
      <c r="H89" s="97" t="e">
        <f aca="false">L89-48</f>
        <v>#VALUE!</v>
      </c>
      <c r="I89" s="97" t="e">
        <f aca="false">L89-46</f>
        <v>#VALUE!</v>
      </c>
      <c r="J89" s="97" t="str">
        <f aca="false">IF(A89&lt;=2018,"-","08.03."&amp;""&amp;A89)</f>
        <v>-</v>
      </c>
      <c r="K89" s="97" t="e">
        <f aca="false">E89-2</f>
        <v>#VALUE!</v>
      </c>
      <c r="L89" s="97" t="e">
        <f aca="false">E89</f>
        <v>#VALUE!</v>
      </c>
      <c r="M89" s="97" t="e">
        <f aca="false">E89+1</f>
        <v>#VALUE!</v>
      </c>
      <c r="N89" s="100" t="str">
        <f aca="false">("01.05."&amp;""&amp;A89)</f>
        <v>01.05.86</v>
      </c>
      <c r="O89" s="99" t="e">
        <f aca="false">E89+39</f>
        <v>#VALUE!</v>
      </c>
      <c r="P89" s="97" t="e">
        <f aca="false">E89+49</f>
        <v>#VALUE!</v>
      </c>
      <c r="Q89" s="90" t="e">
        <f aca="false">E89+50</f>
        <v>#VALUE!</v>
      </c>
      <c r="R89" s="90" t="e">
        <f aca="false">E89+60</f>
        <v>#VALUE!</v>
      </c>
      <c r="S89" s="88" t="str">
        <f aca="false">"15.08."&amp;A89</f>
        <v>15.08.86</v>
      </c>
      <c r="T89" s="88" t="str">
        <f aca="false">IF(A89&lt;=2018,"-","20.09."&amp;""&amp;A89)</f>
        <v>-</v>
      </c>
      <c r="U89" s="90" t="str">
        <f aca="false">"03.10."&amp;""&amp;A89</f>
        <v>03.10.86</v>
      </c>
      <c r="V89" s="90" t="e">
        <f aca="false">W89-1</f>
        <v>#VALUE!</v>
      </c>
      <c r="W89" s="88" t="str">
        <f aca="false">"01.11."&amp;""&amp;A89</f>
        <v>01.11.86</v>
      </c>
      <c r="X89" s="90" t="n">
        <f aca="false">DATE(A89,12,25)-WEEKDAY(DATE(A89,12,25),2)-35</f>
        <v>31732</v>
      </c>
      <c r="Y89" s="90" t="n">
        <f aca="false">AA89-11</f>
        <v>31735</v>
      </c>
      <c r="Z89" s="90" t="n">
        <f aca="false">DATE(A89,12,25)-WEEKDAY(DATE(A89,12,25),2)-28</f>
        <v>31739</v>
      </c>
      <c r="AA89" s="90" t="n">
        <f aca="false">DATE(A89,12,25)-WEEKDAY(DATE(A89,12,25),2)-21</f>
        <v>31746</v>
      </c>
      <c r="AB89" s="90" t="n">
        <f aca="false">DATE(A89,12,25)-WEEKDAY(DATE(A89,12,25),2)-14</f>
        <v>31753</v>
      </c>
      <c r="AC89" s="90" t="n">
        <f aca="false">DATE(A89,12,25)-WEEKDAY(DATE(A89,12,25),2)-7</f>
        <v>31760</v>
      </c>
      <c r="AD89" s="90" t="n">
        <f aca="false">DATE(A89,12,25)-WEEKDAY(DATE(A89,12,25),2)-0</f>
        <v>31767</v>
      </c>
      <c r="AE89" s="90" t="e">
        <f aca="false">AF89-1</f>
        <v>#VALUE!</v>
      </c>
      <c r="AF89" s="88" t="str">
        <f aca="false">"25.12."&amp;A89</f>
        <v>25.12.86</v>
      </c>
      <c r="AG89" s="90" t="e">
        <f aca="false">AF89+1</f>
        <v>#VALUE!</v>
      </c>
    </row>
    <row r="90" customFormat="false" ht="12.75" hidden="false" customHeight="false" outlineLevel="0" collapsed="false">
      <c r="A90" s="88" t="n">
        <f aca="false">A89+1</f>
        <v>87</v>
      </c>
      <c r="B90" s="88" t="str">
        <f aca="false">"01.01."&amp;A90</f>
        <v>01.01.87</v>
      </c>
      <c r="C90" s="89" t="e">
        <f aca="false">DATEVALUE(B90)</f>
        <v>#VALUE!</v>
      </c>
      <c r="D90" s="90" t="e">
        <f aca="false">C90</f>
        <v>#VALUE!</v>
      </c>
      <c r="E90" s="90" t="e">
        <f aca="false">DOLLAR((DAY(MINUTE(A90/38)/2+55)&amp;".4."&amp;A90)/7,)*7-6</f>
        <v>#VALUE!</v>
      </c>
      <c r="F90" s="99" t="str">
        <f aca="false">"01.01."&amp;""&amp;A90</f>
        <v>01.01.87</v>
      </c>
      <c r="G90" s="96" t="str">
        <f aca="false">"06.01."&amp;A90</f>
        <v>06.01.87</v>
      </c>
      <c r="H90" s="97" t="e">
        <f aca="false">L90-48</f>
        <v>#VALUE!</v>
      </c>
      <c r="I90" s="97" t="e">
        <f aca="false">L90-46</f>
        <v>#VALUE!</v>
      </c>
      <c r="J90" s="97" t="str">
        <f aca="false">IF(A90&lt;=2018,"-","08.03."&amp;""&amp;A90)</f>
        <v>-</v>
      </c>
      <c r="K90" s="97" t="e">
        <f aca="false">E90-2</f>
        <v>#VALUE!</v>
      </c>
      <c r="L90" s="97" t="e">
        <f aca="false">E90</f>
        <v>#VALUE!</v>
      </c>
      <c r="M90" s="97" t="e">
        <f aca="false">E90+1</f>
        <v>#VALUE!</v>
      </c>
      <c r="N90" s="100" t="str">
        <f aca="false">("01.05."&amp;""&amp;A90)</f>
        <v>01.05.87</v>
      </c>
      <c r="O90" s="99" t="e">
        <f aca="false">E90+39</f>
        <v>#VALUE!</v>
      </c>
      <c r="P90" s="97" t="e">
        <f aca="false">E90+49</f>
        <v>#VALUE!</v>
      </c>
      <c r="Q90" s="90" t="e">
        <f aca="false">E90+50</f>
        <v>#VALUE!</v>
      </c>
      <c r="R90" s="90" t="e">
        <f aca="false">E90+60</f>
        <v>#VALUE!</v>
      </c>
      <c r="S90" s="88" t="str">
        <f aca="false">"15.08."&amp;A90</f>
        <v>15.08.87</v>
      </c>
      <c r="T90" s="88" t="str">
        <f aca="false">IF(A90&lt;=2018,"-","20.09."&amp;""&amp;A90)</f>
        <v>-</v>
      </c>
      <c r="U90" s="90" t="str">
        <f aca="false">"03.10."&amp;""&amp;A90</f>
        <v>03.10.87</v>
      </c>
      <c r="V90" s="90" t="e">
        <f aca="false">W90-1</f>
        <v>#VALUE!</v>
      </c>
      <c r="W90" s="88" t="str">
        <f aca="false">"01.11."&amp;""&amp;A90</f>
        <v>01.11.87</v>
      </c>
      <c r="X90" s="90" t="n">
        <f aca="false">DATE(A90,12,25)-WEEKDAY(DATE(A90,12,25),2)-35</f>
        <v>32096</v>
      </c>
      <c r="Y90" s="90" t="n">
        <f aca="false">AA90-11</f>
        <v>32099</v>
      </c>
      <c r="Z90" s="90" t="n">
        <f aca="false">DATE(A90,12,25)-WEEKDAY(DATE(A90,12,25),2)-28</f>
        <v>32103</v>
      </c>
      <c r="AA90" s="90" t="n">
        <f aca="false">DATE(A90,12,25)-WEEKDAY(DATE(A90,12,25),2)-21</f>
        <v>32110</v>
      </c>
      <c r="AB90" s="90" t="n">
        <f aca="false">DATE(A90,12,25)-WEEKDAY(DATE(A90,12,25),2)-14</f>
        <v>32117</v>
      </c>
      <c r="AC90" s="90" t="n">
        <f aca="false">DATE(A90,12,25)-WEEKDAY(DATE(A90,12,25),2)-7</f>
        <v>32124</v>
      </c>
      <c r="AD90" s="90" t="n">
        <f aca="false">DATE(A90,12,25)-WEEKDAY(DATE(A90,12,25),2)-0</f>
        <v>32131</v>
      </c>
      <c r="AE90" s="90" t="e">
        <f aca="false">AF90-1</f>
        <v>#VALUE!</v>
      </c>
      <c r="AF90" s="88" t="str">
        <f aca="false">"25.12."&amp;A90</f>
        <v>25.12.87</v>
      </c>
      <c r="AG90" s="90" t="e">
        <f aca="false">AF90+1</f>
        <v>#VALUE!</v>
      </c>
    </row>
    <row r="91" customFormat="false" ht="12.75" hidden="false" customHeight="false" outlineLevel="0" collapsed="false">
      <c r="A91" s="88" t="n">
        <f aca="false">A90+1</f>
        <v>88</v>
      </c>
      <c r="B91" s="88" t="str">
        <f aca="false">"01.01."&amp;A91</f>
        <v>01.01.88</v>
      </c>
      <c r="C91" s="89" t="e">
        <f aca="false">DATEVALUE(B91)</f>
        <v>#VALUE!</v>
      </c>
      <c r="D91" s="90" t="e">
        <f aca="false">C91</f>
        <v>#VALUE!</v>
      </c>
      <c r="E91" s="90" t="e">
        <f aca="false">DOLLAR((DAY(MINUTE(A91/38)/2+55)&amp;".4."&amp;A91)/7,)*7-6</f>
        <v>#VALUE!</v>
      </c>
      <c r="F91" s="99" t="str">
        <f aca="false">"01.01."&amp;""&amp;A91</f>
        <v>01.01.88</v>
      </c>
      <c r="G91" s="96" t="str">
        <f aca="false">"06.01."&amp;A91</f>
        <v>06.01.88</v>
      </c>
      <c r="H91" s="97" t="e">
        <f aca="false">L91-48</f>
        <v>#VALUE!</v>
      </c>
      <c r="I91" s="97" t="e">
        <f aca="false">L91-46</f>
        <v>#VALUE!</v>
      </c>
      <c r="J91" s="97" t="str">
        <f aca="false">IF(A91&lt;=2018,"-","08.03."&amp;""&amp;A91)</f>
        <v>-</v>
      </c>
      <c r="K91" s="97" t="e">
        <f aca="false">E91-2</f>
        <v>#VALUE!</v>
      </c>
      <c r="L91" s="97" t="e">
        <f aca="false">E91</f>
        <v>#VALUE!</v>
      </c>
      <c r="M91" s="97" t="e">
        <f aca="false">E91+1</f>
        <v>#VALUE!</v>
      </c>
      <c r="N91" s="100" t="str">
        <f aca="false">("01.05."&amp;""&amp;A91)</f>
        <v>01.05.88</v>
      </c>
      <c r="O91" s="99" t="e">
        <f aca="false">E91+39</f>
        <v>#VALUE!</v>
      </c>
      <c r="P91" s="97" t="e">
        <f aca="false">E91+49</f>
        <v>#VALUE!</v>
      </c>
      <c r="Q91" s="90" t="e">
        <f aca="false">E91+50</f>
        <v>#VALUE!</v>
      </c>
      <c r="R91" s="90" t="e">
        <f aca="false">E91+60</f>
        <v>#VALUE!</v>
      </c>
      <c r="S91" s="88" t="str">
        <f aca="false">"15.08."&amp;A91</f>
        <v>15.08.88</v>
      </c>
      <c r="T91" s="88" t="str">
        <f aca="false">IF(A91&lt;=2018,"-","20.09."&amp;""&amp;A91)</f>
        <v>-</v>
      </c>
      <c r="U91" s="90" t="str">
        <f aca="false">"03.10."&amp;""&amp;A91</f>
        <v>03.10.88</v>
      </c>
      <c r="V91" s="90" t="e">
        <f aca="false">W91-1</f>
        <v>#VALUE!</v>
      </c>
      <c r="W91" s="88" t="str">
        <f aca="false">"01.11."&amp;""&amp;A91</f>
        <v>01.11.88</v>
      </c>
      <c r="X91" s="90" t="n">
        <f aca="false">DATE(A91,12,25)-WEEKDAY(DATE(A91,12,25),2)-35</f>
        <v>32460</v>
      </c>
      <c r="Y91" s="90" t="n">
        <f aca="false">AA91-11</f>
        <v>32463</v>
      </c>
      <c r="Z91" s="90" t="n">
        <f aca="false">DATE(A91,12,25)-WEEKDAY(DATE(A91,12,25),2)-28</f>
        <v>32467</v>
      </c>
      <c r="AA91" s="90" t="n">
        <f aca="false">DATE(A91,12,25)-WEEKDAY(DATE(A91,12,25),2)-21</f>
        <v>32474</v>
      </c>
      <c r="AB91" s="90" t="n">
        <f aca="false">DATE(A91,12,25)-WEEKDAY(DATE(A91,12,25),2)-14</f>
        <v>32481</v>
      </c>
      <c r="AC91" s="90" t="n">
        <f aca="false">DATE(A91,12,25)-WEEKDAY(DATE(A91,12,25),2)-7</f>
        <v>32488</v>
      </c>
      <c r="AD91" s="90" t="n">
        <f aca="false">DATE(A91,12,25)-WEEKDAY(DATE(A91,12,25),2)-0</f>
        <v>32495</v>
      </c>
      <c r="AE91" s="90" t="e">
        <f aca="false">AF91-1</f>
        <v>#VALUE!</v>
      </c>
      <c r="AF91" s="88" t="str">
        <f aca="false">"25.12."&amp;A91</f>
        <v>25.12.88</v>
      </c>
      <c r="AG91" s="90" t="e">
        <f aca="false">AF91+1</f>
        <v>#VALUE!</v>
      </c>
    </row>
    <row r="92" customFormat="false" ht="12.75" hidden="false" customHeight="false" outlineLevel="0" collapsed="false">
      <c r="A92" s="88" t="n">
        <f aca="false">A91+1</f>
        <v>89</v>
      </c>
      <c r="B92" s="88" t="str">
        <f aca="false">"01.01."&amp;A92</f>
        <v>01.01.89</v>
      </c>
      <c r="C92" s="89" t="e">
        <f aca="false">DATEVALUE(B92)</f>
        <v>#VALUE!</v>
      </c>
      <c r="D92" s="90" t="e">
        <f aca="false">C92</f>
        <v>#VALUE!</v>
      </c>
      <c r="E92" s="90" t="e">
        <f aca="false">DOLLAR((DAY(MINUTE(A92/38)/2+55)&amp;".4."&amp;A92)/7,)*7-6</f>
        <v>#VALUE!</v>
      </c>
      <c r="F92" s="99" t="str">
        <f aca="false">"01.01."&amp;""&amp;A92</f>
        <v>01.01.89</v>
      </c>
      <c r="G92" s="96" t="str">
        <f aca="false">"06.01."&amp;A92</f>
        <v>06.01.89</v>
      </c>
      <c r="H92" s="97" t="e">
        <f aca="false">L92-48</f>
        <v>#VALUE!</v>
      </c>
      <c r="I92" s="97" t="e">
        <f aca="false">L92-46</f>
        <v>#VALUE!</v>
      </c>
      <c r="J92" s="97" t="str">
        <f aca="false">IF(A92&lt;=2018,"-","08.03."&amp;""&amp;A92)</f>
        <v>-</v>
      </c>
      <c r="K92" s="97" t="e">
        <f aca="false">E92-2</f>
        <v>#VALUE!</v>
      </c>
      <c r="L92" s="97" t="e">
        <f aca="false">E92</f>
        <v>#VALUE!</v>
      </c>
      <c r="M92" s="97" t="e">
        <f aca="false">E92+1</f>
        <v>#VALUE!</v>
      </c>
      <c r="N92" s="100" t="str">
        <f aca="false">("01.05."&amp;""&amp;A92)</f>
        <v>01.05.89</v>
      </c>
      <c r="O92" s="99" t="e">
        <f aca="false">E92+39</f>
        <v>#VALUE!</v>
      </c>
      <c r="P92" s="97" t="e">
        <f aca="false">E92+49</f>
        <v>#VALUE!</v>
      </c>
      <c r="Q92" s="90" t="e">
        <f aca="false">E92+50</f>
        <v>#VALUE!</v>
      </c>
      <c r="R92" s="90" t="e">
        <f aca="false">E92+60</f>
        <v>#VALUE!</v>
      </c>
      <c r="S92" s="88" t="str">
        <f aca="false">"15.08."&amp;A92</f>
        <v>15.08.89</v>
      </c>
      <c r="T92" s="88" t="str">
        <f aca="false">IF(A92&lt;=2018,"-","20.09."&amp;""&amp;A92)</f>
        <v>-</v>
      </c>
      <c r="U92" s="90" t="str">
        <f aca="false">"03.10."&amp;""&amp;A92</f>
        <v>03.10.89</v>
      </c>
      <c r="V92" s="90" t="e">
        <f aca="false">W92-1</f>
        <v>#VALUE!</v>
      </c>
      <c r="W92" s="88" t="str">
        <f aca="false">"01.11."&amp;""&amp;A92</f>
        <v>01.11.89</v>
      </c>
      <c r="X92" s="90" t="n">
        <f aca="false">DATE(A92,12,25)-WEEKDAY(DATE(A92,12,25),2)-35</f>
        <v>32831</v>
      </c>
      <c r="Y92" s="90" t="n">
        <f aca="false">AA92-11</f>
        <v>32834</v>
      </c>
      <c r="Z92" s="90" t="n">
        <f aca="false">DATE(A92,12,25)-WEEKDAY(DATE(A92,12,25),2)-28</f>
        <v>32838</v>
      </c>
      <c r="AA92" s="90" t="n">
        <f aca="false">DATE(A92,12,25)-WEEKDAY(DATE(A92,12,25),2)-21</f>
        <v>32845</v>
      </c>
      <c r="AB92" s="90" t="n">
        <f aca="false">DATE(A92,12,25)-WEEKDAY(DATE(A92,12,25),2)-14</f>
        <v>32852</v>
      </c>
      <c r="AC92" s="90" t="n">
        <f aca="false">DATE(A92,12,25)-WEEKDAY(DATE(A92,12,25),2)-7</f>
        <v>32859</v>
      </c>
      <c r="AD92" s="90" t="n">
        <f aca="false">DATE(A92,12,25)-WEEKDAY(DATE(A92,12,25),2)-0</f>
        <v>32866</v>
      </c>
      <c r="AE92" s="90" t="e">
        <f aca="false">AF92-1</f>
        <v>#VALUE!</v>
      </c>
      <c r="AF92" s="88" t="str">
        <f aca="false">"25.12."&amp;A92</f>
        <v>25.12.89</v>
      </c>
      <c r="AG92" s="90" t="e">
        <f aca="false">AF92+1</f>
        <v>#VALUE!</v>
      </c>
    </row>
    <row r="93" customFormat="false" ht="12.75" hidden="false" customHeight="false" outlineLevel="0" collapsed="false">
      <c r="A93" s="88" t="n">
        <f aca="false">A92+1</f>
        <v>90</v>
      </c>
      <c r="B93" s="88" t="str">
        <f aca="false">"01.01."&amp;A93</f>
        <v>01.01.90</v>
      </c>
      <c r="C93" s="89" t="e">
        <f aca="false">DATEVALUE(B93)</f>
        <v>#VALUE!</v>
      </c>
      <c r="D93" s="90" t="e">
        <f aca="false">C93</f>
        <v>#VALUE!</v>
      </c>
      <c r="E93" s="90" t="e">
        <f aca="false">DOLLAR((DAY(MINUTE(A93/38)/2+55)&amp;".4."&amp;A93)/7,)*7-6</f>
        <v>#VALUE!</v>
      </c>
      <c r="F93" s="99" t="str">
        <f aca="false">"01.01."&amp;""&amp;A93</f>
        <v>01.01.90</v>
      </c>
      <c r="G93" s="96" t="str">
        <f aca="false">"06.01."&amp;A93</f>
        <v>06.01.90</v>
      </c>
      <c r="H93" s="97" t="e">
        <f aca="false">L93-48</f>
        <v>#VALUE!</v>
      </c>
      <c r="I93" s="97" t="e">
        <f aca="false">L93-46</f>
        <v>#VALUE!</v>
      </c>
      <c r="J93" s="97" t="str">
        <f aca="false">IF(A93&lt;=2018,"-","08.03."&amp;""&amp;A93)</f>
        <v>-</v>
      </c>
      <c r="K93" s="97" t="e">
        <f aca="false">E93-2</f>
        <v>#VALUE!</v>
      </c>
      <c r="L93" s="97" t="e">
        <f aca="false">E93</f>
        <v>#VALUE!</v>
      </c>
      <c r="M93" s="97" t="e">
        <f aca="false">E93+1</f>
        <v>#VALUE!</v>
      </c>
      <c r="N93" s="100" t="str">
        <f aca="false">("01.05."&amp;""&amp;A93)</f>
        <v>01.05.90</v>
      </c>
      <c r="O93" s="99" t="e">
        <f aca="false">E93+39</f>
        <v>#VALUE!</v>
      </c>
      <c r="P93" s="97" t="e">
        <f aca="false">E93+49</f>
        <v>#VALUE!</v>
      </c>
      <c r="Q93" s="90" t="e">
        <f aca="false">E93+50</f>
        <v>#VALUE!</v>
      </c>
      <c r="R93" s="90" t="e">
        <f aca="false">E93+60</f>
        <v>#VALUE!</v>
      </c>
      <c r="S93" s="88" t="str">
        <f aca="false">"15.08."&amp;A93</f>
        <v>15.08.90</v>
      </c>
      <c r="T93" s="88" t="str">
        <f aca="false">IF(A93&lt;=2018,"-","20.09."&amp;""&amp;A93)</f>
        <v>-</v>
      </c>
      <c r="U93" s="90" t="str">
        <f aca="false">"03.10."&amp;""&amp;A93</f>
        <v>03.10.90</v>
      </c>
      <c r="V93" s="90" t="e">
        <f aca="false">W93-1</f>
        <v>#VALUE!</v>
      </c>
      <c r="W93" s="88" t="str">
        <f aca="false">"01.11."&amp;""&amp;A93</f>
        <v>01.11.90</v>
      </c>
      <c r="X93" s="90" t="n">
        <f aca="false">DATE(A93,12,25)-WEEKDAY(DATE(A93,12,25),2)-35</f>
        <v>33195</v>
      </c>
      <c r="Y93" s="90" t="n">
        <f aca="false">AA93-11</f>
        <v>33198</v>
      </c>
      <c r="Z93" s="90" t="n">
        <f aca="false">DATE(A93,12,25)-WEEKDAY(DATE(A93,12,25),2)-28</f>
        <v>33202</v>
      </c>
      <c r="AA93" s="90" t="n">
        <f aca="false">DATE(A93,12,25)-WEEKDAY(DATE(A93,12,25),2)-21</f>
        <v>33209</v>
      </c>
      <c r="AB93" s="90" t="n">
        <f aca="false">DATE(A93,12,25)-WEEKDAY(DATE(A93,12,25),2)-14</f>
        <v>33216</v>
      </c>
      <c r="AC93" s="90" t="n">
        <f aca="false">DATE(A93,12,25)-WEEKDAY(DATE(A93,12,25),2)-7</f>
        <v>33223</v>
      </c>
      <c r="AD93" s="90" t="n">
        <f aca="false">DATE(A93,12,25)-WEEKDAY(DATE(A93,12,25),2)-0</f>
        <v>33230</v>
      </c>
      <c r="AE93" s="90" t="e">
        <f aca="false">AF93-1</f>
        <v>#VALUE!</v>
      </c>
      <c r="AF93" s="88" t="str">
        <f aca="false">"25.12."&amp;A93</f>
        <v>25.12.90</v>
      </c>
      <c r="AG93" s="90" t="e">
        <f aca="false">AF93+1</f>
        <v>#VALUE!</v>
      </c>
    </row>
    <row r="94" customFormat="false" ht="12.75" hidden="false" customHeight="false" outlineLevel="0" collapsed="false">
      <c r="A94" s="88" t="n">
        <f aca="false">A93+1</f>
        <v>91</v>
      </c>
      <c r="B94" s="88" t="str">
        <f aca="false">"01.01."&amp;A94</f>
        <v>01.01.91</v>
      </c>
      <c r="C94" s="89" t="e">
        <f aca="false">DATEVALUE(B94)</f>
        <v>#VALUE!</v>
      </c>
      <c r="D94" s="90" t="e">
        <f aca="false">C94</f>
        <v>#VALUE!</v>
      </c>
      <c r="E94" s="90" t="e">
        <f aca="false">DOLLAR((DAY(MINUTE(A94/38)/2+55)&amp;".4."&amp;A94)/7,)*7-6</f>
        <v>#VALUE!</v>
      </c>
      <c r="F94" s="99" t="str">
        <f aca="false">"01.01."&amp;""&amp;A94</f>
        <v>01.01.91</v>
      </c>
      <c r="G94" s="96" t="str">
        <f aca="false">"06.01."&amp;A94</f>
        <v>06.01.91</v>
      </c>
      <c r="H94" s="97" t="e">
        <f aca="false">L94-48</f>
        <v>#VALUE!</v>
      </c>
      <c r="I94" s="97" t="e">
        <f aca="false">L94-46</f>
        <v>#VALUE!</v>
      </c>
      <c r="J94" s="97" t="str">
        <f aca="false">IF(A94&lt;=2018,"-","08.03."&amp;""&amp;A94)</f>
        <v>-</v>
      </c>
      <c r="K94" s="97" t="e">
        <f aca="false">E94-2</f>
        <v>#VALUE!</v>
      </c>
      <c r="L94" s="97" t="e">
        <f aca="false">E94</f>
        <v>#VALUE!</v>
      </c>
      <c r="M94" s="97" t="e">
        <f aca="false">E94+1</f>
        <v>#VALUE!</v>
      </c>
      <c r="N94" s="100" t="str">
        <f aca="false">("01.05."&amp;""&amp;A94)</f>
        <v>01.05.91</v>
      </c>
      <c r="O94" s="99" t="e">
        <f aca="false">E94+39</f>
        <v>#VALUE!</v>
      </c>
      <c r="P94" s="97" t="e">
        <f aca="false">E94+49</f>
        <v>#VALUE!</v>
      </c>
      <c r="Q94" s="90" t="e">
        <f aca="false">E94+50</f>
        <v>#VALUE!</v>
      </c>
      <c r="R94" s="90" t="e">
        <f aca="false">E94+60</f>
        <v>#VALUE!</v>
      </c>
      <c r="S94" s="88" t="str">
        <f aca="false">"15.08."&amp;A94</f>
        <v>15.08.91</v>
      </c>
      <c r="T94" s="88" t="str">
        <f aca="false">IF(A94&lt;=2018,"-","20.09."&amp;""&amp;A94)</f>
        <v>-</v>
      </c>
      <c r="U94" s="90" t="str">
        <f aca="false">"03.10."&amp;""&amp;A94</f>
        <v>03.10.91</v>
      </c>
      <c r="V94" s="90" t="e">
        <f aca="false">W94-1</f>
        <v>#VALUE!</v>
      </c>
      <c r="W94" s="88" t="str">
        <f aca="false">"01.11."&amp;""&amp;A94</f>
        <v>01.11.91</v>
      </c>
      <c r="X94" s="90" t="n">
        <f aca="false">DATE(A94,12,25)-WEEKDAY(DATE(A94,12,25),2)-35</f>
        <v>33559</v>
      </c>
      <c r="Y94" s="90" t="n">
        <f aca="false">AA94-11</f>
        <v>33562</v>
      </c>
      <c r="Z94" s="90" t="n">
        <f aca="false">DATE(A94,12,25)-WEEKDAY(DATE(A94,12,25),2)-28</f>
        <v>33566</v>
      </c>
      <c r="AA94" s="90" t="n">
        <f aca="false">DATE(A94,12,25)-WEEKDAY(DATE(A94,12,25),2)-21</f>
        <v>33573</v>
      </c>
      <c r="AB94" s="90" t="n">
        <f aca="false">DATE(A94,12,25)-WEEKDAY(DATE(A94,12,25),2)-14</f>
        <v>33580</v>
      </c>
      <c r="AC94" s="90" t="n">
        <f aca="false">DATE(A94,12,25)-WEEKDAY(DATE(A94,12,25),2)-7</f>
        <v>33587</v>
      </c>
      <c r="AD94" s="90" t="n">
        <f aca="false">DATE(A94,12,25)-WEEKDAY(DATE(A94,12,25),2)-0</f>
        <v>33594</v>
      </c>
      <c r="AE94" s="90" t="e">
        <f aca="false">AF94-1</f>
        <v>#VALUE!</v>
      </c>
      <c r="AF94" s="88" t="str">
        <f aca="false">"25.12."&amp;A94</f>
        <v>25.12.91</v>
      </c>
      <c r="AG94" s="90" t="e">
        <f aca="false">AF94+1</f>
        <v>#VALUE!</v>
      </c>
    </row>
    <row r="95" customFormat="false" ht="12.75" hidden="false" customHeight="false" outlineLevel="0" collapsed="false">
      <c r="A95" s="88" t="n">
        <f aca="false">A94+1</f>
        <v>92</v>
      </c>
      <c r="B95" s="88" t="str">
        <f aca="false">"01.01."&amp;A95</f>
        <v>01.01.92</v>
      </c>
      <c r="C95" s="89" t="e">
        <f aca="false">DATEVALUE(B95)</f>
        <v>#VALUE!</v>
      </c>
      <c r="D95" s="90" t="e">
        <f aca="false">C95</f>
        <v>#VALUE!</v>
      </c>
      <c r="E95" s="90" t="e">
        <f aca="false">DOLLAR((DAY(MINUTE(A95/38)/2+55)&amp;".4."&amp;A95)/7,)*7-6</f>
        <v>#VALUE!</v>
      </c>
      <c r="F95" s="99" t="str">
        <f aca="false">"01.01."&amp;""&amp;A95</f>
        <v>01.01.92</v>
      </c>
      <c r="G95" s="96" t="str">
        <f aca="false">"06.01."&amp;A95</f>
        <v>06.01.92</v>
      </c>
      <c r="H95" s="97" t="e">
        <f aca="false">L95-48</f>
        <v>#VALUE!</v>
      </c>
      <c r="I95" s="97" t="e">
        <f aca="false">L95-46</f>
        <v>#VALUE!</v>
      </c>
      <c r="J95" s="97" t="str">
        <f aca="false">IF(A95&lt;=2018,"-","08.03."&amp;""&amp;A95)</f>
        <v>-</v>
      </c>
      <c r="K95" s="97" t="e">
        <f aca="false">E95-2</f>
        <v>#VALUE!</v>
      </c>
      <c r="L95" s="97" t="e">
        <f aca="false">E95</f>
        <v>#VALUE!</v>
      </c>
      <c r="M95" s="97" t="e">
        <f aca="false">E95+1</f>
        <v>#VALUE!</v>
      </c>
      <c r="N95" s="100" t="str">
        <f aca="false">("01.05."&amp;""&amp;A95)</f>
        <v>01.05.92</v>
      </c>
      <c r="O95" s="99" t="e">
        <f aca="false">E95+39</f>
        <v>#VALUE!</v>
      </c>
      <c r="P95" s="97" t="e">
        <f aca="false">E95+49</f>
        <v>#VALUE!</v>
      </c>
      <c r="Q95" s="90" t="e">
        <f aca="false">E95+50</f>
        <v>#VALUE!</v>
      </c>
      <c r="R95" s="90" t="e">
        <f aca="false">E95+60</f>
        <v>#VALUE!</v>
      </c>
      <c r="S95" s="88" t="str">
        <f aca="false">"15.08."&amp;A95</f>
        <v>15.08.92</v>
      </c>
      <c r="T95" s="88" t="str">
        <f aca="false">IF(A95&lt;=2018,"-","20.09."&amp;""&amp;A95)</f>
        <v>-</v>
      </c>
      <c r="U95" s="90" t="str">
        <f aca="false">"03.10."&amp;""&amp;A95</f>
        <v>03.10.92</v>
      </c>
      <c r="V95" s="90" t="e">
        <f aca="false">W95-1</f>
        <v>#VALUE!</v>
      </c>
      <c r="W95" s="88" t="str">
        <f aca="false">"01.11."&amp;""&amp;A95</f>
        <v>01.11.92</v>
      </c>
      <c r="X95" s="90" t="n">
        <f aca="false">DATE(A95,12,25)-WEEKDAY(DATE(A95,12,25),2)-35</f>
        <v>33923</v>
      </c>
      <c r="Y95" s="90" t="n">
        <f aca="false">AA95-11</f>
        <v>33926</v>
      </c>
      <c r="Z95" s="90" t="n">
        <f aca="false">DATE(A95,12,25)-WEEKDAY(DATE(A95,12,25),2)-28</f>
        <v>33930</v>
      </c>
      <c r="AA95" s="90" t="n">
        <f aca="false">DATE(A95,12,25)-WEEKDAY(DATE(A95,12,25),2)-21</f>
        <v>33937</v>
      </c>
      <c r="AB95" s="90" t="n">
        <f aca="false">DATE(A95,12,25)-WEEKDAY(DATE(A95,12,25),2)-14</f>
        <v>33944</v>
      </c>
      <c r="AC95" s="90" t="n">
        <f aca="false">DATE(A95,12,25)-WEEKDAY(DATE(A95,12,25),2)-7</f>
        <v>33951</v>
      </c>
      <c r="AD95" s="90" t="n">
        <f aca="false">DATE(A95,12,25)-WEEKDAY(DATE(A95,12,25),2)-0</f>
        <v>33958</v>
      </c>
      <c r="AE95" s="90" t="e">
        <f aca="false">AF95-1</f>
        <v>#VALUE!</v>
      </c>
      <c r="AF95" s="88" t="str">
        <f aca="false">"25.12."&amp;A95</f>
        <v>25.12.92</v>
      </c>
      <c r="AG95" s="90" t="e">
        <f aca="false">AF95+1</f>
        <v>#VALUE!</v>
      </c>
    </row>
    <row r="96" customFormat="false" ht="12.75" hidden="false" customHeight="false" outlineLevel="0" collapsed="false">
      <c r="A96" s="88" t="n">
        <f aca="false">A95+1</f>
        <v>93</v>
      </c>
      <c r="B96" s="88" t="str">
        <f aca="false">"01.01."&amp;A96</f>
        <v>01.01.93</v>
      </c>
      <c r="C96" s="89" t="e">
        <f aca="false">DATEVALUE(B96)</f>
        <v>#VALUE!</v>
      </c>
      <c r="D96" s="90" t="e">
        <f aca="false">C96</f>
        <v>#VALUE!</v>
      </c>
      <c r="E96" s="90" t="e">
        <f aca="false">DOLLAR((DAY(MINUTE(A96/38)/2+55)&amp;".4."&amp;A96)/7,)*7-6</f>
        <v>#VALUE!</v>
      </c>
      <c r="F96" s="99" t="str">
        <f aca="false">"01.01."&amp;""&amp;A96</f>
        <v>01.01.93</v>
      </c>
      <c r="G96" s="96" t="str">
        <f aca="false">"06.01."&amp;A96</f>
        <v>06.01.93</v>
      </c>
      <c r="H96" s="97" t="e">
        <f aca="false">L96-48</f>
        <v>#VALUE!</v>
      </c>
      <c r="I96" s="97" t="e">
        <f aca="false">L96-46</f>
        <v>#VALUE!</v>
      </c>
      <c r="J96" s="97" t="str">
        <f aca="false">IF(A96&lt;=2018,"-","08.03."&amp;""&amp;A96)</f>
        <v>-</v>
      </c>
      <c r="K96" s="97" t="e">
        <f aca="false">E96-2</f>
        <v>#VALUE!</v>
      </c>
      <c r="L96" s="97" t="e">
        <f aca="false">E96</f>
        <v>#VALUE!</v>
      </c>
      <c r="M96" s="97" t="e">
        <f aca="false">E96+1</f>
        <v>#VALUE!</v>
      </c>
      <c r="N96" s="100" t="str">
        <f aca="false">("01.05."&amp;""&amp;A96)</f>
        <v>01.05.93</v>
      </c>
      <c r="O96" s="99" t="e">
        <f aca="false">E96+39</f>
        <v>#VALUE!</v>
      </c>
      <c r="P96" s="97" t="e">
        <f aca="false">E96+49</f>
        <v>#VALUE!</v>
      </c>
      <c r="Q96" s="90" t="e">
        <f aca="false">E96+50</f>
        <v>#VALUE!</v>
      </c>
      <c r="R96" s="90" t="e">
        <f aca="false">E96+60</f>
        <v>#VALUE!</v>
      </c>
      <c r="S96" s="88" t="str">
        <f aca="false">"15.08."&amp;A96</f>
        <v>15.08.93</v>
      </c>
      <c r="T96" s="88" t="str">
        <f aca="false">IF(A96&lt;=2018,"-","20.09."&amp;""&amp;A96)</f>
        <v>-</v>
      </c>
      <c r="U96" s="90" t="str">
        <f aca="false">"03.10."&amp;""&amp;A96</f>
        <v>03.10.93</v>
      </c>
      <c r="V96" s="90" t="e">
        <f aca="false">W96-1</f>
        <v>#VALUE!</v>
      </c>
      <c r="W96" s="88" t="str">
        <f aca="false">"01.11."&amp;""&amp;A96</f>
        <v>01.11.93</v>
      </c>
      <c r="X96" s="90" t="n">
        <f aca="false">DATE(A96,12,25)-WEEKDAY(DATE(A96,12,25),2)-35</f>
        <v>34287</v>
      </c>
      <c r="Y96" s="90" t="n">
        <f aca="false">AA96-11</f>
        <v>34290</v>
      </c>
      <c r="Z96" s="90" t="n">
        <f aca="false">DATE(A96,12,25)-WEEKDAY(DATE(A96,12,25),2)-28</f>
        <v>34294</v>
      </c>
      <c r="AA96" s="90" t="n">
        <f aca="false">DATE(A96,12,25)-WEEKDAY(DATE(A96,12,25),2)-21</f>
        <v>34301</v>
      </c>
      <c r="AB96" s="90" t="n">
        <f aca="false">DATE(A96,12,25)-WEEKDAY(DATE(A96,12,25),2)-14</f>
        <v>34308</v>
      </c>
      <c r="AC96" s="90" t="n">
        <f aca="false">DATE(A96,12,25)-WEEKDAY(DATE(A96,12,25),2)-7</f>
        <v>34315</v>
      </c>
      <c r="AD96" s="90" t="n">
        <f aca="false">DATE(A96,12,25)-WEEKDAY(DATE(A96,12,25),2)-0</f>
        <v>34322</v>
      </c>
      <c r="AE96" s="90" t="e">
        <f aca="false">AF96-1</f>
        <v>#VALUE!</v>
      </c>
      <c r="AF96" s="88" t="str">
        <f aca="false">"25.12."&amp;A96</f>
        <v>25.12.93</v>
      </c>
      <c r="AG96" s="90" t="e">
        <f aca="false">AF96+1</f>
        <v>#VALUE!</v>
      </c>
    </row>
    <row r="97" customFormat="false" ht="12.75" hidden="false" customHeight="false" outlineLevel="0" collapsed="false">
      <c r="A97" s="88" t="n">
        <f aca="false">A96+1</f>
        <v>94</v>
      </c>
      <c r="B97" s="88" t="str">
        <f aca="false">"01.01."&amp;A97</f>
        <v>01.01.94</v>
      </c>
      <c r="C97" s="89" t="e">
        <f aca="false">DATEVALUE(B97)</f>
        <v>#VALUE!</v>
      </c>
      <c r="D97" s="90" t="e">
        <f aca="false">C97</f>
        <v>#VALUE!</v>
      </c>
      <c r="E97" s="90" t="e">
        <f aca="false">DOLLAR((DAY(MINUTE(A97/38)/2+55)&amp;".4."&amp;A97)/7,)*7-6</f>
        <v>#VALUE!</v>
      </c>
      <c r="F97" s="99" t="str">
        <f aca="false">"01.01."&amp;""&amp;A97</f>
        <v>01.01.94</v>
      </c>
      <c r="G97" s="96" t="str">
        <f aca="false">"06.01."&amp;A97</f>
        <v>06.01.94</v>
      </c>
      <c r="H97" s="97" t="e">
        <f aca="false">L97-48</f>
        <v>#VALUE!</v>
      </c>
      <c r="I97" s="97" t="e">
        <f aca="false">L97-46</f>
        <v>#VALUE!</v>
      </c>
      <c r="J97" s="97" t="str">
        <f aca="false">IF(A97&lt;=2018,"-","08.03."&amp;""&amp;A97)</f>
        <v>-</v>
      </c>
      <c r="K97" s="97" t="e">
        <f aca="false">E97-2</f>
        <v>#VALUE!</v>
      </c>
      <c r="L97" s="97" t="e">
        <f aca="false">E97</f>
        <v>#VALUE!</v>
      </c>
      <c r="M97" s="97" t="e">
        <f aca="false">E97+1</f>
        <v>#VALUE!</v>
      </c>
      <c r="N97" s="100" t="str">
        <f aca="false">("01.05."&amp;""&amp;A97)</f>
        <v>01.05.94</v>
      </c>
      <c r="O97" s="99" t="e">
        <f aca="false">E97+39</f>
        <v>#VALUE!</v>
      </c>
      <c r="P97" s="97" t="e">
        <f aca="false">E97+49</f>
        <v>#VALUE!</v>
      </c>
      <c r="Q97" s="90" t="e">
        <f aca="false">E97+50</f>
        <v>#VALUE!</v>
      </c>
      <c r="R97" s="90" t="e">
        <f aca="false">E97+60</f>
        <v>#VALUE!</v>
      </c>
      <c r="S97" s="88" t="str">
        <f aca="false">"15.08."&amp;A97</f>
        <v>15.08.94</v>
      </c>
      <c r="T97" s="88" t="str">
        <f aca="false">IF(A97&lt;=2018,"-","20.09."&amp;""&amp;A97)</f>
        <v>-</v>
      </c>
      <c r="U97" s="90" t="str">
        <f aca="false">"03.10."&amp;""&amp;A97</f>
        <v>03.10.94</v>
      </c>
      <c r="V97" s="90" t="e">
        <f aca="false">W97-1</f>
        <v>#VALUE!</v>
      </c>
      <c r="W97" s="88" t="str">
        <f aca="false">"01.11."&amp;""&amp;A97</f>
        <v>01.11.94</v>
      </c>
      <c r="X97" s="90" t="n">
        <f aca="false">DATE(A97,12,25)-WEEKDAY(DATE(A97,12,25),2)-35</f>
        <v>34651</v>
      </c>
      <c r="Y97" s="90" t="n">
        <f aca="false">AA97-11</f>
        <v>34654</v>
      </c>
      <c r="Z97" s="90" t="n">
        <f aca="false">DATE(A97,12,25)-WEEKDAY(DATE(A97,12,25),2)-28</f>
        <v>34658</v>
      </c>
      <c r="AA97" s="90" t="n">
        <f aca="false">DATE(A97,12,25)-WEEKDAY(DATE(A97,12,25),2)-21</f>
        <v>34665</v>
      </c>
      <c r="AB97" s="90" t="n">
        <f aca="false">DATE(A97,12,25)-WEEKDAY(DATE(A97,12,25),2)-14</f>
        <v>34672</v>
      </c>
      <c r="AC97" s="90" t="n">
        <f aca="false">DATE(A97,12,25)-WEEKDAY(DATE(A97,12,25),2)-7</f>
        <v>34679</v>
      </c>
      <c r="AD97" s="90" t="n">
        <f aca="false">DATE(A97,12,25)-WEEKDAY(DATE(A97,12,25),2)-0</f>
        <v>34686</v>
      </c>
      <c r="AE97" s="90" t="e">
        <f aca="false">AF97-1</f>
        <v>#VALUE!</v>
      </c>
      <c r="AF97" s="88" t="str">
        <f aca="false">"25.12."&amp;A97</f>
        <v>25.12.94</v>
      </c>
      <c r="AG97" s="90" t="e">
        <f aca="false">AF97+1</f>
        <v>#VALUE!</v>
      </c>
    </row>
    <row r="98" customFormat="false" ht="12.75" hidden="false" customHeight="false" outlineLevel="0" collapsed="false">
      <c r="A98" s="88" t="n">
        <f aca="false">A97+1</f>
        <v>95</v>
      </c>
      <c r="B98" s="88" t="str">
        <f aca="false">"01.01."&amp;A98</f>
        <v>01.01.95</v>
      </c>
      <c r="C98" s="89" t="e">
        <f aca="false">DATEVALUE(B98)</f>
        <v>#VALUE!</v>
      </c>
      <c r="D98" s="90" t="e">
        <f aca="false">C98</f>
        <v>#VALUE!</v>
      </c>
      <c r="E98" s="90" t="e">
        <f aca="false">DOLLAR((DAY(MINUTE(A98/38)/2+55)&amp;".4."&amp;A98)/7,)*7-6</f>
        <v>#VALUE!</v>
      </c>
      <c r="F98" s="99" t="str">
        <f aca="false">"01.01."&amp;""&amp;A98</f>
        <v>01.01.95</v>
      </c>
      <c r="G98" s="96" t="str">
        <f aca="false">"06.01."&amp;A98</f>
        <v>06.01.95</v>
      </c>
      <c r="H98" s="97" t="e">
        <f aca="false">L98-48</f>
        <v>#VALUE!</v>
      </c>
      <c r="I98" s="97" t="e">
        <f aca="false">L98-46</f>
        <v>#VALUE!</v>
      </c>
      <c r="J98" s="97" t="str">
        <f aca="false">IF(A98&lt;=2018,"-","08.03."&amp;""&amp;A98)</f>
        <v>-</v>
      </c>
      <c r="K98" s="97" t="e">
        <f aca="false">E98-2</f>
        <v>#VALUE!</v>
      </c>
      <c r="L98" s="97" t="e">
        <f aca="false">E98</f>
        <v>#VALUE!</v>
      </c>
      <c r="M98" s="97" t="e">
        <f aca="false">E98+1</f>
        <v>#VALUE!</v>
      </c>
      <c r="N98" s="100" t="str">
        <f aca="false">("01.05."&amp;""&amp;A98)</f>
        <v>01.05.95</v>
      </c>
      <c r="O98" s="99" t="e">
        <f aca="false">E98+39</f>
        <v>#VALUE!</v>
      </c>
      <c r="P98" s="97" t="e">
        <f aca="false">E98+49</f>
        <v>#VALUE!</v>
      </c>
      <c r="Q98" s="90" t="e">
        <f aca="false">E98+50</f>
        <v>#VALUE!</v>
      </c>
      <c r="R98" s="90" t="e">
        <f aca="false">E98+60</f>
        <v>#VALUE!</v>
      </c>
      <c r="S98" s="88" t="str">
        <f aca="false">"15.08."&amp;A98</f>
        <v>15.08.95</v>
      </c>
      <c r="T98" s="88" t="str">
        <f aca="false">IF(A98&lt;=2018,"-","20.09."&amp;""&amp;A98)</f>
        <v>-</v>
      </c>
      <c r="U98" s="90" t="str">
        <f aca="false">"03.10."&amp;""&amp;A98</f>
        <v>03.10.95</v>
      </c>
      <c r="V98" s="90" t="e">
        <f aca="false">W98-1</f>
        <v>#VALUE!</v>
      </c>
      <c r="W98" s="88" t="str">
        <f aca="false">"01.11."&amp;""&amp;A98</f>
        <v>01.11.95</v>
      </c>
      <c r="X98" s="90" t="n">
        <f aca="false">DATE(A98,12,25)-WEEKDAY(DATE(A98,12,25),2)-35</f>
        <v>35022</v>
      </c>
      <c r="Y98" s="90" t="n">
        <f aca="false">AA98-11</f>
        <v>35025</v>
      </c>
      <c r="Z98" s="90" t="n">
        <f aca="false">DATE(A98,12,25)-WEEKDAY(DATE(A98,12,25),2)-28</f>
        <v>35029</v>
      </c>
      <c r="AA98" s="90" t="n">
        <f aca="false">DATE(A98,12,25)-WEEKDAY(DATE(A98,12,25),2)-21</f>
        <v>35036</v>
      </c>
      <c r="AB98" s="90" t="n">
        <f aca="false">DATE(A98,12,25)-WEEKDAY(DATE(A98,12,25),2)-14</f>
        <v>35043</v>
      </c>
      <c r="AC98" s="90" t="n">
        <f aca="false">DATE(A98,12,25)-WEEKDAY(DATE(A98,12,25),2)-7</f>
        <v>35050</v>
      </c>
      <c r="AD98" s="90" t="n">
        <f aca="false">DATE(A98,12,25)-WEEKDAY(DATE(A98,12,25),2)-0</f>
        <v>35057</v>
      </c>
      <c r="AE98" s="90" t="e">
        <f aca="false">AF98-1</f>
        <v>#VALUE!</v>
      </c>
      <c r="AF98" s="88" t="str">
        <f aca="false">"25.12."&amp;A98</f>
        <v>25.12.95</v>
      </c>
      <c r="AG98" s="90" t="e">
        <f aca="false">AF98+1</f>
        <v>#VALUE!</v>
      </c>
    </row>
    <row r="99" customFormat="false" ht="12.75" hidden="false" customHeight="false" outlineLevel="0" collapsed="false">
      <c r="A99" s="88" t="n">
        <f aca="false">A98+1</f>
        <v>96</v>
      </c>
      <c r="B99" s="88" t="str">
        <f aca="false">"01.01."&amp;A99</f>
        <v>01.01.96</v>
      </c>
      <c r="C99" s="89" t="e">
        <f aca="false">DATEVALUE(B99)</f>
        <v>#VALUE!</v>
      </c>
      <c r="D99" s="90" t="e">
        <f aca="false">C99</f>
        <v>#VALUE!</v>
      </c>
      <c r="E99" s="90" t="e">
        <f aca="false">DOLLAR((DAY(MINUTE(A99/38)/2+55)&amp;".4."&amp;A99)/7,)*7-6</f>
        <v>#VALUE!</v>
      </c>
      <c r="F99" s="99" t="str">
        <f aca="false">"01.01."&amp;""&amp;A99</f>
        <v>01.01.96</v>
      </c>
      <c r="G99" s="96" t="str">
        <f aca="false">"06.01."&amp;A99</f>
        <v>06.01.96</v>
      </c>
      <c r="H99" s="97" t="e">
        <f aca="false">L99-48</f>
        <v>#VALUE!</v>
      </c>
      <c r="I99" s="97" t="e">
        <f aca="false">L99-46</f>
        <v>#VALUE!</v>
      </c>
      <c r="J99" s="97" t="str">
        <f aca="false">IF(A99&lt;=2018,"-","08.03."&amp;""&amp;A99)</f>
        <v>-</v>
      </c>
      <c r="K99" s="97" t="e">
        <f aca="false">E99-2</f>
        <v>#VALUE!</v>
      </c>
      <c r="L99" s="97" t="e">
        <f aca="false">E99</f>
        <v>#VALUE!</v>
      </c>
      <c r="M99" s="97" t="e">
        <f aca="false">E99+1</f>
        <v>#VALUE!</v>
      </c>
      <c r="N99" s="100" t="str">
        <f aca="false">("01.05."&amp;""&amp;A99)</f>
        <v>01.05.96</v>
      </c>
      <c r="O99" s="99" t="e">
        <f aca="false">E99+39</f>
        <v>#VALUE!</v>
      </c>
      <c r="P99" s="97" t="e">
        <f aca="false">E99+49</f>
        <v>#VALUE!</v>
      </c>
      <c r="Q99" s="90" t="e">
        <f aca="false">E99+50</f>
        <v>#VALUE!</v>
      </c>
      <c r="R99" s="90" t="e">
        <f aca="false">E99+60</f>
        <v>#VALUE!</v>
      </c>
      <c r="S99" s="88" t="str">
        <f aca="false">"15.08."&amp;A99</f>
        <v>15.08.96</v>
      </c>
      <c r="T99" s="88" t="str">
        <f aca="false">IF(A99&lt;=2018,"-","20.09."&amp;""&amp;A99)</f>
        <v>-</v>
      </c>
      <c r="U99" s="90" t="str">
        <f aca="false">"03.10."&amp;""&amp;A99</f>
        <v>03.10.96</v>
      </c>
      <c r="V99" s="90" t="e">
        <f aca="false">W99-1</f>
        <v>#VALUE!</v>
      </c>
      <c r="W99" s="88" t="str">
        <f aca="false">"01.11."&amp;""&amp;A99</f>
        <v>01.11.96</v>
      </c>
      <c r="X99" s="90" t="n">
        <f aca="false">DATE(A99,12,25)-WEEKDAY(DATE(A99,12,25),2)-35</f>
        <v>35386</v>
      </c>
      <c r="Y99" s="90" t="n">
        <f aca="false">AA99-11</f>
        <v>35389</v>
      </c>
      <c r="Z99" s="90" t="n">
        <f aca="false">DATE(A99,12,25)-WEEKDAY(DATE(A99,12,25),2)-28</f>
        <v>35393</v>
      </c>
      <c r="AA99" s="90" t="n">
        <f aca="false">DATE(A99,12,25)-WEEKDAY(DATE(A99,12,25),2)-21</f>
        <v>35400</v>
      </c>
      <c r="AB99" s="90" t="n">
        <f aca="false">DATE(A99,12,25)-WEEKDAY(DATE(A99,12,25),2)-14</f>
        <v>35407</v>
      </c>
      <c r="AC99" s="90" t="n">
        <f aca="false">DATE(A99,12,25)-WEEKDAY(DATE(A99,12,25),2)-7</f>
        <v>35414</v>
      </c>
      <c r="AD99" s="90" t="n">
        <f aca="false">DATE(A99,12,25)-WEEKDAY(DATE(A99,12,25),2)-0</f>
        <v>35421</v>
      </c>
      <c r="AE99" s="90" t="e">
        <f aca="false">AF99-1</f>
        <v>#VALUE!</v>
      </c>
      <c r="AF99" s="88" t="str">
        <f aca="false">"25.12."&amp;A99</f>
        <v>25.12.96</v>
      </c>
      <c r="AG99" s="90" t="e">
        <f aca="false">AF99+1</f>
        <v>#VALUE!</v>
      </c>
    </row>
    <row r="100" customFormat="false" ht="12.75" hidden="false" customHeight="false" outlineLevel="0" collapsed="false">
      <c r="A100" s="88" t="n">
        <f aca="false">A99+1</f>
        <v>97</v>
      </c>
      <c r="B100" s="88" t="str">
        <f aca="false">"01.01."&amp;A100</f>
        <v>01.01.97</v>
      </c>
      <c r="C100" s="89" t="e">
        <f aca="false">DATEVALUE(B100)</f>
        <v>#VALUE!</v>
      </c>
      <c r="D100" s="90" t="e">
        <f aca="false">C100</f>
        <v>#VALUE!</v>
      </c>
      <c r="E100" s="90" t="e">
        <f aca="false">DOLLAR((DAY(MINUTE(A100/38)/2+55)&amp;".4."&amp;A100)/7,)*7-6</f>
        <v>#VALUE!</v>
      </c>
      <c r="F100" s="99" t="str">
        <f aca="false">"01.01."&amp;""&amp;A100</f>
        <v>01.01.97</v>
      </c>
      <c r="G100" s="96" t="str">
        <f aca="false">"06.01."&amp;A100</f>
        <v>06.01.97</v>
      </c>
      <c r="H100" s="97" t="e">
        <f aca="false">L100-48</f>
        <v>#VALUE!</v>
      </c>
      <c r="I100" s="97" t="e">
        <f aca="false">L100-46</f>
        <v>#VALUE!</v>
      </c>
      <c r="J100" s="97" t="str">
        <f aca="false">IF(A100&lt;=2018,"-","08.03."&amp;""&amp;A100)</f>
        <v>-</v>
      </c>
      <c r="K100" s="97" t="e">
        <f aca="false">E100-2</f>
        <v>#VALUE!</v>
      </c>
      <c r="L100" s="97" t="e">
        <f aca="false">E100</f>
        <v>#VALUE!</v>
      </c>
      <c r="M100" s="97" t="e">
        <f aca="false">E100+1</f>
        <v>#VALUE!</v>
      </c>
      <c r="N100" s="100" t="str">
        <f aca="false">("01.05."&amp;""&amp;A100)</f>
        <v>01.05.97</v>
      </c>
      <c r="O100" s="99" t="e">
        <f aca="false">E100+39</f>
        <v>#VALUE!</v>
      </c>
      <c r="P100" s="97" t="e">
        <f aca="false">E100+49</f>
        <v>#VALUE!</v>
      </c>
      <c r="Q100" s="90" t="e">
        <f aca="false">E100+50</f>
        <v>#VALUE!</v>
      </c>
      <c r="R100" s="90" t="e">
        <f aca="false">E100+60</f>
        <v>#VALUE!</v>
      </c>
      <c r="S100" s="88" t="str">
        <f aca="false">"15.08."&amp;A100</f>
        <v>15.08.97</v>
      </c>
      <c r="T100" s="88" t="str">
        <f aca="false">IF(A100&lt;=2018,"-","20.09."&amp;""&amp;A100)</f>
        <v>-</v>
      </c>
      <c r="U100" s="90" t="str">
        <f aca="false">"03.10."&amp;""&amp;A100</f>
        <v>03.10.97</v>
      </c>
      <c r="V100" s="90" t="e">
        <f aca="false">W100-1</f>
        <v>#VALUE!</v>
      </c>
      <c r="W100" s="88" t="str">
        <f aca="false">"01.11."&amp;""&amp;A100</f>
        <v>01.11.97</v>
      </c>
      <c r="X100" s="90" t="n">
        <f aca="false">DATE(A100,12,25)-WEEKDAY(DATE(A100,12,25),2)-35</f>
        <v>35750</v>
      </c>
      <c r="Y100" s="90" t="n">
        <f aca="false">AA100-11</f>
        <v>35753</v>
      </c>
      <c r="Z100" s="90" t="n">
        <f aca="false">DATE(A100,12,25)-WEEKDAY(DATE(A100,12,25),2)-28</f>
        <v>35757</v>
      </c>
      <c r="AA100" s="90" t="n">
        <f aca="false">DATE(A100,12,25)-WEEKDAY(DATE(A100,12,25),2)-21</f>
        <v>35764</v>
      </c>
      <c r="AB100" s="90" t="n">
        <f aca="false">DATE(A100,12,25)-WEEKDAY(DATE(A100,12,25),2)-14</f>
        <v>35771</v>
      </c>
      <c r="AC100" s="90" t="n">
        <f aca="false">DATE(A100,12,25)-WEEKDAY(DATE(A100,12,25),2)-7</f>
        <v>35778</v>
      </c>
      <c r="AD100" s="90" t="n">
        <f aca="false">DATE(A100,12,25)-WEEKDAY(DATE(A100,12,25),2)-0</f>
        <v>35785</v>
      </c>
      <c r="AE100" s="90" t="e">
        <f aca="false">AF100-1</f>
        <v>#VALUE!</v>
      </c>
      <c r="AF100" s="88" t="str">
        <f aca="false">"25.12."&amp;A100</f>
        <v>25.12.97</v>
      </c>
      <c r="AG100" s="90" t="e">
        <f aca="false">AF100+1</f>
        <v>#VALUE!</v>
      </c>
    </row>
    <row r="101" customFormat="false" ht="12.75" hidden="false" customHeight="false" outlineLevel="0" collapsed="false">
      <c r="A101" s="88" t="n">
        <f aca="false">A100+1</f>
        <v>98</v>
      </c>
      <c r="B101" s="88" t="str">
        <f aca="false">"01.01."&amp;A101</f>
        <v>01.01.98</v>
      </c>
      <c r="C101" s="89" t="e">
        <f aca="false">DATEVALUE(B101)</f>
        <v>#VALUE!</v>
      </c>
      <c r="D101" s="90" t="e">
        <f aca="false">C101</f>
        <v>#VALUE!</v>
      </c>
      <c r="E101" s="90" t="e">
        <f aca="false">DOLLAR((DAY(MINUTE(A101/38)/2+55)&amp;".4."&amp;A101)/7,)*7-6</f>
        <v>#VALUE!</v>
      </c>
      <c r="F101" s="99" t="str">
        <f aca="false">"01.01."&amp;""&amp;A101</f>
        <v>01.01.98</v>
      </c>
      <c r="G101" s="96" t="str">
        <f aca="false">"06.01."&amp;A101</f>
        <v>06.01.98</v>
      </c>
      <c r="H101" s="97" t="e">
        <f aca="false">L101-48</f>
        <v>#VALUE!</v>
      </c>
      <c r="I101" s="97" t="e">
        <f aca="false">L101-46</f>
        <v>#VALUE!</v>
      </c>
      <c r="J101" s="97" t="str">
        <f aca="false">IF(A101&lt;=2018,"-","08.03."&amp;""&amp;A101)</f>
        <v>-</v>
      </c>
      <c r="K101" s="97" t="e">
        <f aca="false">E101-2</f>
        <v>#VALUE!</v>
      </c>
      <c r="L101" s="97" t="e">
        <f aca="false">E101</f>
        <v>#VALUE!</v>
      </c>
      <c r="M101" s="97" t="e">
        <f aca="false">E101+1</f>
        <v>#VALUE!</v>
      </c>
      <c r="N101" s="100" t="str">
        <f aca="false">("01.05."&amp;""&amp;A101)</f>
        <v>01.05.98</v>
      </c>
      <c r="O101" s="99" t="e">
        <f aca="false">E101+39</f>
        <v>#VALUE!</v>
      </c>
      <c r="P101" s="97" t="e">
        <f aca="false">E101+49</f>
        <v>#VALUE!</v>
      </c>
      <c r="Q101" s="90" t="e">
        <f aca="false">E101+50</f>
        <v>#VALUE!</v>
      </c>
      <c r="R101" s="90" t="e">
        <f aca="false">E101+60</f>
        <v>#VALUE!</v>
      </c>
      <c r="S101" s="88" t="str">
        <f aca="false">"15.08."&amp;A101</f>
        <v>15.08.98</v>
      </c>
      <c r="T101" s="88" t="str">
        <f aca="false">IF(A101&lt;=2018,"-","20.09."&amp;""&amp;A101)</f>
        <v>-</v>
      </c>
      <c r="U101" s="90" t="str">
        <f aca="false">"03.10."&amp;""&amp;A101</f>
        <v>03.10.98</v>
      </c>
      <c r="V101" s="90" t="e">
        <f aca="false">W101-1</f>
        <v>#VALUE!</v>
      </c>
      <c r="W101" s="88" t="str">
        <f aca="false">"01.11."&amp;""&amp;A101</f>
        <v>01.11.98</v>
      </c>
      <c r="X101" s="90" t="n">
        <f aca="false">DATE(A101,12,25)-WEEKDAY(DATE(A101,12,25),2)-35</f>
        <v>36114</v>
      </c>
      <c r="Y101" s="90" t="n">
        <f aca="false">AA101-11</f>
        <v>36117</v>
      </c>
      <c r="Z101" s="90" t="n">
        <f aca="false">DATE(A101,12,25)-WEEKDAY(DATE(A101,12,25),2)-28</f>
        <v>36121</v>
      </c>
      <c r="AA101" s="90" t="n">
        <f aca="false">DATE(A101,12,25)-WEEKDAY(DATE(A101,12,25),2)-21</f>
        <v>36128</v>
      </c>
      <c r="AB101" s="90" t="n">
        <f aca="false">DATE(A101,12,25)-WEEKDAY(DATE(A101,12,25),2)-14</f>
        <v>36135</v>
      </c>
      <c r="AC101" s="90" t="n">
        <f aca="false">DATE(A101,12,25)-WEEKDAY(DATE(A101,12,25),2)-7</f>
        <v>36142</v>
      </c>
      <c r="AD101" s="90" t="n">
        <f aca="false">DATE(A101,12,25)-WEEKDAY(DATE(A101,12,25),2)-0</f>
        <v>36149</v>
      </c>
      <c r="AE101" s="90" t="e">
        <f aca="false">AF101-1</f>
        <v>#VALUE!</v>
      </c>
      <c r="AF101" s="88" t="str">
        <f aca="false">"25.12."&amp;A101</f>
        <v>25.12.98</v>
      </c>
      <c r="AG101" s="90" t="e">
        <f aca="false">AF101+1</f>
        <v>#VALUE!</v>
      </c>
    </row>
    <row r="102" customFormat="false" ht="12.75" hidden="false" customHeight="false" outlineLevel="0" collapsed="false">
      <c r="A102" s="88" t="n">
        <f aca="false">A101+1</f>
        <v>99</v>
      </c>
      <c r="B102" s="88" t="str">
        <f aca="false">"01.01."&amp;A102</f>
        <v>01.01.99</v>
      </c>
      <c r="C102" s="89" t="e">
        <f aca="false">DATEVALUE(B102)</f>
        <v>#VALUE!</v>
      </c>
      <c r="D102" s="90" t="e">
        <f aca="false">C102</f>
        <v>#VALUE!</v>
      </c>
      <c r="E102" s="90" t="e">
        <f aca="false">DOLLAR((DAY(MINUTE(A102/38)/2+55)&amp;".4."&amp;A102)/7,)*7-6</f>
        <v>#VALUE!</v>
      </c>
      <c r="F102" s="99" t="str">
        <f aca="false">"01.01."&amp;""&amp;A102</f>
        <v>01.01.99</v>
      </c>
      <c r="G102" s="96" t="str">
        <f aca="false">"06.01."&amp;A102</f>
        <v>06.01.99</v>
      </c>
      <c r="H102" s="97" t="e">
        <f aca="false">L102-48</f>
        <v>#VALUE!</v>
      </c>
      <c r="I102" s="97" t="e">
        <f aca="false">L102-46</f>
        <v>#VALUE!</v>
      </c>
      <c r="J102" s="97" t="str">
        <f aca="false">IF(A102&lt;=2018,"-","08.03."&amp;""&amp;A102)</f>
        <v>-</v>
      </c>
      <c r="K102" s="97" t="e">
        <f aca="false">E102-2</f>
        <v>#VALUE!</v>
      </c>
      <c r="L102" s="97" t="e">
        <f aca="false">E102</f>
        <v>#VALUE!</v>
      </c>
      <c r="M102" s="97" t="e">
        <f aca="false">E102+1</f>
        <v>#VALUE!</v>
      </c>
      <c r="N102" s="100" t="str">
        <f aca="false">("01.05."&amp;""&amp;A102)</f>
        <v>01.05.99</v>
      </c>
      <c r="O102" s="99" t="e">
        <f aca="false">E102+39</f>
        <v>#VALUE!</v>
      </c>
      <c r="P102" s="97" t="e">
        <f aca="false">E102+49</f>
        <v>#VALUE!</v>
      </c>
      <c r="Q102" s="90" t="e">
        <f aca="false">E102+50</f>
        <v>#VALUE!</v>
      </c>
      <c r="R102" s="90" t="e">
        <f aca="false">E102+60</f>
        <v>#VALUE!</v>
      </c>
      <c r="S102" s="88" t="str">
        <f aca="false">"15.08."&amp;A102</f>
        <v>15.08.99</v>
      </c>
      <c r="T102" s="88" t="str">
        <f aca="false">IF(A102&lt;=2018,"-","20.09."&amp;""&amp;A102)</f>
        <v>-</v>
      </c>
      <c r="U102" s="90" t="str">
        <f aca="false">"03.10."&amp;""&amp;A102</f>
        <v>03.10.99</v>
      </c>
      <c r="V102" s="90" t="e">
        <f aca="false">W102-1</f>
        <v>#VALUE!</v>
      </c>
      <c r="W102" s="88" t="str">
        <f aca="false">"01.11."&amp;""&amp;A102</f>
        <v>01.11.99</v>
      </c>
      <c r="X102" s="90" t="n">
        <f aca="false">DATE(A102,12,25)-WEEKDAY(DATE(A102,12,25),2)-35</f>
        <v>36478</v>
      </c>
      <c r="Y102" s="90" t="n">
        <f aca="false">AA102-11</f>
        <v>36481</v>
      </c>
      <c r="Z102" s="90" t="n">
        <f aca="false">DATE(A102,12,25)-WEEKDAY(DATE(A102,12,25),2)-28</f>
        <v>36485</v>
      </c>
      <c r="AA102" s="90" t="n">
        <f aca="false">DATE(A102,12,25)-WEEKDAY(DATE(A102,12,25),2)-21</f>
        <v>36492</v>
      </c>
      <c r="AB102" s="90" t="n">
        <f aca="false">DATE(A102,12,25)-WEEKDAY(DATE(A102,12,25),2)-14</f>
        <v>36499</v>
      </c>
      <c r="AC102" s="90" t="n">
        <f aca="false">DATE(A102,12,25)-WEEKDAY(DATE(A102,12,25),2)-7</f>
        <v>36506</v>
      </c>
      <c r="AD102" s="90" t="n">
        <f aca="false">DATE(A102,12,25)-WEEKDAY(DATE(A102,12,25),2)-0</f>
        <v>36513</v>
      </c>
      <c r="AE102" s="90" t="e">
        <f aca="false">AF102-1</f>
        <v>#VALUE!</v>
      </c>
      <c r="AF102" s="88" t="str">
        <f aca="false">"25.12."&amp;A102</f>
        <v>25.12.99</v>
      </c>
      <c r="AG102" s="90" t="e">
        <f aca="false">AF102+1</f>
        <v>#VALUE!</v>
      </c>
    </row>
    <row r="103" customFormat="false" ht="12.75" hidden="false" customHeight="false" outlineLevel="0" collapsed="false">
      <c r="A103" s="88" t="n">
        <f aca="false">A102+1</f>
        <v>100</v>
      </c>
      <c r="B103" s="88" t="str">
        <f aca="false">"01.01."&amp;A103</f>
        <v>01.01.100</v>
      </c>
      <c r="C103" s="89" t="e">
        <f aca="false">DATEVALUE(B103)</f>
        <v>#VALUE!</v>
      </c>
      <c r="D103" s="90" t="e">
        <f aca="false">C103</f>
        <v>#VALUE!</v>
      </c>
      <c r="E103" s="90" t="e">
        <f aca="false">DOLLAR((DAY(MINUTE(A103/38)/2+55)&amp;".4."&amp;A103)/7,)*7-6</f>
        <v>#VALUE!</v>
      </c>
      <c r="F103" s="99" t="str">
        <f aca="false">"01.01."&amp;""&amp;A103</f>
        <v>01.01.100</v>
      </c>
      <c r="G103" s="96" t="str">
        <f aca="false">"06.01."&amp;A103</f>
        <v>06.01.100</v>
      </c>
      <c r="H103" s="97" t="e">
        <f aca="false">L103-48</f>
        <v>#VALUE!</v>
      </c>
      <c r="I103" s="97" t="e">
        <f aca="false">L103-46</f>
        <v>#VALUE!</v>
      </c>
      <c r="J103" s="97" t="str">
        <f aca="false">IF(A103&lt;=2018,"-","08.03."&amp;""&amp;A103)</f>
        <v>-</v>
      </c>
      <c r="K103" s="97" t="e">
        <f aca="false">E103-2</f>
        <v>#VALUE!</v>
      </c>
      <c r="L103" s="97" t="e">
        <f aca="false">E103</f>
        <v>#VALUE!</v>
      </c>
      <c r="M103" s="97" t="e">
        <f aca="false">E103+1</f>
        <v>#VALUE!</v>
      </c>
      <c r="N103" s="100" t="str">
        <f aca="false">("01.05."&amp;""&amp;A103)</f>
        <v>01.05.100</v>
      </c>
      <c r="O103" s="99" t="e">
        <f aca="false">E103+39</f>
        <v>#VALUE!</v>
      </c>
      <c r="P103" s="97" t="e">
        <f aca="false">E103+49</f>
        <v>#VALUE!</v>
      </c>
      <c r="Q103" s="90" t="e">
        <f aca="false">E103+50</f>
        <v>#VALUE!</v>
      </c>
      <c r="R103" s="90" t="e">
        <f aca="false">E103+60</f>
        <v>#VALUE!</v>
      </c>
      <c r="S103" s="88" t="str">
        <f aca="false">"15.08."&amp;A103</f>
        <v>15.08.100</v>
      </c>
      <c r="T103" s="88" t="str">
        <f aca="false">IF(A103&lt;=2018,"-","20.09."&amp;""&amp;A103)</f>
        <v>-</v>
      </c>
      <c r="U103" s="90" t="str">
        <f aca="false">"03.10."&amp;""&amp;A103</f>
        <v>03.10.100</v>
      </c>
      <c r="V103" s="90" t="e">
        <f aca="false">W103-1</f>
        <v>#VALUE!</v>
      </c>
      <c r="W103" s="88" t="str">
        <f aca="false">"01.11."&amp;""&amp;A103</f>
        <v>01.11.100</v>
      </c>
      <c r="X103" s="90" t="e">
        <f aca="false">DATE(A103,12,25)-WEEKDAY(DATE(A103,12,25),2)-35</f>
        <v>#VALUE!</v>
      </c>
      <c r="Y103" s="90" t="e">
        <f aca="false">AA103-11</f>
        <v>#VALUE!</v>
      </c>
      <c r="Z103" s="90" t="e">
        <f aca="false">DATE(A103,12,25)-WEEKDAY(DATE(A103,12,25),2)-28</f>
        <v>#VALUE!</v>
      </c>
      <c r="AA103" s="90" t="e">
        <f aca="false">DATE(A103,12,25)-WEEKDAY(DATE(A103,12,25),2)-21</f>
        <v>#VALUE!</v>
      </c>
      <c r="AB103" s="90" t="e">
        <f aca="false">DATE(A103,12,25)-WEEKDAY(DATE(A103,12,25),2)-14</f>
        <v>#VALUE!</v>
      </c>
      <c r="AC103" s="90" t="e">
        <f aca="false">DATE(A103,12,25)-WEEKDAY(DATE(A103,12,25),2)-7</f>
        <v>#VALUE!</v>
      </c>
      <c r="AD103" s="90" t="e">
        <f aca="false">DATE(A103,12,25)-WEEKDAY(DATE(A103,12,25),2)-0</f>
        <v>#VALUE!</v>
      </c>
      <c r="AE103" s="90" t="e">
        <f aca="false">AF103-1</f>
        <v>#VALUE!</v>
      </c>
      <c r="AF103" s="88" t="str">
        <f aca="false">"25.12."&amp;A103</f>
        <v>25.12.100</v>
      </c>
      <c r="AG103" s="90" t="e">
        <f aca="false">AF103+1</f>
        <v>#VALUE!</v>
      </c>
    </row>
    <row r="104" customFormat="false" ht="12.75" hidden="false" customHeight="false" outlineLevel="0" collapsed="false">
      <c r="A104" s="88" t="n">
        <f aca="false">A103+1</f>
        <v>101</v>
      </c>
      <c r="B104" s="88" t="str">
        <f aca="false">"01.01."&amp;A104</f>
        <v>01.01.101</v>
      </c>
      <c r="C104" s="89" t="e">
        <f aca="false">DATEVALUE(B104)</f>
        <v>#VALUE!</v>
      </c>
      <c r="D104" s="90" t="e">
        <f aca="false">C104</f>
        <v>#VALUE!</v>
      </c>
      <c r="E104" s="90" t="e">
        <f aca="false">DOLLAR((DAY(MINUTE(A104/38)/2+55)&amp;".4."&amp;A104)/7,)*7-6</f>
        <v>#VALUE!</v>
      </c>
      <c r="F104" s="99" t="str">
        <f aca="false">"01.01."&amp;""&amp;A104</f>
        <v>01.01.101</v>
      </c>
      <c r="G104" s="96" t="str">
        <f aca="false">"06.01."&amp;A104</f>
        <v>06.01.101</v>
      </c>
      <c r="H104" s="97" t="e">
        <f aca="false">L104-48</f>
        <v>#VALUE!</v>
      </c>
      <c r="I104" s="97" t="e">
        <f aca="false">L104-46</f>
        <v>#VALUE!</v>
      </c>
      <c r="J104" s="97" t="str">
        <f aca="false">IF(A104&lt;=2018,"-","08.03."&amp;""&amp;A104)</f>
        <v>-</v>
      </c>
      <c r="K104" s="97" t="e">
        <f aca="false">E104-2</f>
        <v>#VALUE!</v>
      </c>
      <c r="L104" s="97" t="e">
        <f aca="false">E104</f>
        <v>#VALUE!</v>
      </c>
      <c r="M104" s="97" t="e">
        <f aca="false">E104+1</f>
        <v>#VALUE!</v>
      </c>
      <c r="N104" s="100" t="str">
        <f aca="false">("01.05."&amp;""&amp;A104)</f>
        <v>01.05.101</v>
      </c>
      <c r="O104" s="99" t="e">
        <f aca="false">E104+39</f>
        <v>#VALUE!</v>
      </c>
      <c r="P104" s="97" t="e">
        <f aca="false">E104+49</f>
        <v>#VALUE!</v>
      </c>
      <c r="Q104" s="90" t="e">
        <f aca="false">E104+50</f>
        <v>#VALUE!</v>
      </c>
      <c r="R104" s="90" t="e">
        <f aca="false">E104+60</f>
        <v>#VALUE!</v>
      </c>
      <c r="S104" s="88" t="str">
        <f aca="false">"15.08."&amp;A104</f>
        <v>15.08.101</v>
      </c>
      <c r="T104" s="88" t="str">
        <f aca="false">IF(A104&lt;=2018,"-","20.09."&amp;""&amp;A104)</f>
        <v>-</v>
      </c>
      <c r="U104" s="90" t="str">
        <f aca="false">"03.10."&amp;""&amp;A104</f>
        <v>03.10.101</v>
      </c>
      <c r="V104" s="90" t="e">
        <f aca="false">W104-1</f>
        <v>#VALUE!</v>
      </c>
      <c r="W104" s="88" t="str">
        <f aca="false">"01.11."&amp;""&amp;A104</f>
        <v>01.11.101</v>
      </c>
      <c r="X104" s="90" t="e">
        <f aca="false">DATE(A104,12,25)-WEEKDAY(DATE(A104,12,25),2)-35</f>
        <v>#VALUE!</v>
      </c>
      <c r="Y104" s="90" t="e">
        <f aca="false">AA104-11</f>
        <v>#VALUE!</v>
      </c>
      <c r="Z104" s="90" t="e">
        <f aca="false">DATE(A104,12,25)-WEEKDAY(DATE(A104,12,25),2)-28</f>
        <v>#VALUE!</v>
      </c>
      <c r="AA104" s="90" t="e">
        <f aca="false">DATE(A104,12,25)-WEEKDAY(DATE(A104,12,25),2)-21</f>
        <v>#VALUE!</v>
      </c>
      <c r="AB104" s="90" t="e">
        <f aca="false">DATE(A104,12,25)-WEEKDAY(DATE(A104,12,25),2)-14</f>
        <v>#VALUE!</v>
      </c>
      <c r="AC104" s="90" t="e">
        <f aca="false">DATE(A104,12,25)-WEEKDAY(DATE(A104,12,25),2)-7</f>
        <v>#VALUE!</v>
      </c>
      <c r="AD104" s="90" t="e">
        <f aca="false">DATE(A104,12,25)-WEEKDAY(DATE(A104,12,25),2)-0</f>
        <v>#VALUE!</v>
      </c>
      <c r="AE104" s="90" t="e">
        <f aca="false">AF104-1</f>
        <v>#VALUE!</v>
      </c>
      <c r="AF104" s="88" t="str">
        <f aca="false">"25.12."&amp;A104</f>
        <v>25.12.101</v>
      </c>
      <c r="AG104" s="90" t="e">
        <f aca="false">AF104+1</f>
        <v>#VALUE!</v>
      </c>
    </row>
    <row r="105" customFormat="false" ht="12.75" hidden="false" customHeight="false" outlineLevel="0" collapsed="false">
      <c r="A105" s="88" t="n">
        <f aca="false">A104+1</f>
        <v>102</v>
      </c>
      <c r="B105" s="88" t="str">
        <f aca="false">"01.01."&amp;A105</f>
        <v>01.01.102</v>
      </c>
      <c r="C105" s="89" t="e">
        <f aca="false">DATEVALUE(B105)</f>
        <v>#VALUE!</v>
      </c>
      <c r="D105" s="90" t="e">
        <f aca="false">C105</f>
        <v>#VALUE!</v>
      </c>
      <c r="E105" s="90" t="e">
        <f aca="false">DOLLAR((DAY(MINUTE(A105/38)/2+55)&amp;".4."&amp;A105)/7,)*7-6</f>
        <v>#VALUE!</v>
      </c>
      <c r="F105" s="99" t="str">
        <f aca="false">"01.01."&amp;""&amp;A105</f>
        <v>01.01.102</v>
      </c>
      <c r="G105" s="96" t="str">
        <f aca="false">"06.01."&amp;A105</f>
        <v>06.01.102</v>
      </c>
      <c r="H105" s="97" t="e">
        <f aca="false">L105-48</f>
        <v>#VALUE!</v>
      </c>
      <c r="I105" s="97" t="e">
        <f aca="false">L105-46</f>
        <v>#VALUE!</v>
      </c>
      <c r="J105" s="97" t="str">
        <f aca="false">IF(A105&lt;=2018,"-","08.03."&amp;""&amp;A105)</f>
        <v>-</v>
      </c>
      <c r="K105" s="97" t="e">
        <f aca="false">E105-2</f>
        <v>#VALUE!</v>
      </c>
      <c r="L105" s="97" t="e">
        <f aca="false">E105</f>
        <v>#VALUE!</v>
      </c>
      <c r="M105" s="97" t="e">
        <f aca="false">E105+1</f>
        <v>#VALUE!</v>
      </c>
      <c r="N105" s="100" t="str">
        <f aca="false">("01.05."&amp;""&amp;A105)</f>
        <v>01.05.102</v>
      </c>
      <c r="O105" s="99" t="e">
        <f aca="false">E105+39</f>
        <v>#VALUE!</v>
      </c>
      <c r="P105" s="97" t="e">
        <f aca="false">E105+49</f>
        <v>#VALUE!</v>
      </c>
      <c r="Q105" s="90" t="e">
        <f aca="false">E105+50</f>
        <v>#VALUE!</v>
      </c>
      <c r="R105" s="90" t="e">
        <f aca="false">E105+60</f>
        <v>#VALUE!</v>
      </c>
      <c r="S105" s="88" t="str">
        <f aca="false">"15.08."&amp;A105</f>
        <v>15.08.102</v>
      </c>
      <c r="T105" s="88" t="str">
        <f aca="false">IF(A105&lt;=2018,"-","20.09."&amp;""&amp;A105)</f>
        <v>-</v>
      </c>
      <c r="U105" s="90" t="str">
        <f aca="false">"03.10."&amp;""&amp;A105</f>
        <v>03.10.102</v>
      </c>
      <c r="V105" s="90" t="e">
        <f aca="false">W105-1</f>
        <v>#VALUE!</v>
      </c>
      <c r="W105" s="88" t="str">
        <f aca="false">"01.11."&amp;""&amp;A105</f>
        <v>01.11.102</v>
      </c>
      <c r="X105" s="90" t="e">
        <f aca="false">DATE(A105,12,25)-WEEKDAY(DATE(A105,12,25),2)-35</f>
        <v>#VALUE!</v>
      </c>
      <c r="Y105" s="90" t="e">
        <f aca="false">AA105-11</f>
        <v>#VALUE!</v>
      </c>
      <c r="Z105" s="90" t="e">
        <f aca="false">DATE(A105,12,25)-WEEKDAY(DATE(A105,12,25),2)-28</f>
        <v>#VALUE!</v>
      </c>
      <c r="AA105" s="90" t="e">
        <f aca="false">DATE(A105,12,25)-WEEKDAY(DATE(A105,12,25),2)-21</f>
        <v>#VALUE!</v>
      </c>
      <c r="AB105" s="90" t="e">
        <f aca="false">DATE(A105,12,25)-WEEKDAY(DATE(A105,12,25),2)-14</f>
        <v>#VALUE!</v>
      </c>
      <c r="AC105" s="90" t="e">
        <f aca="false">DATE(A105,12,25)-WEEKDAY(DATE(A105,12,25),2)-7</f>
        <v>#VALUE!</v>
      </c>
      <c r="AD105" s="90" t="e">
        <f aca="false">DATE(A105,12,25)-WEEKDAY(DATE(A105,12,25),2)-0</f>
        <v>#VALUE!</v>
      </c>
      <c r="AE105" s="90" t="e">
        <f aca="false">AF105-1</f>
        <v>#VALUE!</v>
      </c>
      <c r="AF105" s="88" t="str">
        <f aca="false">"25.12."&amp;A105</f>
        <v>25.12.102</v>
      </c>
      <c r="AG105" s="90" t="e">
        <f aca="false">AF105+1</f>
        <v>#VALUE!</v>
      </c>
    </row>
    <row r="106" customFormat="false" ht="12.75" hidden="false" customHeight="false" outlineLevel="0" collapsed="false">
      <c r="A106" s="88" t="n">
        <f aca="false">A105+1</f>
        <v>103</v>
      </c>
      <c r="B106" s="88" t="str">
        <f aca="false">"01.01."&amp;A106</f>
        <v>01.01.103</v>
      </c>
      <c r="C106" s="89" t="e">
        <f aca="false">DATEVALUE(B106)</f>
        <v>#VALUE!</v>
      </c>
      <c r="D106" s="90" t="e">
        <f aca="false">C106</f>
        <v>#VALUE!</v>
      </c>
      <c r="E106" s="90" t="e">
        <f aca="false">DOLLAR((DAY(MINUTE(A106/38)/2+55)&amp;".4."&amp;A106)/7,)*7-6</f>
        <v>#VALUE!</v>
      </c>
      <c r="F106" s="99" t="str">
        <f aca="false">"01.01."&amp;""&amp;A106</f>
        <v>01.01.103</v>
      </c>
      <c r="G106" s="96" t="str">
        <f aca="false">"06.01."&amp;A106</f>
        <v>06.01.103</v>
      </c>
      <c r="H106" s="97" t="e">
        <f aca="false">L106-48</f>
        <v>#VALUE!</v>
      </c>
      <c r="I106" s="97" t="e">
        <f aca="false">L106-46</f>
        <v>#VALUE!</v>
      </c>
      <c r="J106" s="97" t="str">
        <f aca="false">IF(A106&lt;=2018,"-","08.03."&amp;""&amp;A106)</f>
        <v>-</v>
      </c>
      <c r="K106" s="97" t="e">
        <f aca="false">E106-2</f>
        <v>#VALUE!</v>
      </c>
      <c r="L106" s="97" t="e">
        <f aca="false">E106</f>
        <v>#VALUE!</v>
      </c>
      <c r="M106" s="97" t="e">
        <f aca="false">E106+1</f>
        <v>#VALUE!</v>
      </c>
      <c r="N106" s="100" t="str">
        <f aca="false">("01.05."&amp;""&amp;A106)</f>
        <v>01.05.103</v>
      </c>
      <c r="O106" s="99" t="e">
        <f aca="false">E106+39</f>
        <v>#VALUE!</v>
      </c>
      <c r="P106" s="97" t="e">
        <f aca="false">E106+49</f>
        <v>#VALUE!</v>
      </c>
      <c r="Q106" s="90" t="e">
        <f aca="false">E106+50</f>
        <v>#VALUE!</v>
      </c>
      <c r="R106" s="90" t="e">
        <f aca="false">E106+60</f>
        <v>#VALUE!</v>
      </c>
      <c r="S106" s="88" t="str">
        <f aca="false">"15.08."&amp;A106</f>
        <v>15.08.103</v>
      </c>
      <c r="T106" s="88" t="str">
        <f aca="false">IF(A106&lt;=2018,"-","20.09."&amp;""&amp;A106)</f>
        <v>-</v>
      </c>
      <c r="U106" s="90" t="str">
        <f aca="false">"03.10."&amp;""&amp;A106</f>
        <v>03.10.103</v>
      </c>
      <c r="V106" s="90" t="e">
        <f aca="false">W106-1</f>
        <v>#VALUE!</v>
      </c>
      <c r="W106" s="88" t="str">
        <f aca="false">"01.11."&amp;""&amp;A106</f>
        <v>01.11.103</v>
      </c>
      <c r="X106" s="90" t="e">
        <f aca="false">DATE(A106,12,25)-WEEKDAY(DATE(A106,12,25),2)-35</f>
        <v>#VALUE!</v>
      </c>
      <c r="Y106" s="90" t="e">
        <f aca="false">AA106-11</f>
        <v>#VALUE!</v>
      </c>
      <c r="Z106" s="90" t="e">
        <f aca="false">DATE(A106,12,25)-WEEKDAY(DATE(A106,12,25),2)-28</f>
        <v>#VALUE!</v>
      </c>
      <c r="AA106" s="90" t="e">
        <f aca="false">DATE(A106,12,25)-WEEKDAY(DATE(A106,12,25),2)-21</f>
        <v>#VALUE!</v>
      </c>
      <c r="AB106" s="90" t="e">
        <f aca="false">DATE(A106,12,25)-WEEKDAY(DATE(A106,12,25),2)-14</f>
        <v>#VALUE!</v>
      </c>
      <c r="AC106" s="90" t="e">
        <f aca="false">DATE(A106,12,25)-WEEKDAY(DATE(A106,12,25),2)-7</f>
        <v>#VALUE!</v>
      </c>
      <c r="AD106" s="90" t="e">
        <f aca="false">DATE(A106,12,25)-WEEKDAY(DATE(A106,12,25),2)-0</f>
        <v>#VALUE!</v>
      </c>
      <c r="AE106" s="90" t="e">
        <f aca="false">AF106-1</f>
        <v>#VALUE!</v>
      </c>
      <c r="AF106" s="88" t="str">
        <f aca="false">"25.12."&amp;A106</f>
        <v>25.12.103</v>
      </c>
      <c r="AG106" s="90" t="e">
        <f aca="false">AF106+1</f>
        <v>#VALUE!</v>
      </c>
    </row>
    <row r="107" customFormat="false" ht="12.75" hidden="false" customHeight="false" outlineLevel="0" collapsed="false">
      <c r="A107" s="88" t="n">
        <f aca="false">A106+1</f>
        <v>104</v>
      </c>
      <c r="B107" s="88" t="str">
        <f aca="false">"01.01."&amp;A107</f>
        <v>01.01.104</v>
      </c>
      <c r="C107" s="89" t="e">
        <f aca="false">DATEVALUE(B107)</f>
        <v>#VALUE!</v>
      </c>
      <c r="D107" s="90" t="e">
        <f aca="false">C107</f>
        <v>#VALUE!</v>
      </c>
      <c r="E107" s="90" t="e">
        <f aca="false">DOLLAR((DAY(MINUTE(A107/38)/2+55)&amp;".4."&amp;A107)/7,)*7-6</f>
        <v>#VALUE!</v>
      </c>
      <c r="F107" s="99" t="str">
        <f aca="false">"01.01."&amp;""&amp;A107</f>
        <v>01.01.104</v>
      </c>
      <c r="G107" s="96" t="str">
        <f aca="false">"06.01."&amp;A107</f>
        <v>06.01.104</v>
      </c>
      <c r="H107" s="97" t="e">
        <f aca="false">L107-48</f>
        <v>#VALUE!</v>
      </c>
      <c r="I107" s="97" t="e">
        <f aca="false">L107-46</f>
        <v>#VALUE!</v>
      </c>
      <c r="J107" s="97" t="str">
        <f aca="false">IF(A107&lt;=2018,"-","08.03."&amp;""&amp;A107)</f>
        <v>-</v>
      </c>
      <c r="K107" s="97" t="e">
        <f aca="false">E107-2</f>
        <v>#VALUE!</v>
      </c>
      <c r="L107" s="97" t="e">
        <f aca="false">E107</f>
        <v>#VALUE!</v>
      </c>
      <c r="M107" s="97" t="e">
        <f aca="false">E107+1</f>
        <v>#VALUE!</v>
      </c>
      <c r="N107" s="100" t="str">
        <f aca="false">("01.05."&amp;""&amp;A107)</f>
        <v>01.05.104</v>
      </c>
      <c r="O107" s="99" t="e">
        <f aca="false">E107+39</f>
        <v>#VALUE!</v>
      </c>
      <c r="P107" s="97" t="e">
        <f aca="false">E107+49</f>
        <v>#VALUE!</v>
      </c>
      <c r="Q107" s="90" t="e">
        <f aca="false">E107+50</f>
        <v>#VALUE!</v>
      </c>
      <c r="R107" s="90" t="e">
        <f aca="false">E107+60</f>
        <v>#VALUE!</v>
      </c>
      <c r="S107" s="88" t="str">
        <f aca="false">"15.08."&amp;A107</f>
        <v>15.08.104</v>
      </c>
      <c r="T107" s="88" t="str">
        <f aca="false">IF(A107&lt;=2018,"-","20.09."&amp;""&amp;A107)</f>
        <v>-</v>
      </c>
      <c r="U107" s="90" t="str">
        <f aca="false">"03.10."&amp;""&amp;A107</f>
        <v>03.10.104</v>
      </c>
      <c r="V107" s="90" t="e">
        <f aca="false">W107-1</f>
        <v>#VALUE!</v>
      </c>
      <c r="W107" s="88" t="str">
        <f aca="false">"01.11."&amp;""&amp;A107</f>
        <v>01.11.104</v>
      </c>
      <c r="X107" s="90" t="e">
        <f aca="false">DATE(A107,12,25)-WEEKDAY(DATE(A107,12,25),2)-35</f>
        <v>#VALUE!</v>
      </c>
      <c r="Y107" s="90" t="e">
        <f aca="false">AA107-11</f>
        <v>#VALUE!</v>
      </c>
      <c r="Z107" s="90" t="e">
        <f aca="false">DATE(A107,12,25)-WEEKDAY(DATE(A107,12,25),2)-28</f>
        <v>#VALUE!</v>
      </c>
      <c r="AA107" s="90" t="e">
        <f aca="false">DATE(A107,12,25)-WEEKDAY(DATE(A107,12,25),2)-21</f>
        <v>#VALUE!</v>
      </c>
      <c r="AB107" s="90" t="e">
        <f aca="false">DATE(A107,12,25)-WEEKDAY(DATE(A107,12,25),2)-14</f>
        <v>#VALUE!</v>
      </c>
      <c r="AC107" s="90" t="e">
        <f aca="false">DATE(A107,12,25)-WEEKDAY(DATE(A107,12,25),2)-7</f>
        <v>#VALUE!</v>
      </c>
      <c r="AD107" s="90" t="e">
        <f aca="false">DATE(A107,12,25)-WEEKDAY(DATE(A107,12,25),2)-0</f>
        <v>#VALUE!</v>
      </c>
      <c r="AE107" s="90" t="e">
        <f aca="false">AF107-1</f>
        <v>#VALUE!</v>
      </c>
      <c r="AF107" s="88" t="str">
        <f aca="false">"25.12."&amp;A107</f>
        <v>25.12.104</v>
      </c>
      <c r="AG107" s="90" t="e">
        <f aca="false">AF107+1</f>
        <v>#VALUE!</v>
      </c>
    </row>
    <row r="108" customFormat="false" ht="12.75" hidden="false" customHeight="false" outlineLevel="0" collapsed="false">
      <c r="A108" s="88" t="n">
        <f aca="false">A107+1</f>
        <v>105</v>
      </c>
      <c r="B108" s="88" t="str">
        <f aca="false">"01.01."&amp;A108</f>
        <v>01.01.105</v>
      </c>
      <c r="C108" s="89" t="e">
        <f aca="false">DATEVALUE(B108)</f>
        <v>#VALUE!</v>
      </c>
      <c r="D108" s="90" t="e">
        <f aca="false">C108</f>
        <v>#VALUE!</v>
      </c>
      <c r="E108" s="90" t="e">
        <f aca="false">DOLLAR((DAY(MINUTE(A108/38)/2+55)&amp;".4."&amp;A108)/7,)*7-6</f>
        <v>#VALUE!</v>
      </c>
      <c r="F108" s="99" t="str">
        <f aca="false">"01.01."&amp;""&amp;A108</f>
        <v>01.01.105</v>
      </c>
      <c r="G108" s="96" t="str">
        <f aca="false">"06.01."&amp;A108</f>
        <v>06.01.105</v>
      </c>
      <c r="H108" s="97" t="e">
        <f aca="false">L108-48</f>
        <v>#VALUE!</v>
      </c>
      <c r="I108" s="97" t="e">
        <f aca="false">L108-46</f>
        <v>#VALUE!</v>
      </c>
      <c r="J108" s="97" t="str">
        <f aca="false">IF(A108&lt;=2018,"-","08.03."&amp;""&amp;A108)</f>
        <v>-</v>
      </c>
      <c r="K108" s="97" t="e">
        <f aca="false">E108-2</f>
        <v>#VALUE!</v>
      </c>
      <c r="L108" s="97" t="e">
        <f aca="false">E108</f>
        <v>#VALUE!</v>
      </c>
      <c r="M108" s="97" t="e">
        <f aca="false">E108+1</f>
        <v>#VALUE!</v>
      </c>
      <c r="N108" s="100" t="str">
        <f aca="false">("01.05."&amp;""&amp;A108)</f>
        <v>01.05.105</v>
      </c>
      <c r="O108" s="99" t="e">
        <f aca="false">E108+39</f>
        <v>#VALUE!</v>
      </c>
      <c r="P108" s="97" t="e">
        <f aca="false">E108+49</f>
        <v>#VALUE!</v>
      </c>
      <c r="Q108" s="90" t="e">
        <f aca="false">E108+50</f>
        <v>#VALUE!</v>
      </c>
      <c r="R108" s="90" t="e">
        <f aca="false">E108+60</f>
        <v>#VALUE!</v>
      </c>
      <c r="S108" s="88" t="str">
        <f aca="false">"15.08."&amp;A108</f>
        <v>15.08.105</v>
      </c>
      <c r="T108" s="88" t="str">
        <f aca="false">IF(A108&lt;=2018,"-","20.09."&amp;""&amp;A108)</f>
        <v>-</v>
      </c>
      <c r="U108" s="90" t="str">
        <f aca="false">"03.10."&amp;""&amp;A108</f>
        <v>03.10.105</v>
      </c>
      <c r="V108" s="90" t="e">
        <f aca="false">W108-1</f>
        <v>#VALUE!</v>
      </c>
      <c r="W108" s="88" t="str">
        <f aca="false">"01.11."&amp;""&amp;A108</f>
        <v>01.11.105</v>
      </c>
      <c r="X108" s="90" t="e">
        <f aca="false">DATE(A108,12,25)-WEEKDAY(DATE(A108,12,25),2)-35</f>
        <v>#VALUE!</v>
      </c>
      <c r="Y108" s="90" t="e">
        <f aca="false">AA108-11</f>
        <v>#VALUE!</v>
      </c>
      <c r="Z108" s="90" t="e">
        <f aca="false">DATE(A108,12,25)-WEEKDAY(DATE(A108,12,25),2)-28</f>
        <v>#VALUE!</v>
      </c>
      <c r="AA108" s="90" t="e">
        <f aca="false">DATE(A108,12,25)-WEEKDAY(DATE(A108,12,25),2)-21</f>
        <v>#VALUE!</v>
      </c>
      <c r="AB108" s="90" t="e">
        <f aca="false">DATE(A108,12,25)-WEEKDAY(DATE(A108,12,25),2)-14</f>
        <v>#VALUE!</v>
      </c>
      <c r="AC108" s="90" t="e">
        <f aca="false">DATE(A108,12,25)-WEEKDAY(DATE(A108,12,25),2)-7</f>
        <v>#VALUE!</v>
      </c>
      <c r="AD108" s="90" t="e">
        <f aca="false">DATE(A108,12,25)-WEEKDAY(DATE(A108,12,25),2)-0</f>
        <v>#VALUE!</v>
      </c>
      <c r="AE108" s="90" t="e">
        <f aca="false">AF108-1</f>
        <v>#VALUE!</v>
      </c>
      <c r="AF108" s="88" t="str">
        <f aca="false">"25.12."&amp;A108</f>
        <v>25.12.105</v>
      </c>
      <c r="AG108" s="90" t="e">
        <f aca="false">AF108+1</f>
        <v>#VALUE!</v>
      </c>
    </row>
    <row r="109" customFormat="false" ht="12.75" hidden="false" customHeight="false" outlineLevel="0" collapsed="false">
      <c r="A109" s="88" t="n">
        <f aca="false">A108+1</f>
        <v>106</v>
      </c>
      <c r="B109" s="88" t="str">
        <f aca="false">"01.01."&amp;A109</f>
        <v>01.01.106</v>
      </c>
      <c r="C109" s="89" t="e">
        <f aca="false">DATEVALUE(B109)</f>
        <v>#VALUE!</v>
      </c>
      <c r="D109" s="90" t="e">
        <f aca="false">C109</f>
        <v>#VALUE!</v>
      </c>
      <c r="E109" s="90" t="e">
        <f aca="false">DOLLAR((DAY(MINUTE(A109/38)/2+55)&amp;".4."&amp;A109)/7,)*7-6</f>
        <v>#VALUE!</v>
      </c>
      <c r="F109" s="99" t="str">
        <f aca="false">"01.01."&amp;""&amp;A109</f>
        <v>01.01.106</v>
      </c>
      <c r="G109" s="96" t="str">
        <f aca="false">"06.01."&amp;A109</f>
        <v>06.01.106</v>
      </c>
      <c r="H109" s="97" t="e">
        <f aca="false">L109-48</f>
        <v>#VALUE!</v>
      </c>
      <c r="I109" s="97" t="e">
        <f aca="false">L109-46</f>
        <v>#VALUE!</v>
      </c>
      <c r="J109" s="97" t="str">
        <f aca="false">IF(A109&lt;=2018,"-","08.03."&amp;""&amp;A109)</f>
        <v>-</v>
      </c>
      <c r="K109" s="97" t="e">
        <f aca="false">E109-2</f>
        <v>#VALUE!</v>
      </c>
      <c r="L109" s="97" t="e">
        <f aca="false">E109</f>
        <v>#VALUE!</v>
      </c>
      <c r="M109" s="97" t="e">
        <f aca="false">E109+1</f>
        <v>#VALUE!</v>
      </c>
      <c r="N109" s="100" t="str">
        <f aca="false">("01.05."&amp;""&amp;A109)</f>
        <v>01.05.106</v>
      </c>
      <c r="O109" s="99" t="e">
        <f aca="false">E109+39</f>
        <v>#VALUE!</v>
      </c>
      <c r="P109" s="97" t="e">
        <f aca="false">E109+49</f>
        <v>#VALUE!</v>
      </c>
      <c r="Q109" s="90" t="e">
        <f aca="false">E109+50</f>
        <v>#VALUE!</v>
      </c>
      <c r="R109" s="90" t="e">
        <f aca="false">E109+60</f>
        <v>#VALUE!</v>
      </c>
      <c r="S109" s="88" t="str">
        <f aca="false">"15.08."&amp;A109</f>
        <v>15.08.106</v>
      </c>
      <c r="T109" s="88" t="str">
        <f aca="false">IF(A109&lt;=2018,"-","20.09."&amp;""&amp;A109)</f>
        <v>-</v>
      </c>
      <c r="U109" s="90" t="str">
        <f aca="false">"03.10."&amp;""&amp;A109</f>
        <v>03.10.106</v>
      </c>
      <c r="V109" s="90" t="e">
        <f aca="false">W109-1</f>
        <v>#VALUE!</v>
      </c>
      <c r="W109" s="88" t="str">
        <f aca="false">"01.11."&amp;""&amp;A109</f>
        <v>01.11.106</v>
      </c>
      <c r="X109" s="90" t="e">
        <f aca="false">DATE(A109,12,25)-WEEKDAY(DATE(A109,12,25),2)-35</f>
        <v>#VALUE!</v>
      </c>
      <c r="Y109" s="90" t="e">
        <f aca="false">AA109-11</f>
        <v>#VALUE!</v>
      </c>
      <c r="Z109" s="90" t="e">
        <f aca="false">DATE(A109,12,25)-WEEKDAY(DATE(A109,12,25),2)-28</f>
        <v>#VALUE!</v>
      </c>
      <c r="AA109" s="90" t="e">
        <f aca="false">DATE(A109,12,25)-WEEKDAY(DATE(A109,12,25),2)-21</f>
        <v>#VALUE!</v>
      </c>
      <c r="AB109" s="90" t="e">
        <f aca="false">DATE(A109,12,25)-WEEKDAY(DATE(A109,12,25),2)-14</f>
        <v>#VALUE!</v>
      </c>
      <c r="AC109" s="90" t="e">
        <f aca="false">DATE(A109,12,25)-WEEKDAY(DATE(A109,12,25),2)-7</f>
        <v>#VALUE!</v>
      </c>
      <c r="AD109" s="90" t="e">
        <f aca="false">DATE(A109,12,25)-WEEKDAY(DATE(A109,12,25),2)-0</f>
        <v>#VALUE!</v>
      </c>
      <c r="AE109" s="90" t="e">
        <f aca="false">AF109-1</f>
        <v>#VALUE!</v>
      </c>
      <c r="AF109" s="88" t="str">
        <f aca="false">"25.12."&amp;A109</f>
        <v>25.12.106</v>
      </c>
      <c r="AG109" s="90" t="e">
        <f aca="false">AF109+1</f>
        <v>#VALUE!</v>
      </c>
    </row>
    <row r="110" customFormat="false" ht="12.75" hidden="false" customHeight="false" outlineLevel="0" collapsed="false">
      <c r="A110" s="88" t="n">
        <f aca="false">A109+1</f>
        <v>107</v>
      </c>
      <c r="B110" s="88" t="str">
        <f aca="false">"01.01."&amp;A110</f>
        <v>01.01.107</v>
      </c>
      <c r="C110" s="89" t="e">
        <f aca="false">DATEVALUE(B110)</f>
        <v>#VALUE!</v>
      </c>
      <c r="D110" s="90" t="e">
        <f aca="false">C110</f>
        <v>#VALUE!</v>
      </c>
      <c r="E110" s="90" t="e">
        <f aca="false">DOLLAR((DAY(MINUTE(A110/38)/2+55)&amp;".4."&amp;A110)/7,)*7-6</f>
        <v>#VALUE!</v>
      </c>
      <c r="F110" s="99" t="str">
        <f aca="false">"01.01."&amp;""&amp;A110</f>
        <v>01.01.107</v>
      </c>
      <c r="G110" s="96" t="str">
        <f aca="false">"06.01."&amp;A110</f>
        <v>06.01.107</v>
      </c>
      <c r="H110" s="97" t="e">
        <f aca="false">L110-48</f>
        <v>#VALUE!</v>
      </c>
      <c r="I110" s="97" t="e">
        <f aca="false">L110-46</f>
        <v>#VALUE!</v>
      </c>
      <c r="J110" s="97" t="str">
        <f aca="false">IF(A110&lt;=2018,"-","08.03."&amp;""&amp;A110)</f>
        <v>-</v>
      </c>
      <c r="K110" s="97" t="e">
        <f aca="false">E110-2</f>
        <v>#VALUE!</v>
      </c>
      <c r="L110" s="97" t="e">
        <f aca="false">E110</f>
        <v>#VALUE!</v>
      </c>
      <c r="M110" s="97" t="e">
        <f aca="false">E110+1</f>
        <v>#VALUE!</v>
      </c>
      <c r="N110" s="100" t="str">
        <f aca="false">("01.05."&amp;""&amp;A110)</f>
        <v>01.05.107</v>
      </c>
      <c r="O110" s="99" t="e">
        <f aca="false">E110+39</f>
        <v>#VALUE!</v>
      </c>
      <c r="P110" s="97" t="e">
        <f aca="false">E110+49</f>
        <v>#VALUE!</v>
      </c>
      <c r="Q110" s="90" t="e">
        <f aca="false">E110+50</f>
        <v>#VALUE!</v>
      </c>
      <c r="R110" s="90" t="e">
        <f aca="false">E110+60</f>
        <v>#VALUE!</v>
      </c>
      <c r="S110" s="88" t="str">
        <f aca="false">"15.08."&amp;A110</f>
        <v>15.08.107</v>
      </c>
      <c r="T110" s="88" t="str">
        <f aca="false">IF(A110&lt;=2018,"-","20.09."&amp;""&amp;A110)</f>
        <v>-</v>
      </c>
      <c r="U110" s="90" t="str">
        <f aca="false">"03.10."&amp;""&amp;A110</f>
        <v>03.10.107</v>
      </c>
      <c r="V110" s="90" t="e">
        <f aca="false">W110-1</f>
        <v>#VALUE!</v>
      </c>
      <c r="W110" s="88" t="str">
        <f aca="false">"01.11."&amp;""&amp;A110</f>
        <v>01.11.107</v>
      </c>
      <c r="X110" s="90" t="e">
        <f aca="false">DATE(A110,12,25)-WEEKDAY(DATE(A110,12,25),2)-35</f>
        <v>#VALUE!</v>
      </c>
      <c r="Y110" s="90" t="e">
        <f aca="false">AA110-11</f>
        <v>#VALUE!</v>
      </c>
      <c r="Z110" s="90" t="e">
        <f aca="false">DATE(A110,12,25)-WEEKDAY(DATE(A110,12,25),2)-28</f>
        <v>#VALUE!</v>
      </c>
      <c r="AA110" s="90" t="e">
        <f aca="false">DATE(A110,12,25)-WEEKDAY(DATE(A110,12,25),2)-21</f>
        <v>#VALUE!</v>
      </c>
      <c r="AB110" s="90" t="e">
        <f aca="false">DATE(A110,12,25)-WEEKDAY(DATE(A110,12,25),2)-14</f>
        <v>#VALUE!</v>
      </c>
      <c r="AC110" s="90" t="e">
        <f aca="false">DATE(A110,12,25)-WEEKDAY(DATE(A110,12,25),2)-7</f>
        <v>#VALUE!</v>
      </c>
      <c r="AD110" s="90" t="e">
        <f aca="false">DATE(A110,12,25)-WEEKDAY(DATE(A110,12,25),2)-0</f>
        <v>#VALUE!</v>
      </c>
      <c r="AE110" s="90" t="e">
        <f aca="false">AF110-1</f>
        <v>#VALUE!</v>
      </c>
      <c r="AF110" s="88" t="str">
        <f aca="false">"25.12."&amp;A110</f>
        <v>25.12.107</v>
      </c>
      <c r="AG110" s="90" t="e">
        <f aca="false">AF110+1</f>
        <v>#VALUE!</v>
      </c>
    </row>
    <row r="111" customFormat="false" ht="12.75" hidden="false" customHeight="false" outlineLevel="0" collapsed="false">
      <c r="A111" s="88" t="n">
        <f aca="false">A110+1</f>
        <v>108</v>
      </c>
      <c r="B111" s="88" t="str">
        <f aca="false">"01.01."&amp;A111</f>
        <v>01.01.108</v>
      </c>
      <c r="C111" s="89" t="e">
        <f aca="false">DATEVALUE(B111)</f>
        <v>#VALUE!</v>
      </c>
      <c r="D111" s="90" t="e">
        <f aca="false">C111</f>
        <v>#VALUE!</v>
      </c>
      <c r="E111" s="90" t="e">
        <f aca="false">DOLLAR((DAY(MINUTE(A111/38)/2+55)&amp;".4."&amp;A111)/7,)*7-6</f>
        <v>#VALUE!</v>
      </c>
      <c r="F111" s="99" t="str">
        <f aca="false">"01.01."&amp;""&amp;A111</f>
        <v>01.01.108</v>
      </c>
      <c r="G111" s="96" t="str">
        <f aca="false">"06.01."&amp;A111</f>
        <v>06.01.108</v>
      </c>
      <c r="H111" s="97" t="e">
        <f aca="false">L111-48</f>
        <v>#VALUE!</v>
      </c>
      <c r="I111" s="97" t="e">
        <f aca="false">L111-46</f>
        <v>#VALUE!</v>
      </c>
      <c r="J111" s="97" t="str">
        <f aca="false">IF(A111&lt;=2018,"-","08.03."&amp;""&amp;A111)</f>
        <v>-</v>
      </c>
      <c r="K111" s="97" t="e">
        <f aca="false">E111-2</f>
        <v>#VALUE!</v>
      </c>
      <c r="L111" s="97" t="e">
        <f aca="false">E111</f>
        <v>#VALUE!</v>
      </c>
      <c r="M111" s="97" t="e">
        <f aca="false">E111+1</f>
        <v>#VALUE!</v>
      </c>
      <c r="N111" s="100" t="str">
        <f aca="false">("01.05."&amp;""&amp;A111)</f>
        <v>01.05.108</v>
      </c>
      <c r="O111" s="99" t="e">
        <f aca="false">E111+39</f>
        <v>#VALUE!</v>
      </c>
      <c r="P111" s="97" t="e">
        <f aca="false">E111+49</f>
        <v>#VALUE!</v>
      </c>
      <c r="Q111" s="90" t="e">
        <f aca="false">E111+50</f>
        <v>#VALUE!</v>
      </c>
      <c r="R111" s="90" t="e">
        <f aca="false">E111+60</f>
        <v>#VALUE!</v>
      </c>
      <c r="S111" s="88" t="str">
        <f aca="false">"15.08."&amp;A111</f>
        <v>15.08.108</v>
      </c>
      <c r="T111" s="88" t="str">
        <f aca="false">IF(A111&lt;=2018,"-","20.09."&amp;""&amp;A111)</f>
        <v>-</v>
      </c>
      <c r="U111" s="90" t="str">
        <f aca="false">"03.10."&amp;""&amp;A111</f>
        <v>03.10.108</v>
      </c>
      <c r="V111" s="90" t="e">
        <f aca="false">W111-1</f>
        <v>#VALUE!</v>
      </c>
      <c r="W111" s="88" t="str">
        <f aca="false">"01.11."&amp;""&amp;A111</f>
        <v>01.11.108</v>
      </c>
      <c r="X111" s="90" t="e">
        <f aca="false">DATE(A111,12,25)-WEEKDAY(DATE(A111,12,25),2)-35</f>
        <v>#VALUE!</v>
      </c>
      <c r="Y111" s="90" t="e">
        <f aca="false">AA111-11</f>
        <v>#VALUE!</v>
      </c>
      <c r="Z111" s="90" t="e">
        <f aca="false">DATE(A111,12,25)-WEEKDAY(DATE(A111,12,25),2)-28</f>
        <v>#VALUE!</v>
      </c>
      <c r="AA111" s="90" t="e">
        <f aca="false">DATE(A111,12,25)-WEEKDAY(DATE(A111,12,25),2)-21</f>
        <v>#VALUE!</v>
      </c>
      <c r="AB111" s="90" t="e">
        <f aca="false">DATE(A111,12,25)-WEEKDAY(DATE(A111,12,25),2)-14</f>
        <v>#VALUE!</v>
      </c>
      <c r="AC111" s="90" t="e">
        <f aca="false">DATE(A111,12,25)-WEEKDAY(DATE(A111,12,25),2)-7</f>
        <v>#VALUE!</v>
      </c>
      <c r="AD111" s="90" t="e">
        <f aca="false">DATE(A111,12,25)-WEEKDAY(DATE(A111,12,25),2)-0</f>
        <v>#VALUE!</v>
      </c>
      <c r="AE111" s="90" t="e">
        <f aca="false">AF111-1</f>
        <v>#VALUE!</v>
      </c>
      <c r="AF111" s="88" t="str">
        <f aca="false">"25.12."&amp;A111</f>
        <v>25.12.108</v>
      </c>
      <c r="AG111" s="90" t="e">
        <f aca="false">AF111+1</f>
        <v>#VALUE!</v>
      </c>
    </row>
    <row r="112" customFormat="false" ht="12.75" hidden="false" customHeight="false" outlineLevel="0" collapsed="false">
      <c r="A112" s="88" t="n">
        <f aca="false">A111+1</f>
        <v>109</v>
      </c>
      <c r="B112" s="88" t="str">
        <f aca="false">"01.01."&amp;A112</f>
        <v>01.01.109</v>
      </c>
      <c r="C112" s="89" t="e">
        <f aca="false">DATEVALUE(B112)</f>
        <v>#VALUE!</v>
      </c>
      <c r="D112" s="90" t="e">
        <f aca="false">C112</f>
        <v>#VALUE!</v>
      </c>
      <c r="E112" s="90" t="e">
        <f aca="false">DOLLAR((DAY(MINUTE(A112/38)/2+55)&amp;".4."&amp;A112)/7,)*7-6</f>
        <v>#VALUE!</v>
      </c>
      <c r="F112" s="99" t="str">
        <f aca="false">"01.01."&amp;""&amp;A112</f>
        <v>01.01.109</v>
      </c>
      <c r="G112" s="96" t="str">
        <f aca="false">"06.01."&amp;A112</f>
        <v>06.01.109</v>
      </c>
      <c r="H112" s="97" t="e">
        <f aca="false">L112-48</f>
        <v>#VALUE!</v>
      </c>
      <c r="I112" s="97" t="e">
        <f aca="false">L112-46</f>
        <v>#VALUE!</v>
      </c>
      <c r="J112" s="97" t="str">
        <f aca="false">IF(A112&lt;=2018,"-","08.03."&amp;""&amp;A112)</f>
        <v>-</v>
      </c>
      <c r="K112" s="97" t="e">
        <f aca="false">E112-2</f>
        <v>#VALUE!</v>
      </c>
      <c r="L112" s="97" t="e">
        <f aca="false">E112</f>
        <v>#VALUE!</v>
      </c>
      <c r="M112" s="97" t="e">
        <f aca="false">E112+1</f>
        <v>#VALUE!</v>
      </c>
      <c r="N112" s="100" t="str">
        <f aca="false">("01.05."&amp;""&amp;A112)</f>
        <v>01.05.109</v>
      </c>
      <c r="O112" s="99" t="e">
        <f aca="false">E112+39</f>
        <v>#VALUE!</v>
      </c>
      <c r="P112" s="97" t="e">
        <f aca="false">E112+49</f>
        <v>#VALUE!</v>
      </c>
      <c r="Q112" s="90" t="e">
        <f aca="false">E112+50</f>
        <v>#VALUE!</v>
      </c>
      <c r="R112" s="90" t="e">
        <f aca="false">E112+60</f>
        <v>#VALUE!</v>
      </c>
      <c r="S112" s="88" t="str">
        <f aca="false">"15.08."&amp;A112</f>
        <v>15.08.109</v>
      </c>
      <c r="T112" s="88" t="str">
        <f aca="false">IF(A112&lt;=2018,"-","20.09."&amp;""&amp;A112)</f>
        <v>-</v>
      </c>
      <c r="U112" s="90" t="str">
        <f aca="false">"03.10."&amp;""&amp;A112</f>
        <v>03.10.109</v>
      </c>
      <c r="V112" s="90" t="e">
        <f aca="false">W112-1</f>
        <v>#VALUE!</v>
      </c>
      <c r="W112" s="88" t="str">
        <f aca="false">"01.11."&amp;""&amp;A112</f>
        <v>01.11.109</v>
      </c>
      <c r="X112" s="90" t="e">
        <f aca="false">DATE(A112,12,25)-WEEKDAY(DATE(A112,12,25),2)-35</f>
        <v>#VALUE!</v>
      </c>
      <c r="Y112" s="90" t="e">
        <f aca="false">AA112-11</f>
        <v>#VALUE!</v>
      </c>
      <c r="Z112" s="90" t="e">
        <f aca="false">DATE(A112,12,25)-WEEKDAY(DATE(A112,12,25),2)-28</f>
        <v>#VALUE!</v>
      </c>
      <c r="AA112" s="90" t="e">
        <f aca="false">DATE(A112,12,25)-WEEKDAY(DATE(A112,12,25),2)-21</f>
        <v>#VALUE!</v>
      </c>
      <c r="AB112" s="90" t="e">
        <f aca="false">DATE(A112,12,25)-WEEKDAY(DATE(A112,12,25),2)-14</f>
        <v>#VALUE!</v>
      </c>
      <c r="AC112" s="90" t="e">
        <f aca="false">DATE(A112,12,25)-WEEKDAY(DATE(A112,12,25),2)-7</f>
        <v>#VALUE!</v>
      </c>
      <c r="AD112" s="90" t="e">
        <f aca="false">DATE(A112,12,25)-WEEKDAY(DATE(A112,12,25),2)-0</f>
        <v>#VALUE!</v>
      </c>
      <c r="AE112" s="90" t="e">
        <f aca="false">AF112-1</f>
        <v>#VALUE!</v>
      </c>
      <c r="AF112" s="88" t="str">
        <f aca="false">"25.12."&amp;A112</f>
        <v>25.12.109</v>
      </c>
      <c r="AG112" s="90" t="e">
        <f aca="false">AF112+1</f>
        <v>#VALUE!</v>
      </c>
    </row>
    <row r="113" customFormat="false" ht="12.75" hidden="false" customHeight="false" outlineLevel="0" collapsed="false">
      <c r="A113" s="88" t="n">
        <f aca="false">A112+1</f>
        <v>110</v>
      </c>
      <c r="B113" s="88" t="str">
        <f aca="false">"01.01."&amp;A113</f>
        <v>01.01.110</v>
      </c>
      <c r="C113" s="89" t="e">
        <f aca="false">DATEVALUE(B113)</f>
        <v>#VALUE!</v>
      </c>
      <c r="D113" s="90" t="e">
        <f aca="false">C113</f>
        <v>#VALUE!</v>
      </c>
      <c r="E113" s="90" t="e">
        <f aca="false">DOLLAR((DAY(MINUTE(A113/38)/2+55)&amp;".4."&amp;A113)/7,)*7-6</f>
        <v>#VALUE!</v>
      </c>
      <c r="F113" s="99" t="str">
        <f aca="false">"01.01."&amp;""&amp;A113</f>
        <v>01.01.110</v>
      </c>
      <c r="G113" s="96" t="str">
        <f aca="false">"06.01."&amp;A113</f>
        <v>06.01.110</v>
      </c>
      <c r="H113" s="97" t="e">
        <f aca="false">L113-48</f>
        <v>#VALUE!</v>
      </c>
      <c r="I113" s="97" t="e">
        <f aca="false">L113-46</f>
        <v>#VALUE!</v>
      </c>
      <c r="J113" s="97" t="str">
        <f aca="false">IF(A113&lt;=2018,"-","08.03."&amp;""&amp;A113)</f>
        <v>-</v>
      </c>
      <c r="K113" s="97" t="e">
        <f aca="false">E113-2</f>
        <v>#VALUE!</v>
      </c>
      <c r="L113" s="97" t="e">
        <f aca="false">E113</f>
        <v>#VALUE!</v>
      </c>
      <c r="M113" s="97" t="e">
        <f aca="false">E113+1</f>
        <v>#VALUE!</v>
      </c>
      <c r="N113" s="100" t="str">
        <f aca="false">("01.05."&amp;""&amp;A113)</f>
        <v>01.05.110</v>
      </c>
      <c r="O113" s="99" t="e">
        <f aca="false">E113+39</f>
        <v>#VALUE!</v>
      </c>
      <c r="P113" s="97" t="e">
        <f aca="false">E113+49</f>
        <v>#VALUE!</v>
      </c>
      <c r="Q113" s="90" t="e">
        <f aca="false">E113+50</f>
        <v>#VALUE!</v>
      </c>
      <c r="R113" s="90" t="e">
        <f aca="false">E113+60</f>
        <v>#VALUE!</v>
      </c>
      <c r="S113" s="88" t="str">
        <f aca="false">"15.08."&amp;A113</f>
        <v>15.08.110</v>
      </c>
      <c r="T113" s="88" t="str">
        <f aca="false">IF(A113&lt;=2018,"-","20.09."&amp;""&amp;A113)</f>
        <v>-</v>
      </c>
      <c r="U113" s="90" t="str">
        <f aca="false">"03.10."&amp;""&amp;A113</f>
        <v>03.10.110</v>
      </c>
      <c r="V113" s="90" t="e">
        <f aca="false">W113-1</f>
        <v>#VALUE!</v>
      </c>
      <c r="W113" s="88" t="str">
        <f aca="false">"01.11."&amp;""&amp;A113</f>
        <v>01.11.110</v>
      </c>
      <c r="X113" s="90" t="e">
        <f aca="false">DATE(A113,12,25)-WEEKDAY(DATE(A113,12,25),2)-35</f>
        <v>#VALUE!</v>
      </c>
      <c r="Y113" s="90" t="e">
        <f aca="false">AA113-11</f>
        <v>#VALUE!</v>
      </c>
      <c r="Z113" s="90" t="e">
        <f aca="false">DATE(A113,12,25)-WEEKDAY(DATE(A113,12,25),2)-28</f>
        <v>#VALUE!</v>
      </c>
      <c r="AA113" s="90" t="e">
        <f aca="false">DATE(A113,12,25)-WEEKDAY(DATE(A113,12,25),2)-21</f>
        <v>#VALUE!</v>
      </c>
      <c r="AB113" s="90" t="e">
        <f aca="false">DATE(A113,12,25)-WEEKDAY(DATE(A113,12,25),2)-14</f>
        <v>#VALUE!</v>
      </c>
      <c r="AC113" s="90" t="e">
        <f aca="false">DATE(A113,12,25)-WEEKDAY(DATE(A113,12,25),2)-7</f>
        <v>#VALUE!</v>
      </c>
      <c r="AD113" s="90" t="e">
        <f aca="false">DATE(A113,12,25)-WEEKDAY(DATE(A113,12,25),2)-0</f>
        <v>#VALUE!</v>
      </c>
      <c r="AE113" s="90" t="e">
        <f aca="false">AF113-1</f>
        <v>#VALUE!</v>
      </c>
      <c r="AF113" s="88" t="str">
        <f aca="false">"25.12."&amp;A113</f>
        <v>25.12.110</v>
      </c>
      <c r="AG113" s="90" t="e">
        <f aca="false">AF113+1</f>
        <v>#VALUE!</v>
      </c>
    </row>
    <row r="114" customFormat="false" ht="12.75" hidden="false" customHeight="false" outlineLevel="0" collapsed="false">
      <c r="A114" s="88" t="n">
        <f aca="false">A113+1</f>
        <v>111</v>
      </c>
      <c r="B114" s="88" t="str">
        <f aca="false">"01.01."&amp;A114</f>
        <v>01.01.111</v>
      </c>
      <c r="C114" s="89" t="e">
        <f aca="false">DATEVALUE(B114)</f>
        <v>#VALUE!</v>
      </c>
      <c r="D114" s="90" t="e">
        <f aca="false">C114</f>
        <v>#VALUE!</v>
      </c>
      <c r="E114" s="90" t="e">
        <f aca="false">DOLLAR((DAY(MINUTE(A114/38)/2+55)&amp;".4."&amp;A114)/7,)*7-6</f>
        <v>#VALUE!</v>
      </c>
      <c r="F114" s="99" t="str">
        <f aca="false">"01.01."&amp;""&amp;A114</f>
        <v>01.01.111</v>
      </c>
      <c r="G114" s="96" t="str">
        <f aca="false">"06.01."&amp;A114</f>
        <v>06.01.111</v>
      </c>
      <c r="H114" s="97" t="e">
        <f aca="false">L114-48</f>
        <v>#VALUE!</v>
      </c>
      <c r="I114" s="97" t="e">
        <f aca="false">L114-46</f>
        <v>#VALUE!</v>
      </c>
      <c r="J114" s="97" t="str">
        <f aca="false">IF(A114&lt;=2018,"-","08.03."&amp;""&amp;A114)</f>
        <v>-</v>
      </c>
      <c r="K114" s="97" t="e">
        <f aca="false">E114-2</f>
        <v>#VALUE!</v>
      </c>
      <c r="L114" s="97" t="e">
        <f aca="false">E114</f>
        <v>#VALUE!</v>
      </c>
      <c r="M114" s="97" t="e">
        <f aca="false">E114+1</f>
        <v>#VALUE!</v>
      </c>
      <c r="N114" s="100" t="str">
        <f aca="false">("01.05."&amp;""&amp;A114)</f>
        <v>01.05.111</v>
      </c>
      <c r="O114" s="99" t="e">
        <f aca="false">E114+39</f>
        <v>#VALUE!</v>
      </c>
      <c r="P114" s="97" t="e">
        <f aca="false">E114+49</f>
        <v>#VALUE!</v>
      </c>
      <c r="Q114" s="90" t="e">
        <f aca="false">E114+50</f>
        <v>#VALUE!</v>
      </c>
      <c r="R114" s="90" t="e">
        <f aca="false">E114+60</f>
        <v>#VALUE!</v>
      </c>
      <c r="S114" s="88" t="str">
        <f aca="false">"15.08."&amp;A114</f>
        <v>15.08.111</v>
      </c>
      <c r="T114" s="88" t="str">
        <f aca="false">IF(A114&lt;=2018,"-","20.09."&amp;""&amp;A114)</f>
        <v>-</v>
      </c>
      <c r="U114" s="90" t="str">
        <f aca="false">"03.10."&amp;""&amp;A114</f>
        <v>03.10.111</v>
      </c>
      <c r="V114" s="90" t="e">
        <f aca="false">W114-1</f>
        <v>#VALUE!</v>
      </c>
      <c r="W114" s="88" t="str">
        <f aca="false">"01.11."&amp;""&amp;A114</f>
        <v>01.11.111</v>
      </c>
      <c r="X114" s="90" t="e">
        <f aca="false">DATE(A114,12,25)-WEEKDAY(DATE(A114,12,25),2)-35</f>
        <v>#VALUE!</v>
      </c>
      <c r="Y114" s="90" t="e">
        <f aca="false">AA114-11</f>
        <v>#VALUE!</v>
      </c>
      <c r="Z114" s="90" t="e">
        <f aca="false">DATE(A114,12,25)-WEEKDAY(DATE(A114,12,25),2)-28</f>
        <v>#VALUE!</v>
      </c>
      <c r="AA114" s="90" t="e">
        <f aca="false">DATE(A114,12,25)-WEEKDAY(DATE(A114,12,25),2)-21</f>
        <v>#VALUE!</v>
      </c>
      <c r="AB114" s="90" t="e">
        <f aca="false">DATE(A114,12,25)-WEEKDAY(DATE(A114,12,25),2)-14</f>
        <v>#VALUE!</v>
      </c>
      <c r="AC114" s="90" t="e">
        <f aca="false">DATE(A114,12,25)-WEEKDAY(DATE(A114,12,25),2)-7</f>
        <v>#VALUE!</v>
      </c>
      <c r="AD114" s="90" t="e">
        <f aca="false">DATE(A114,12,25)-WEEKDAY(DATE(A114,12,25),2)-0</f>
        <v>#VALUE!</v>
      </c>
      <c r="AE114" s="90" t="e">
        <f aca="false">AF114-1</f>
        <v>#VALUE!</v>
      </c>
      <c r="AF114" s="88" t="str">
        <f aca="false">"25.12."&amp;A114</f>
        <v>25.12.111</v>
      </c>
      <c r="AG114" s="90" t="e">
        <f aca="false">AF114+1</f>
        <v>#VALUE!</v>
      </c>
    </row>
    <row r="115" customFormat="false" ht="12.75" hidden="false" customHeight="false" outlineLevel="0" collapsed="false">
      <c r="A115" s="88" t="n">
        <f aca="false">A114+1</f>
        <v>112</v>
      </c>
      <c r="B115" s="88" t="str">
        <f aca="false">"01.01."&amp;A115</f>
        <v>01.01.112</v>
      </c>
      <c r="C115" s="89" t="e">
        <f aca="false">DATEVALUE(B115)</f>
        <v>#VALUE!</v>
      </c>
      <c r="D115" s="90" t="e">
        <f aca="false">C115</f>
        <v>#VALUE!</v>
      </c>
      <c r="E115" s="90" t="e">
        <f aca="false">DOLLAR((DAY(MINUTE(A115/38)/2+55)&amp;".4."&amp;A115)/7,)*7-6</f>
        <v>#VALUE!</v>
      </c>
      <c r="F115" s="99" t="str">
        <f aca="false">"01.01."&amp;""&amp;A115</f>
        <v>01.01.112</v>
      </c>
      <c r="G115" s="96" t="str">
        <f aca="false">"06.01."&amp;A115</f>
        <v>06.01.112</v>
      </c>
      <c r="H115" s="97" t="e">
        <f aca="false">L115-48</f>
        <v>#VALUE!</v>
      </c>
      <c r="I115" s="97" t="e">
        <f aca="false">L115-46</f>
        <v>#VALUE!</v>
      </c>
      <c r="J115" s="97" t="str">
        <f aca="false">IF(A115&lt;=2018,"-","08.03."&amp;""&amp;A115)</f>
        <v>-</v>
      </c>
      <c r="K115" s="97" t="e">
        <f aca="false">E115-2</f>
        <v>#VALUE!</v>
      </c>
      <c r="L115" s="97" t="e">
        <f aca="false">E115</f>
        <v>#VALUE!</v>
      </c>
      <c r="M115" s="97" t="e">
        <f aca="false">E115+1</f>
        <v>#VALUE!</v>
      </c>
      <c r="N115" s="100" t="str">
        <f aca="false">("01.05."&amp;""&amp;A115)</f>
        <v>01.05.112</v>
      </c>
      <c r="O115" s="99" t="e">
        <f aca="false">E115+39</f>
        <v>#VALUE!</v>
      </c>
      <c r="P115" s="97" t="e">
        <f aca="false">E115+49</f>
        <v>#VALUE!</v>
      </c>
      <c r="Q115" s="90" t="e">
        <f aca="false">E115+50</f>
        <v>#VALUE!</v>
      </c>
      <c r="R115" s="90" t="e">
        <f aca="false">E115+60</f>
        <v>#VALUE!</v>
      </c>
      <c r="S115" s="88" t="str">
        <f aca="false">"15.08."&amp;A115</f>
        <v>15.08.112</v>
      </c>
      <c r="T115" s="88" t="str">
        <f aca="false">IF(A115&lt;=2018,"-","20.09."&amp;""&amp;A115)</f>
        <v>-</v>
      </c>
      <c r="U115" s="90" t="str">
        <f aca="false">"03.10."&amp;""&amp;A115</f>
        <v>03.10.112</v>
      </c>
      <c r="V115" s="90" t="e">
        <f aca="false">W115-1</f>
        <v>#VALUE!</v>
      </c>
      <c r="W115" s="88" t="str">
        <f aca="false">"01.11."&amp;""&amp;A115</f>
        <v>01.11.112</v>
      </c>
      <c r="X115" s="90" t="e">
        <f aca="false">DATE(A115,12,25)-WEEKDAY(DATE(A115,12,25),2)-35</f>
        <v>#VALUE!</v>
      </c>
      <c r="Y115" s="90" t="e">
        <f aca="false">AA115-11</f>
        <v>#VALUE!</v>
      </c>
      <c r="Z115" s="90" t="e">
        <f aca="false">DATE(A115,12,25)-WEEKDAY(DATE(A115,12,25),2)-28</f>
        <v>#VALUE!</v>
      </c>
      <c r="AA115" s="90" t="e">
        <f aca="false">DATE(A115,12,25)-WEEKDAY(DATE(A115,12,25),2)-21</f>
        <v>#VALUE!</v>
      </c>
      <c r="AB115" s="90" t="e">
        <f aca="false">DATE(A115,12,25)-WEEKDAY(DATE(A115,12,25),2)-14</f>
        <v>#VALUE!</v>
      </c>
      <c r="AC115" s="90" t="e">
        <f aca="false">DATE(A115,12,25)-WEEKDAY(DATE(A115,12,25),2)-7</f>
        <v>#VALUE!</v>
      </c>
      <c r="AD115" s="90" t="e">
        <f aca="false">DATE(A115,12,25)-WEEKDAY(DATE(A115,12,25),2)-0</f>
        <v>#VALUE!</v>
      </c>
      <c r="AE115" s="90" t="e">
        <f aca="false">AF115-1</f>
        <v>#VALUE!</v>
      </c>
      <c r="AF115" s="88" t="str">
        <f aca="false">"25.12."&amp;A115</f>
        <v>25.12.112</v>
      </c>
      <c r="AG115" s="90" t="e">
        <f aca="false">AF115+1</f>
        <v>#VALUE!</v>
      </c>
    </row>
    <row r="116" customFormat="false" ht="12.75" hidden="false" customHeight="false" outlineLevel="0" collapsed="false">
      <c r="A116" s="88" t="n">
        <f aca="false">A115+1</f>
        <v>113</v>
      </c>
      <c r="B116" s="88" t="str">
        <f aca="false">"01.01."&amp;A116</f>
        <v>01.01.113</v>
      </c>
      <c r="C116" s="89" t="e">
        <f aca="false">DATEVALUE(B116)</f>
        <v>#VALUE!</v>
      </c>
      <c r="D116" s="90" t="e">
        <f aca="false">C116</f>
        <v>#VALUE!</v>
      </c>
      <c r="E116" s="90" t="e">
        <f aca="false">DOLLAR((DAY(MINUTE(A116/38)/2+55)&amp;".4."&amp;A116)/7,)*7-6</f>
        <v>#VALUE!</v>
      </c>
      <c r="F116" s="99" t="str">
        <f aca="false">"01.01."&amp;""&amp;A116</f>
        <v>01.01.113</v>
      </c>
      <c r="G116" s="96" t="str">
        <f aca="false">"06.01."&amp;A116</f>
        <v>06.01.113</v>
      </c>
      <c r="H116" s="97" t="e">
        <f aca="false">L116-48</f>
        <v>#VALUE!</v>
      </c>
      <c r="I116" s="97" t="e">
        <f aca="false">L116-46</f>
        <v>#VALUE!</v>
      </c>
      <c r="J116" s="97" t="str">
        <f aca="false">IF(A116&lt;=2018,"-","08.03."&amp;""&amp;A116)</f>
        <v>-</v>
      </c>
      <c r="K116" s="97" t="e">
        <f aca="false">E116-2</f>
        <v>#VALUE!</v>
      </c>
      <c r="L116" s="97" t="e">
        <f aca="false">E116</f>
        <v>#VALUE!</v>
      </c>
      <c r="M116" s="97" t="e">
        <f aca="false">E116+1</f>
        <v>#VALUE!</v>
      </c>
      <c r="N116" s="100" t="str">
        <f aca="false">("01.05."&amp;""&amp;A116)</f>
        <v>01.05.113</v>
      </c>
      <c r="O116" s="99" t="e">
        <f aca="false">E116+39</f>
        <v>#VALUE!</v>
      </c>
      <c r="P116" s="97" t="e">
        <f aca="false">E116+49</f>
        <v>#VALUE!</v>
      </c>
      <c r="Q116" s="90" t="e">
        <f aca="false">E116+50</f>
        <v>#VALUE!</v>
      </c>
      <c r="R116" s="90" t="e">
        <f aca="false">E116+60</f>
        <v>#VALUE!</v>
      </c>
      <c r="S116" s="88" t="str">
        <f aca="false">"15.08."&amp;A116</f>
        <v>15.08.113</v>
      </c>
      <c r="T116" s="88" t="str">
        <f aca="false">IF(A116&lt;=2018,"-","20.09."&amp;""&amp;A116)</f>
        <v>-</v>
      </c>
      <c r="U116" s="90" t="str">
        <f aca="false">"03.10."&amp;""&amp;A116</f>
        <v>03.10.113</v>
      </c>
      <c r="V116" s="90" t="e">
        <f aca="false">W116-1</f>
        <v>#VALUE!</v>
      </c>
      <c r="W116" s="88" t="str">
        <f aca="false">"01.11."&amp;""&amp;A116</f>
        <v>01.11.113</v>
      </c>
      <c r="X116" s="90" t="e">
        <f aca="false">DATE(A116,12,25)-WEEKDAY(DATE(A116,12,25),2)-35</f>
        <v>#VALUE!</v>
      </c>
      <c r="Y116" s="90" t="e">
        <f aca="false">AA116-11</f>
        <v>#VALUE!</v>
      </c>
      <c r="Z116" s="90" t="e">
        <f aca="false">DATE(A116,12,25)-WEEKDAY(DATE(A116,12,25),2)-28</f>
        <v>#VALUE!</v>
      </c>
      <c r="AA116" s="90" t="e">
        <f aca="false">DATE(A116,12,25)-WEEKDAY(DATE(A116,12,25),2)-21</f>
        <v>#VALUE!</v>
      </c>
      <c r="AB116" s="90" t="e">
        <f aca="false">DATE(A116,12,25)-WEEKDAY(DATE(A116,12,25),2)-14</f>
        <v>#VALUE!</v>
      </c>
      <c r="AC116" s="90" t="e">
        <f aca="false">DATE(A116,12,25)-WEEKDAY(DATE(A116,12,25),2)-7</f>
        <v>#VALUE!</v>
      </c>
      <c r="AD116" s="90" t="e">
        <f aca="false">DATE(A116,12,25)-WEEKDAY(DATE(A116,12,25),2)-0</f>
        <v>#VALUE!</v>
      </c>
      <c r="AE116" s="90" t="e">
        <f aca="false">AF116-1</f>
        <v>#VALUE!</v>
      </c>
      <c r="AF116" s="88" t="str">
        <f aca="false">"25.12."&amp;A116</f>
        <v>25.12.113</v>
      </c>
      <c r="AG116" s="90" t="e">
        <f aca="false">AF116+1</f>
        <v>#VALUE!</v>
      </c>
    </row>
    <row r="117" customFormat="false" ht="12.75" hidden="false" customHeight="false" outlineLevel="0" collapsed="false">
      <c r="A117" s="88" t="n">
        <f aca="false">A116+1</f>
        <v>114</v>
      </c>
      <c r="B117" s="88" t="str">
        <f aca="false">"01.01."&amp;A117</f>
        <v>01.01.114</v>
      </c>
      <c r="C117" s="89" t="e">
        <f aca="false">DATEVALUE(B117)</f>
        <v>#VALUE!</v>
      </c>
      <c r="D117" s="90" t="e">
        <f aca="false">C117</f>
        <v>#VALUE!</v>
      </c>
      <c r="E117" s="90" t="e">
        <f aca="false">DOLLAR((DAY(MINUTE(A117/38)/2+55)&amp;".4."&amp;A117)/7,)*7-6</f>
        <v>#VALUE!</v>
      </c>
      <c r="F117" s="99" t="str">
        <f aca="false">"01.01."&amp;""&amp;A117</f>
        <v>01.01.114</v>
      </c>
      <c r="G117" s="96" t="str">
        <f aca="false">"06.01."&amp;A117</f>
        <v>06.01.114</v>
      </c>
      <c r="H117" s="97" t="e">
        <f aca="false">L117-48</f>
        <v>#VALUE!</v>
      </c>
      <c r="I117" s="97" t="e">
        <f aca="false">L117-46</f>
        <v>#VALUE!</v>
      </c>
      <c r="J117" s="97" t="str">
        <f aca="false">IF(A117&lt;=2018,"-","08.03."&amp;""&amp;A117)</f>
        <v>-</v>
      </c>
      <c r="K117" s="97" t="e">
        <f aca="false">E117-2</f>
        <v>#VALUE!</v>
      </c>
      <c r="L117" s="97" t="e">
        <f aca="false">E117</f>
        <v>#VALUE!</v>
      </c>
      <c r="M117" s="97" t="e">
        <f aca="false">E117+1</f>
        <v>#VALUE!</v>
      </c>
      <c r="N117" s="100" t="str">
        <f aca="false">("01.05."&amp;""&amp;A117)</f>
        <v>01.05.114</v>
      </c>
      <c r="O117" s="99" t="e">
        <f aca="false">E117+39</f>
        <v>#VALUE!</v>
      </c>
      <c r="P117" s="97" t="e">
        <f aca="false">E117+49</f>
        <v>#VALUE!</v>
      </c>
      <c r="Q117" s="90" t="e">
        <f aca="false">E117+50</f>
        <v>#VALUE!</v>
      </c>
      <c r="R117" s="90" t="e">
        <f aca="false">E117+60</f>
        <v>#VALUE!</v>
      </c>
      <c r="S117" s="88" t="str">
        <f aca="false">"15.08."&amp;A117</f>
        <v>15.08.114</v>
      </c>
      <c r="T117" s="88" t="str">
        <f aca="false">IF(A117&lt;=2018,"-","20.09."&amp;""&amp;A117)</f>
        <v>-</v>
      </c>
      <c r="U117" s="90" t="str">
        <f aca="false">"03.10."&amp;""&amp;A117</f>
        <v>03.10.114</v>
      </c>
      <c r="V117" s="90" t="e">
        <f aca="false">W117-1</f>
        <v>#VALUE!</v>
      </c>
      <c r="W117" s="88" t="str">
        <f aca="false">"01.11."&amp;""&amp;A117</f>
        <v>01.11.114</v>
      </c>
      <c r="X117" s="90" t="e">
        <f aca="false">DATE(A117,12,25)-WEEKDAY(DATE(A117,12,25),2)-35</f>
        <v>#VALUE!</v>
      </c>
      <c r="Y117" s="90" t="e">
        <f aca="false">AA117-11</f>
        <v>#VALUE!</v>
      </c>
      <c r="Z117" s="90" t="e">
        <f aca="false">DATE(A117,12,25)-WEEKDAY(DATE(A117,12,25),2)-28</f>
        <v>#VALUE!</v>
      </c>
      <c r="AA117" s="90" t="e">
        <f aca="false">DATE(A117,12,25)-WEEKDAY(DATE(A117,12,25),2)-21</f>
        <v>#VALUE!</v>
      </c>
      <c r="AB117" s="90" t="e">
        <f aca="false">DATE(A117,12,25)-WEEKDAY(DATE(A117,12,25),2)-14</f>
        <v>#VALUE!</v>
      </c>
      <c r="AC117" s="90" t="e">
        <f aca="false">DATE(A117,12,25)-WEEKDAY(DATE(A117,12,25),2)-7</f>
        <v>#VALUE!</v>
      </c>
      <c r="AD117" s="90" t="e">
        <f aca="false">DATE(A117,12,25)-WEEKDAY(DATE(A117,12,25),2)-0</f>
        <v>#VALUE!</v>
      </c>
      <c r="AE117" s="90" t="e">
        <f aca="false">AF117-1</f>
        <v>#VALUE!</v>
      </c>
      <c r="AF117" s="88" t="str">
        <f aca="false">"25.12."&amp;A117</f>
        <v>25.12.114</v>
      </c>
      <c r="AG117" s="90" t="e">
        <f aca="false">AF117+1</f>
        <v>#VALUE!</v>
      </c>
    </row>
    <row r="118" customFormat="false" ht="12.75" hidden="false" customHeight="false" outlineLevel="0" collapsed="false">
      <c r="A118" s="88" t="n">
        <f aca="false">A117+1</f>
        <v>115</v>
      </c>
      <c r="B118" s="88" t="str">
        <f aca="false">"01.01."&amp;A118</f>
        <v>01.01.115</v>
      </c>
      <c r="C118" s="89" t="e">
        <f aca="false">DATEVALUE(B118)</f>
        <v>#VALUE!</v>
      </c>
      <c r="D118" s="90" t="e">
        <f aca="false">C118</f>
        <v>#VALUE!</v>
      </c>
      <c r="E118" s="90" t="e">
        <f aca="false">DOLLAR((DAY(MINUTE(A118/38)/2+55)&amp;".4."&amp;A118)/7,)*7-6</f>
        <v>#VALUE!</v>
      </c>
      <c r="F118" s="99" t="str">
        <f aca="false">"01.01."&amp;""&amp;A118</f>
        <v>01.01.115</v>
      </c>
      <c r="G118" s="96" t="str">
        <f aca="false">"06.01."&amp;A118</f>
        <v>06.01.115</v>
      </c>
      <c r="H118" s="97" t="e">
        <f aca="false">L118-48</f>
        <v>#VALUE!</v>
      </c>
      <c r="I118" s="97" t="e">
        <f aca="false">L118-46</f>
        <v>#VALUE!</v>
      </c>
      <c r="J118" s="97" t="str">
        <f aca="false">IF(A118&lt;=2018,"-","08.03."&amp;""&amp;A118)</f>
        <v>-</v>
      </c>
      <c r="K118" s="97" t="e">
        <f aca="false">E118-2</f>
        <v>#VALUE!</v>
      </c>
      <c r="L118" s="97" t="e">
        <f aca="false">E118</f>
        <v>#VALUE!</v>
      </c>
      <c r="M118" s="97" t="e">
        <f aca="false">E118+1</f>
        <v>#VALUE!</v>
      </c>
      <c r="N118" s="100" t="str">
        <f aca="false">("01.05."&amp;""&amp;A118)</f>
        <v>01.05.115</v>
      </c>
      <c r="O118" s="99" t="e">
        <f aca="false">E118+39</f>
        <v>#VALUE!</v>
      </c>
      <c r="P118" s="97" t="e">
        <f aca="false">E118+49</f>
        <v>#VALUE!</v>
      </c>
      <c r="Q118" s="90" t="e">
        <f aca="false">E118+50</f>
        <v>#VALUE!</v>
      </c>
      <c r="R118" s="90" t="e">
        <f aca="false">E118+60</f>
        <v>#VALUE!</v>
      </c>
      <c r="S118" s="88" t="str">
        <f aca="false">"15.08."&amp;A118</f>
        <v>15.08.115</v>
      </c>
      <c r="T118" s="88" t="str">
        <f aca="false">IF(A118&lt;=2018,"-","20.09."&amp;""&amp;A118)</f>
        <v>-</v>
      </c>
      <c r="U118" s="90" t="str">
        <f aca="false">"03.10."&amp;""&amp;A118</f>
        <v>03.10.115</v>
      </c>
      <c r="V118" s="90" t="e">
        <f aca="false">W118-1</f>
        <v>#VALUE!</v>
      </c>
      <c r="W118" s="88" t="str">
        <f aca="false">"01.11."&amp;""&amp;A118</f>
        <v>01.11.115</v>
      </c>
      <c r="X118" s="90" t="e">
        <f aca="false">DATE(A118,12,25)-WEEKDAY(DATE(A118,12,25),2)-35</f>
        <v>#VALUE!</v>
      </c>
      <c r="Y118" s="90" t="e">
        <f aca="false">AA118-11</f>
        <v>#VALUE!</v>
      </c>
      <c r="Z118" s="90" t="e">
        <f aca="false">DATE(A118,12,25)-WEEKDAY(DATE(A118,12,25),2)-28</f>
        <v>#VALUE!</v>
      </c>
      <c r="AA118" s="90" t="e">
        <f aca="false">DATE(A118,12,25)-WEEKDAY(DATE(A118,12,25),2)-21</f>
        <v>#VALUE!</v>
      </c>
      <c r="AB118" s="90" t="e">
        <f aca="false">DATE(A118,12,25)-WEEKDAY(DATE(A118,12,25),2)-14</f>
        <v>#VALUE!</v>
      </c>
      <c r="AC118" s="90" t="e">
        <f aca="false">DATE(A118,12,25)-WEEKDAY(DATE(A118,12,25),2)-7</f>
        <v>#VALUE!</v>
      </c>
      <c r="AD118" s="90" t="e">
        <f aca="false">DATE(A118,12,25)-WEEKDAY(DATE(A118,12,25),2)-0</f>
        <v>#VALUE!</v>
      </c>
      <c r="AE118" s="90" t="e">
        <f aca="false">AF118-1</f>
        <v>#VALUE!</v>
      </c>
      <c r="AF118" s="88" t="str">
        <f aca="false">"25.12."&amp;A118</f>
        <v>25.12.115</v>
      </c>
      <c r="AG118" s="90" t="e">
        <f aca="false">AF118+1</f>
        <v>#VALUE!</v>
      </c>
    </row>
    <row r="119" customFormat="false" ht="12.75" hidden="false" customHeight="false" outlineLevel="0" collapsed="false">
      <c r="A119" s="88" t="n">
        <f aca="false">A118+1</f>
        <v>116</v>
      </c>
      <c r="B119" s="88" t="str">
        <f aca="false">"01.01."&amp;A119</f>
        <v>01.01.116</v>
      </c>
      <c r="C119" s="89" t="e">
        <f aca="false">DATEVALUE(B119)</f>
        <v>#VALUE!</v>
      </c>
      <c r="D119" s="90" t="e">
        <f aca="false">C119</f>
        <v>#VALUE!</v>
      </c>
      <c r="E119" s="90" t="e">
        <f aca="false">DOLLAR((DAY(MINUTE(A119/38)/2+55)&amp;".4."&amp;A119)/7,)*7-6</f>
        <v>#VALUE!</v>
      </c>
      <c r="F119" s="99" t="str">
        <f aca="false">"01.01."&amp;""&amp;A119</f>
        <v>01.01.116</v>
      </c>
      <c r="G119" s="96" t="str">
        <f aca="false">"06.01."&amp;A119</f>
        <v>06.01.116</v>
      </c>
      <c r="H119" s="97" t="e">
        <f aca="false">L119-48</f>
        <v>#VALUE!</v>
      </c>
      <c r="I119" s="97" t="e">
        <f aca="false">L119-46</f>
        <v>#VALUE!</v>
      </c>
      <c r="J119" s="97" t="str">
        <f aca="false">IF(A119&lt;=2018,"-","08.03."&amp;""&amp;A119)</f>
        <v>-</v>
      </c>
      <c r="K119" s="97" t="e">
        <f aca="false">E119-2</f>
        <v>#VALUE!</v>
      </c>
      <c r="L119" s="97" t="e">
        <f aca="false">E119</f>
        <v>#VALUE!</v>
      </c>
      <c r="M119" s="97" t="e">
        <f aca="false">E119+1</f>
        <v>#VALUE!</v>
      </c>
      <c r="N119" s="100" t="str">
        <f aca="false">("01.05."&amp;""&amp;A119)</f>
        <v>01.05.116</v>
      </c>
      <c r="O119" s="99" t="e">
        <f aca="false">E119+39</f>
        <v>#VALUE!</v>
      </c>
      <c r="P119" s="97" t="e">
        <f aca="false">E119+49</f>
        <v>#VALUE!</v>
      </c>
      <c r="Q119" s="90" t="e">
        <f aca="false">E119+50</f>
        <v>#VALUE!</v>
      </c>
      <c r="R119" s="90" t="e">
        <f aca="false">E119+60</f>
        <v>#VALUE!</v>
      </c>
      <c r="S119" s="88" t="str">
        <f aca="false">"15.08."&amp;A119</f>
        <v>15.08.116</v>
      </c>
      <c r="T119" s="88" t="str">
        <f aca="false">IF(A119&lt;=2018,"-","20.09."&amp;""&amp;A119)</f>
        <v>-</v>
      </c>
      <c r="U119" s="90" t="str">
        <f aca="false">"03.10."&amp;""&amp;A119</f>
        <v>03.10.116</v>
      </c>
      <c r="V119" s="90" t="e">
        <f aca="false">W119-1</f>
        <v>#VALUE!</v>
      </c>
      <c r="W119" s="88" t="str">
        <f aca="false">"01.11."&amp;""&amp;A119</f>
        <v>01.11.116</v>
      </c>
      <c r="X119" s="90" t="e">
        <f aca="false">DATE(A119,12,25)-WEEKDAY(DATE(A119,12,25),2)-35</f>
        <v>#VALUE!</v>
      </c>
      <c r="Y119" s="90" t="e">
        <f aca="false">AA119-11</f>
        <v>#VALUE!</v>
      </c>
      <c r="Z119" s="90" t="e">
        <f aca="false">DATE(A119,12,25)-WEEKDAY(DATE(A119,12,25),2)-28</f>
        <v>#VALUE!</v>
      </c>
      <c r="AA119" s="90" t="e">
        <f aca="false">DATE(A119,12,25)-WEEKDAY(DATE(A119,12,25),2)-21</f>
        <v>#VALUE!</v>
      </c>
      <c r="AB119" s="90" t="e">
        <f aca="false">DATE(A119,12,25)-WEEKDAY(DATE(A119,12,25),2)-14</f>
        <v>#VALUE!</v>
      </c>
      <c r="AC119" s="90" t="e">
        <f aca="false">DATE(A119,12,25)-WEEKDAY(DATE(A119,12,25),2)-7</f>
        <v>#VALUE!</v>
      </c>
      <c r="AD119" s="90" t="e">
        <f aca="false">DATE(A119,12,25)-WEEKDAY(DATE(A119,12,25),2)-0</f>
        <v>#VALUE!</v>
      </c>
      <c r="AE119" s="90" t="e">
        <f aca="false">AF119-1</f>
        <v>#VALUE!</v>
      </c>
      <c r="AF119" s="88" t="str">
        <f aca="false">"25.12."&amp;A119</f>
        <v>25.12.116</v>
      </c>
      <c r="AG119" s="90" t="e">
        <f aca="false">AF119+1</f>
        <v>#VALUE!</v>
      </c>
    </row>
    <row r="120" customFormat="false" ht="12.75" hidden="false" customHeight="false" outlineLevel="0" collapsed="false">
      <c r="A120" s="88" t="n">
        <f aca="false">A119+1</f>
        <v>117</v>
      </c>
      <c r="B120" s="88" t="str">
        <f aca="false">"01.01."&amp;A120</f>
        <v>01.01.117</v>
      </c>
      <c r="C120" s="89" t="e">
        <f aca="false">DATEVALUE(B120)</f>
        <v>#VALUE!</v>
      </c>
      <c r="D120" s="90" t="e">
        <f aca="false">C120</f>
        <v>#VALUE!</v>
      </c>
      <c r="E120" s="90" t="e">
        <f aca="false">DOLLAR((DAY(MINUTE(A120/38)/2+55)&amp;".4."&amp;A120)/7,)*7-6</f>
        <v>#VALUE!</v>
      </c>
      <c r="F120" s="99" t="str">
        <f aca="false">"01.01."&amp;""&amp;A120</f>
        <v>01.01.117</v>
      </c>
      <c r="G120" s="96" t="str">
        <f aca="false">"06.01."&amp;A120</f>
        <v>06.01.117</v>
      </c>
      <c r="H120" s="97" t="e">
        <f aca="false">L120-48</f>
        <v>#VALUE!</v>
      </c>
      <c r="I120" s="97" t="e">
        <f aca="false">L120-46</f>
        <v>#VALUE!</v>
      </c>
      <c r="J120" s="97" t="str">
        <f aca="false">IF(A120&lt;=2018,"-","08.03."&amp;""&amp;A120)</f>
        <v>-</v>
      </c>
      <c r="K120" s="97" t="e">
        <f aca="false">E120-2</f>
        <v>#VALUE!</v>
      </c>
      <c r="L120" s="97" t="e">
        <f aca="false">E120</f>
        <v>#VALUE!</v>
      </c>
      <c r="M120" s="97" t="e">
        <f aca="false">E120+1</f>
        <v>#VALUE!</v>
      </c>
      <c r="N120" s="100" t="str">
        <f aca="false">("01.05."&amp;""&amp;A120)</f>
        <v>01.05.117</v>
      </c>
      <c r="O120" s="99" t="e">
        <f aca="false">E120+39</f>
        <v>#VALUE!</v>
      </c>
      <c r="P120" s="97" t="e">
        <f aca="false">E120+49</f>
        <v>#VALUE!</v>
      </c>
      <c r="Q120" s="90" t="e">
        <f aca="false">E120+50</f>
        <v>#VALUE!</v>
      </c>
      <c r="R120" s="90" t="e">
        <f aca="false">E120+60</f>
        <v>#VALUE!</v>
      </c>
      <c r="S120" s="88" t="str">
        <f aca="false">"15.08."&amp;A120</f>
        <v>15.08.117</v>
      </c>
      <c r="T120" s="88" t="str">
        <f aca="false">IF(A120&lt;=2018,"-","20.09."&amp;""&amp;A120)</f>
        <v>-</v>
      </c>
      <c r="U120" s="90" t="str">
        <f aca="false">"03.10."&amp;""&amp;A120</f>
        <v>03.10.117</v>
      </c>
      <c r="V120" s="90" t="e">
        <f aca="false">W120-1</f>
        <v>#VALUE!</v>
      </c>
      <c r="W120" s="88" t="str">
        <f aca="false">"01.11."&amp;""&amp;A120</f>
        <v>01.11.117</v>
      </c>
      <c r="X120" s="90" t="e">
        <f aca="false">DATE(A120,12,25)-WEEKDAY(DATE(A120,12,25),2)-35</f>
        <v>#VALUE!</v>
      </c>
      <c r="Y120" s="90" t="e">
        <f aca="false">AA120-11</f>
        <v>#VALUE!</v>
      </c>
      <c r="Z120" s="90" t="e">
        <f aca="false">DATE(A120,12,25)-WEEKDAY(DATE(A120,12,25),2)-28</f>
        <v>#VALUE!</v>
      </c>
      <c r="AA120" s="90" t="e">
        <f aca="false">DATE(A120,12,25)-WEEKDAY(DATE(A120,12,25),2)-21</f>
        <v>#VALUE!</v>
      </c>
      <c r="AB120" s="90" t="e">
        <f aca="false">DATE(A120,12,25)-WEEKDAY(DATE(A120,12,25),2)-14</f>
        <v>#VALUE!</v>
      </c>
      <c r="AC120" s="90" t="e">
        <f aca="false">DATE(A120,12,25)-WEEKDAY(DATE(A120,12,25),2)-7</f>
        <v>#VALUE!</v>
      </c>
      <c r="AD120" s="90" t="e">
        <f aca="false">DATE(A120,12,25)-WEEKDAY(DATE(A120,12,25),2)-0</f>
        <v>#VALUE!</v>
      </c>
      <c r="AE120" s="90" t="e">
        <f aca="false">AF120-1</f>
        <v>#VALUE!</v>
      </c>
      <c r="AF120" s="88" t="str">
        <f aca="false">"25.12."&amp;A120</f>
        <v>25.12.117</v>
      </c>
      <c r="AG120" s="90" t="e">
        <f aca="false">AF120+1</f>
        <v>#VALUE!</v>
      </c>
    </row>
    <row r="121" customFormat="false" ht="12.75" hidden="false" customHeight="false" outlineLevel="0" collapsed="false">
      <c r="A121" s="88" t="n">
        <f aca="false">A120+1</f>
        <v>118</v>
      </c>
      <c r="B121" s="88" t="str">
        <f aca="false">"01.01."&amp;A121</f>
        <v>01.01.118</v>
      </c>
      <c r="C121" s="89" t="e">
        <f aca="false">DATEVALUE(B121)</f>
        <v>#VALUE!</v>
      </c>
      <c r="D121" s="90" t="e">
        <f aca="false">C121</f>
        <v>#VALUE!</v>
      </c>
      <c r="E121" s="90" t="e">
        <f aca="false">DOLLAR((DAY(MINUTE(A121/38)/2+55)&amp;".4."&amp;A121)/7,)*7-6</f>
        <v>#VALUE!</v>
      </c>
      <c r="F121" s="99" t="str">
        <f aca="false">"01.01."&amp;""&amp;A121</f>
        <v>01.01.118</v>
      </c>
      <c r="G121" s="96" t="str">
        <f aca="false">"06.01."&amp;A121</f>
        <v>06.01.118</v>
      </c>
      <c r="H121" s="97" t="e">
        <f aca="false">L121-48</f>
        <v>#VALUE!</v>
      </c>
      <c r="I121" s="97" t="e">
        <f aca="false">L121-46</f>
        <v>#VALUE!</v>
      </c>
      <c r="J121" s="97" t="str">
        <f aca="false">IF(A121&lt;=2018,"-","08.03."&amp;""&amp;A121)</f>
        <v>-</v>
      </c>
      <c r="K121" s="97" t="e">
        <f aca="false">E121-2</f>
        <v>#VALUE!</v>
      </c>
      <c r="L121" s="97" t="e">
        <f aca="false">E121</f>
        <v>#VALUE!</v>
      </c>
      <c r="M121" s="97" t="e">
        <f aca="false">E121+1</f>
        <v>#VALUE!</v>
      </c>
      <c r="N121" s="100" t="str">
        <f aca="false">("01.05."&amp;""&amp;A121)</f>
        <v>01.05.118</v>
      </c>
      <c r="O121" s="99" t="e">
        <f aca="false">E121+39</f>
        <v>#VALUE!</v>
      </c>
      <c r="P121" s="97" t="e">
        <f aca="false">E121+49</f>
        <v>#VALUE!</v>
      </c>
      <c r="Q121" s="90" t="e">
        <f aca="false">E121+50</f>
        <v>#VALUE!</v>
      </c>
      <c r="R121" s="90" t="e">
        <f aca="false">E121+60</f>
        <v>#VALUE!</v>
      </c>
      <c r="S121" s="88" t="str">
        <f aca="false">"15.08."&amp;A121</f>
        <v>15.08.118</v>
      </c>
      <c r="T121" s="88" t="str">
        <f aca="false">IF(A121&lt;=2018,"-","20.09."&amp;""&amp;A121)</f>
        <v>-</v>
      </c>
      <c r="U121" s="90" t="str">
        <f aca="false">"03.10."&amp;""&amp;A121</f>
        <v>03.10.118</v>
      </c>
      <c r="V121" s="90" t="e">
        <f aca="false">W121-1</f>
        <v>#VALUE!</v>
      </c>
      <c r="W121" s="88" t="str">
        <f aca="false">"01.11."&amp;""&amp;A121</f>
        <v>01.11.118</v>
      </c>
      <c r="X121" s="90" t="e">
        <f aca="false">DATE(A121,12,25)-WEEKDAY(DATE(A121,12,25),2)-35</f>
        <v>#VALUE!</v>
      </c>
      <c r="Y121" s="90" t="e">
        <f aca="false">AA121-11</f>
        <v>#VALUE!</v>
      </c>
      <c r="Z121" s="90" t="e">
        <f aca="false">DATE(A121,12,25)-WEEKDAY(DATE(A121,12,25),2)-28</f>
        <v>#VALUE!</v>
      </c>
      <c r="AA121" s="90" t="e">
        <f aca="false">DATE(A121,12,25)-WEEKDAY(DATE(A121,12,25),2)-21</f>
        <v>#VALUE!</v>
      </c>
      <c r="AB121" s="90" t="e">
        <f aca="false">DATE(A121,12,25)-WEEKDAY(DATE(A121,12,25),2)-14</f>
        <v>#VALUE!</v>
      </c>
      <c r="AC121" s="90" t="e">
        <f aca="false">DATE(A121,12,25)-WEEKDAY(DATE(A121,12,25),2)-7</f>
        <v>#VALUE!</v>
      </c>
      <c r="AD121" s="90" t="e">
        <f aca="false">DATE(A121,12,25)-WEEKDAY(DATE(A121,12,25),2)-0</f>
        <v>#VALUE!</v>
      </c>
      <c r="AE121" s="90" t="e">
        <f aca="false">AF121-1</f>
        <v>#VALUE!</v>
      </c>
      <c r="AF121" s="88" t="str">
        <f aca="false">"25.12."&amp;A121</f>
        <v>25.12.118</v>
      </c>
      <c r="AG121" s="90" t="e">
        <f aca="false">AF121+1</f>
        <v>#VALUE!</v>
      </c>
    </row>
    <row r="122" customFormat="false" ht="12.75" hidden="false" customHeight="false" outlineLevel="0" collapsed="false">
      <c r="A122" s="88" t="n">
        <f aca="false">A121+1</f>
        <v>119</v>
      </c>
      <c r="B122" s="88" t="str">
        <f aca="false">"01.01."&amp;A122</f>
        <v>01.01.119</v>
      </c>
      <c r="C122" s="89" t="e">
        <f aca="false">DATEVALUE(B122)</f>
        <v>#VALUE!</v>
      </c>
      <c r="D122" s="90" t="e">
        <f aca="false">C122</f>
        <v>#VALUE!</v>
      </c>
      <c r="E122" s="90" t="e">
        <f aca="false">DOLLAR((DAY(MINUTE(A122/38)/2+55)&amp;".4."&amp;A122)/7,)*7-6</f>
        <v>#VALUE!</v>
      </c>
      <c r="F122" s="99" t="str">
        <f aca="false">"01.01."&amp;""&amp;A122</f>
        <v>01.01.119</v>
      </c>
      <c r="G122" s="96" t="str">
        <f aca="false">"06.01."&amp;A122</f>
        <v>06.01.119</v>
      </c>
      <c r="H122" s="97" t="e">
        <f aca="false">L122-48</f>
        <v>#VALUE!</v>
      </c>
      <c r="I122" s="97" t="e">
        <f aca="false">L122-46</f>
        <v>#VALUE!</v>
      </c>
      <c r="J122" s="97" t="str">
        <f aca="false">IF(A122&lt;=2018,"-","08.03."&amp;""&amp;A122)</f>
        <v>-</v>
      </c>
      <c r="K122" s="97" t="e">
        <f aca="false">E122-2</f>
        <v>#VALUE!</v>
      </c>
      <c r="L122" s="97" t="e">
        <f aca="false">E122</f>
        <v>#VALUE!</v>
      </c>
      <c r="M122" s="97" t="e">
        <f aca="false">E122+1</f>
        <v>#VALUE!</v>
      </c>
      <c r="N122" s="100" t="str">
        <f aca="false">("01.05."&amp;""&amp;A122)</f>
        <v>01.05.119</v>
      </c>
      <c r="O122" s="99" t="e">
        <f aca="false">E122+39</f>
        <v>#VALUE!</v>
      </c>
      <c r="P122" s="97" t="e">
        <f aca="false">E122+49</f>
        <v>#VALUE!</v>
      </c>
      <c r="Q122" s="90" t="e">
        <f aca="false">E122+50</f>
        <v>#VALUE!</v>
      </c>
      <c r="R122" s="90" t="e">
        <f aca="false">E122+60</f>
        <v>#VALUE!</v>
      </c>
      <c r="S122" s="88" t="str">
        <f aca="false">"15.08."&amp;A122</f>
        <v>15.08.119</v>
      </c>
      <c r="T122" s="88" t="str">
        <f aca="false">IF(A122&lt;=2018,"-","20.09."&amp;""&amp;A122)</f>
        <v>-</v>
      </c>
      <c r="U122" s="90" t="str">
        <f aca="false">"03.10."&amp;""&amp;A122</f>
        <v>03.10.119</v>
      </c>
      <c r="V122" s="90" t="e">
        <f aca="false">W122-1</f>
        <v>#VALUE!</v>
      </c>
      <c r="W122" s="88" t="str">
        <f aca="false">"01.11."&amp;""&amp;A122</f>
        <v>01.11.119</v>
      </c>
      <c r="X122" s="90" t="e">
        <f aca="false">DATE(A122,12,25)-WEEKDAY(DATE(A122,12,25),2)-35</f>
        <v>#VALUE!</v>
      </c>
      <c r="Y122" s="90" t="e">
        <f aca="false">AA122-11</f>
        <v>#VALUE!</v>
      </c>
      <c r="Z122" s="90" t="e">
        <f aca="false">DATE(A122,12,25)-WEEKDAY(DATE(A122,12,25),2)-28</f>
        <v>#VALUE!</v>
      </c>
      <c r="AA122" s="90" t="e">
        <f aca="false">DATE(A122,12,25)-WEEKDAY(DATE(A122,12,25),2)-21</f>
        <v>#VALUE!</v>
      </c>
      <c r="AB122" s="90" t="e">
        <f aca="false">DATE(A122,12,25)-WEEKDAY(DATE(A122,12,25),2)-14</f>
        <v>#VALUE!</v>
      </c>
      <c r="AC122" s="90" t="e">
        <f aca="false">DATE(A122,12,25)-WEEKDAY(DATE(A122,12,25),2)-7</f>
        <v>#VALUE!</v>
      </c>
      <c r="AD122" s="90" t="e">
        <f aca="false">DATE(A122,12,25)-WEEKDAY(DATE(A122,12,25),2)-0</f>
        <v>#VALUE!</v>
      </c>
      <c r="AE122" s="90" t="e">
        <f aca="false">AF122-1</f>
        <v>#VALUE!</v>
      </c>
      <c r="AF122" s="88" t="str">
        <f aca="false">"25.12."&amp;A122</f>
        <v>25.12.119</v>
      </c>
      <c r="AG122" s="90" t="e">
        <f aca="false">AF122+1</f>
        <v>#VALUE!</v>
      </c>
    </row>
    <row r="123" customFormat="false" ht="12.75" hidden="false" customHeight="false" outlineLevel="0" collapsed="false">
      <c r="A123" s="88" t="n">
        <f aca="false">A122+1</f>
        <v>120</v>
      </c>
      <c r="B123" s="88" t="str">
        <f aca="false">"01.01."&amp;A123</f>
        <v>01.01.120</v>
      </c>
      <c r="C123" s="89" t="e">
        <f aca="false">DATEVALUE(B123)</f>
        <v>#VALUE!</v>
      </c>
      <c r="D123" s="90" t="e">
        <f aca="false">C123</f>
        <v>#VALUE!</v>
      </c>
      <c r="E123" s="90" t="e">
        <f aca="false">DOLLAR((DAY(MINUTE(A123/38)/2+55)&amp;".4."&amp;A123)/7,)*7-6</f>
        <v>#VALUE!</v>
      </c>
      <c r="F123" s="99" t="str">
        <f aca="false">"01.01."&amp;""&amp;A123</f>
        <v>01.01.120</v>
      </c>
      <c r="G123" s="96" t="str">
        <f aca="false">"06.01."&amp;A123</f>
        <v>06.01.120</v>
      </c>
      <c r="H123" s="97" t="e">
        <f aca="false">L123-48</f>
        <v>#VALUE!</v>
      </c>
      <c r="I123" s="97" t="e">
        <f aca="false">L123-46</f>
        <v>#VALUE!</v>
      </c>
      <c r="J123" s="97" t="str">
        <f aca="false">IF(A123&lt;=2018,"-","08.03."&amp;""&amp;A123)</f>
        <v>-</v>
      </c>
      <c r="K123" s="97" t="e">
        <f aca="false">E123-2</f>
        <v>#VALUE!</v>
      </c>
      <c r="L123" s="97" t="e">
        <f aca="false">E123</f>
        <v>#VALUE!</v>
      </c>
      <c r="M123" s="97" t="e">
        <f aca="false">E123+1</f>
        <v>#VALUE!</v>
      </c>
      <c r="N123" s="100" t="str">
        <f aca="false">("01.05."&amp;""&amp;A123)</f>
        <v>01.05.120</v>
      </c>
      <c r="O123" s="99" t="e">
        <f aca="false">E123+39</f>
        <v>#VALUE!</v>
      </c>
      <c r="P123" s="97" t="e">
        <f aca="false">E123+49</f>
        <v>#VALUE!</v>
      </c>
      <c r="Q123" s="90" t="e">
        <f aca="false">E123+50</f>
        <v>#VALUE!</v>
      </c>
      <c r="R123" s="90" t="e">
        <f aca="false">E123+60</f>
        <v>#VALUE!</v>
      </c>
      <c r="S123" s="88" t="str">
        <f aca="false">"15.08."&amp;A123</f>
        <v>15.08.120</v>
      </c>
      <c r="T123" s="88" t="str">
        <f aca="false">IF(A123&lt;=2018,"-","20.09."&amp;""&amp;A123)</f>
        <v>-</v>
      </c>
      <c r="U123" s="90" t="str">
        <f aca="false">"03.10."&amp;""&amp;A123</f>
        <v>03.10.120</v>
      </c>
      <c r="V123" s="90" t="e">
        <f aca="false">W123-1</f>
        <v>#VALUE!</v>
      </c>
      <c r="W123" s="88" t="str">
        <f aca="false">"01.11."&amp;""&amp;A123</f>
        <v>01.11.120</v>
      </c>
      <c r="X123" s="90" t="e">
        <f aca="false">DATE(A123,12,25)-WEEKDAY(DATE(A123,12,25),2)-35</f>
        <v>#VALUE!</v>
      </c>
      <c r="Y123" s="90" t="e">
        <f aca="false">AA123-11</f>
        <v>#VALUE!</v>
      </c>
      <c r="Z123" s="90" t="e">
        <f aca="false">DATE(A123,12,25)-WEEKDAY(DATE(A123,12,25),2)-28</f>
        <v>#VALUE!</v>
      </c>
      <c r="AA123" s="90" t="e">
        <f aca="false">DATE(A123,12,25)-WEEKDAY(DATE(A123,12,25),2)-21</f>
        <v>#VALUE!</v>
      </c>
      <c r="AB123" s="90" t="e">
        <f aca="false">DATE(A123,12,25)-WEEKDAY(DATE(A123,12,25),2)-14</f>
        <v>#VALUE!</v>
      </c>
      <c r="AC123" s="90" t="e">
        <f aca="false">DATE(A123,12,25)-WEEKDAY(DATE(A123,12,25),2)-7</f>
        <v>#VALUE!</v>
      </c>
      <c r="AD123" s="90" t="e">
        <f aca="false">DATE(A123,12,25)-WEEKDAY(DATE(A123,12,25),2)-0</f>
        <v>#VALUE!</v>
      </c>
      <c r="AE123" s="90" t="e">
        <f aca="false">AF123-1</f>
        <v>#VALUE!</v>
      </c>
      <c r="AF123" s="88" t="str">
        <f aca="false">"25.12."&amp;A123</f>
        <v>25.12.120</v>
      </c>
      <c r="AG123" s="90" t="e">
        <f aca="false">AF123+1</f>
        <v>#VALUE!</v>
      </c>
    </row>
    <row r="124" customFormat="false" ht="12.75" hidden="false" customHeight="false" outlineLevel="0" collapsed="false">
      <c r="A124" s="88" t="n">
        <f aca="false">A123+1</f>
        <v>121</v>
      </c>
      <c r="B124" s="88" t="str">
        <f aca="false">"01.01."&amp;A124</f>
        <v>01.01.121</v>
      </c>
      <c r="C124" s="89" t="e">
        <f aca="false">DATEVALUE(B124)</f>
        <v>#VALUE!</v>
      </c>
      <c r="D124" s="90" t="e">
        <f aca="false">C124</f>
        <v>#VALUE!</v>
      </c>
      <c r="E124" s="90" t="e">
        <f aca="false">DOLLAR((DAY(MINUTE(A124/38)/2+55)&amp;".4."&amp;A124)/7,)*7-6</f>
        <v>#VALUE!</v>
      </c>
      <c r="F124" s="99" t="str">
        <f aca="false">"01.01."&amp;""&amp;A124</f>
        <v>01.01.121</v>
      </c>
      <c r="G124" s="96" t="str">
        <f aca="false">"06.01."&amp;A124</f>
        <v>06.01.121</v>
      </c>
      <c r="H124" s="97" t="e">
        <f aca="false">L124-48</f>
        <v>#VALUE!</v>
      </c>
      <c r="I124" s="97" t="e">
        <f aca="false">L124-46</f>
        <v>#VALUE!</v>
      </c>
      <c r="J124" s="97" t="str">
        <f aca="false">IF(A124&lt;=2018,"-","08.03."&amp;""&amp;A124)</f>
        <v>-</v>
      </c>
      <c r="K124" s="97" t="e">
        <f aca="false">E124-2</f>
        <v>#VALUE!</v>
      </c>
      <c r="L124" s="97" t="e">
        <f aca="false">E124</f>
        <v>#VALUE!</v>
      </c>
      <c r="M124" s="97" t="e">
        <f aca="false">E124+1</f>
        <v>#VALUE!</v>
      </c>
      <c r="N124" s="100" t="str">
        <f aca="false">("01.05."&amp;""&amp;A124)</f>
        <v>01.05.121</v>
      </c>
      <c r="O124" s="99" t="e">
        <f aca="false">E124+39</f>
        <v>#VALUE!</v>
      </c>
      <c r="P124" s="97" t="e">
        <f aca="false">E124+49</f>
        <v>#VALUE!</v>
      </c>
      <c r="Q124" s="90" t="e">
        <f aca="false">E124+50</f>
        <v>#VALUE!</v>
      </c>
      <c r="R124" s="90" t="e">
        <f aca="false">E124+60</f>
        <v>#VALUE!</v>
      </c>
      <c r="S124" s="88" t="str">
        <f aca="false">"15.08."&amp;A124</f>
        <v>15.08.121</v>
      </c>
      <c r="T124" s="88" t="str">
        <f aca="false">IF(A124&lt;=2018,"-","20.09."&amp;""&amp;A124)</f>
        <v>-</v>
      </c>
      <c r="U124" s="90" t="str">
        <f aca="false">"03.10."&amp;""&amp;A124</f>
        <v>03.10.121</v>
      </c>
      <c r="V124" s="90" t="e">
        <f aca="false">W124-1</f>
        <v>#VALUE!</v>
      </c>
      <c r="W124" s="88" t="str">
        <f aca="false">"01.11."&amp;""&amp;A124</f>
        <v>01.11.121</v>
      </c>
      <c r="X124" s="90" t="e">
        <f aca="false">DATE(A124,12,25)-WEEKDAY(DATE(A124,12,25),2)-35</f>
        <v>#VALUE!</v>
      </c>
      <c r="Y124" s="90" t="e">
        <f aca="false">AA124-11</f>
        <v>#VALUE!</v>
      </c>
      <c r="Z124" s="90" t="e">
        <f aca="false">DATE(A124,12,25)-WEEKDAY(DATE(A124,12,25),2)-28</f>
        <v>#VALUE!</v>
      </c>
      <c r="AA124" s="90" t="e">
        <f aca="false">DATE(A124,12,25)-WEEKDAY(DATE(A124,12,25),2)-21</f>
        <v>#VALUE!</v>
      </c>
      <c r="AB124" s="90" t="e">
        <f aca="false">DATE(A124,12,25)-WEEKDAY(DATE(A124,12,25),2)-14</f>
        <v>#VALUE!</v>
      </c>
      <c r="AC124" s="90" t="e">
        <f aca="false">DATE(A124,12,25)-WEEKDAY(DATE(A124,12,25),2)-7</f>
        <v>#VALUE!</v>
      </c>
      <c r="AD124" s="90" t="e">
        <f aca="false">DATE(A124,12,25)-WEEKDAY(DATE(A124,12,25),2)-0</f>
        <v>#VALUE!</v>
      </c>
      <c r="AE124" s="90" t="e">
        <f aca="false">AF124-1</f>
        <v>#VALUE!</v>
      </c>
      <c r="AF124" s="88" t="str">
        <f aca="false">"25.12."&amp;A124</f>
        <v>25.12.121</v>
      </c>
      <c r="AG124" s="90" t="e">
        <f aca="false">AF124+1</f>
        <v>#VALUE!</v>
      </c>
    </row>
    <row r="125" customFormat="false" ht="12.75" hidden="false" customHeight="false" outlineLevel="0" collapsed="false">
      <c r="A125" s="88" t="n">
        <f aca="false">A124+1</f>
        <v>122</v>
      </c>
      <c r="B125" s="88" t="str">
        <f aca="false">"01.01."&amp;A125</f>
        <v>01.01.122</v>
      </c>
      <c r="C125" s="89" t="e">
        <f aca="false">DATEVALUE(B125)</f>
        <v>#VALUE!</v>
      </c>
      <c r="D125" s="90" t="e">
        <f aca="false">C125</f>
        <v>#VALUE!</v>
      </c>
      <c r="E125" s="90" t="e">
        <f aca="false">DOLLAR((DAY(MINUTE(A125/38)/2+55)&amp;".4."&amp;A125)/7,)*7-6</f>
        <v>#VALUE!</v>
      </c>
      <c r="F125" s="99" t="str">
        <f aca="false">"01.01."&amp;""&amp;A125</f>
        <v>01.01.122</v>
      </c>
      <c r="G125" s="96" t="str">
        <f aca="false">"06.01."&amp;A125</f>
        <v>06.01.122</v>
      </c>
      <c r="H125" s="97" t="e">
        <f aca="false">L125-48</f>
        <v>#VALUE!</v>
      </c>
      <c r="I125" s="97" t="e">
        <f aca="false">L125-46</f>
        <v>#VALUE!</v>
      </c>
      <c r="J125" s="97" t="str">
        <f aca="false">IF(A125&lt;=2018,"-","08.03."&amp;""&amp;A125)</f>
        <v>-</v>
      </c>
      <c r="K125" s="97" t="e">
        <f aca="false">E125-2</f>
        <v>#VALUE!</v>
      </c>
      <c r="L125" s="97" t="e">
        <f aca="false">E125</f>
        <v>#VALUE!</v>
      </c>
      <c r="M125" s="97" t="e">
        <f aca="false">E125+1</f>
        <v>#VALUE!</v>
      </c>
      <c r="N125" s="100" t="str">
        <f aca="false">("01.05."&amp;""&amp;A125)</f>
        <v>01.05.122</v>
      </c>
      <c r="O125" s="99" t="e">
        <f aca="false">E125+39</f>
        <v>#VALUE!</v>
      </c>
      <c r="P125" s="97" t="e">
        <f aca="false">E125+49</f>
        <v>#VALUE!</v>
      </c>
      <c r="Q125" s="90" t="e">
        <f aca="false">E125+50</f>
        <v>#VALUE!</v>
      </c>
      <c r="R125" s="90" t="e">
        <f aca="false">E125+60</f>
        <v>#VALUE!</v>
      </c>
      <c r="S125" s="88" t="str">
        <f aca="false">"15.08."&amp;A125</f>
        <v>15.08.122</v>
      </c>
      <c r="T125" s="88" t="str">
        <f aca="false">IF(A125&lt;=2018,"-","20.09."&amp;""&amp;A125)</f>
        <v>-</v>
      </c>
      <c r="U125" s="90" t="str">
        <f aca="false">"03.10."&amp;""&amp;A125</f>
        <v>03.10.122</v>
      </c>
      <c r="V125" s="90" t="e">
        <f aca="false">W125-1</f>
        <v>#VALUE!</v>
      </c>
      <c r="W125" s="88" t="str">
        <f aca="false">"01.11."&amp;""&amp;A125</f>
        <v>01.11.122</v>
      </c>
      <c r="X125" s="90" t="e">
        <f aca="false">DATE(A125,12,25)-WEEKDAY(DATE(A125,12,25),2)-35</f>
        <v>#VALUE!</v>
      </c>
      <c r="Y125" s="90" t="e">
        <f aca="false">AA125-11</f>
        <v>#VALUE!</v>
      </c>
      <c r="Z125" s="90" t="e">
        <f aca="false">DATE(A125,12,25)-WEEKDAY(DATE(A125,12,25),2)-28</f>
        <v>#VALUE!</v>
      </c>
      <c r="AA125" s="90" t="e">
        <f aca="false">DATE(A125,12,25)-WEEKDAY(DATE(A125,12,25),2)-21</f>
        <v>#VALUE!</v>
      </c>
      <c r="AB125" s="90" t="e">
        <f aca="false">DATE(A125,12,25)-WEEKDAY(DATE(A125,12,25),2)-14</f>
        <v>#VALUE!</v>
      </c>
      <c r="AC125" s="90" t="e">
        <f aca="false">DATE(A125,12,25)-WEEKDAY(DATE(A125,12,25),2)-7</f>
        <v>#VALUE!</v>
      </c>
      <c r="AD125" s="90" t="e">
        <f aca="false">DATE(A125,12,25)-WEEKDAY(DATE(A125,12,25),2)-0</f>
        <v>#VALUE!</v>
      </c>
      <c r="AE125" s="90" t="e">
        <f aca="false">AF125-1</f>
        <v>#VALUE!</v>
      </c>
      <c r="AF125" s="88" t="str">
        <f aca="false">"25.12."&amp;A125</f>
        <v>25.12.122</v>
      </c>
      <c r="AG125" s="90" t="e">
        <f aca="false">AF125+1</f>
        <v>#VALUE!</v>
      </c>
    </row>
    <row r="126" customFormat="false" ht="12.75" hidden="false" customHeight="false" outlineLevel="0" collapsed="false">
      <c r="A126" s="88" t="n">
        <f aca="false">A125+1</f>
        <v>123</v>
      </c>
      <c r="B126" s="88" t="str">
        <f aca="false">"01.01."&amp;A126</f>
        <v>01.01.123</v>
      </c>
      <c r="C126" s="89" t="e">
        <f aca="false">DATEVALUE(B126)</f>
        <v>#VALUE!</v>
      </c>
      <c r="D126" s="90" t="e">
        <f aca="false">C126</f>
        <v>#VALUE!</v>
      </c>
      <c r="E126" s="90" t="e">
        <f aca="false">DOLLAR((DAY(MINUTE(A126/38)/2+55)&amp;".4."&amp;A126)/7,)*7-6</f>
        <v>#VALUE!</v>
      </c>
      <c r="F126" s="99" t="str">
        <f aca="false">"01.01."&amp;""&amp;A126</f>
        <v>01.01.123</v>
      </c>
      <c r="G126" s="96" t="str">
        <f aca="false">"06.01."&amp;A126</f>
        <v>06.01.123</v>
      </c>
      <c r="H126" s="97" t="e">
        <f aca="false">L126-48</f>
        <v>#VALUE!</v>
      </c>
      <c r="I126" s="97" t="e">
        <f aca="false">L126-46</f>
        <v>#VALUE!</v>
      </c>
      <c r="J126" s="97" t="str">
        <f aca="false">IF(A126&lt;=2018,"-","08.03."&amp;""&amp;A126)</f>
        <v>-</v>
      </c>
      <c r="K126" s="97" t="e">
        <f aca="false">E126-2</f>
        <v>#VALUE!</v>
      </c>
      <c r="L126" s="97" t="e">
        <f aca="false">E126</f>
        <v>#VALUE!</v>
      </c>
      <c r="M126" s="97" t="e">
        <f aca="false">E126+1</f>
        <v>#VALUE!</v>
      </c>
      <c r="N126" s="100" t="str">
        <f aca="false">("01.05."&amp;""&amp;A126)</f>
        <v>01.05.123</v>
      </c>
      <c r="O126" s="99" t="e">
        <f aca="false">E126+39</f>
        <v>#VALUE!</v>
      </c>
      <c r="P126" s="97" t="e">
        <f aca="false">E126+49</f>
        <v>#VALUE!</v>
      </c>
      <c r="Q126" s="90" t="e">
        <f aca="false">E126+50</f>
        <v>#VALUE!</v>
      </c>
      <c r="R126" s="90" t="e">
        <f aca="false">E126+60</f>
        <v>#VALUE!</v>
      </c>
      <c r="S126" s="88" t="str">
        <f aca="false">"15.08."&amp;A126</f>
        <v>15.08.123</v>
      </c>
      <c r="T126" s="88" t="str">
        <f aca="false">IF(A126&lt;=2018,"-","20.09."&amp;""&amp;A126)</f>
        <v>-</v>
      </c>
      <c r="U126" s="90" t="str">
        <f aca="false">"03.10."&amp;""&amp;A126</f>
        <v>03.10.123</v>
      </c>
      <c r="V126" s="90" t="e">
        <f aca="false">W126-1</f>
        <v>#VALUE!</v>
      </c>
      <c r="W126" s="88" t="str">
        <f aca="false">"01.11."&amp;""&amp;A126</f>
        <v>01.11.123</v>
      </c>
      <c r="X126" s="90" t="e">
        <f aca="false">DATE(A126,12,25)-WEEKDAY(DATE(A126,12,25),2)-35</f>
        <v>#VALUE!</v>
      </c>
      <c r="Y126" s="90" t="e">
        <f aca="false">AA126-11</f>
        <v>#VALUE!</v>
      </c>
      <c r="Z126" s="90" t="e">
        <f aca="false">DATE(A126,12,25)-WEEKDAY(DATE(A126,12,25),2)-28</f>
        <v>#VALUE!</v>
      </c>
      <c r="AA126" s="90" t="e">
        <f aca="false">DATE(A126,12,25)-WEEKDAY(DATE(A126,12,25),2)-21</f>
        <v>#VALUE!</v>
      </c>
      <c r="AB126" s="90" t="e">
        <f aca="false">DATE(A126,12,25)-WEEKDAY(DATE(A126,12,25),2)-14</f>
        <v>#VALUE!</v>
      </c>
      <c r="AC126" s="90" t="e">
        <f aca="false">DATE(A126,12,25)-WEEKDAY(DATE(A126,12,25),2)-7</f>
        <v>#VALUE!</v>
      </c>
      <c r="AD126" s="90" t="e">
        <f aca="false">DATE(A126,12,25)-WEEKDAY(DATE(A126,12,25),2)-0</f>
        <v>#VALUE!</v>
      </c>
      <c r="AE126" s="90" t="e">
        <f aca="false">AF126-1</f>
        <v>#VALUE!</v>
      </c>
      <c r="AF126" s="88" t="str">
        <f aca="false">"25.12."&amp;A126</f>
        <v>25.12.123</v>
      </c>
      <c r="AG126" s="90" t="e">
        <f aca="false">AF126+1</f>
        <v>#VALUE!</v>
      </c>
    </row>
    <row r="127" customFormat="false" ht="12.75" hidden="false" customHeight="false" outlineLevel="0" collapsed="false">
      <c r="A127" s="88" t="n">
        <f aca="false">A126+1</f>
        <v>124</v>
      </c>
      <c r="B127" s="88" t="str">
        <f aca="false">"01.01."&amp;A127</f>
        <v>01.01.124</v>
      </c>
      <c r="C127" s="89" t="e">
        <f aca="false">DATEVALUE(B127)</f>
        <v>#VALUE!</v>
      </c>
      <c r="D127" s="90" t="e">
        <f aca="false">C127</f>
        <v>#VALUE!</v>
      </c>
      <c r="E127" s="90" t="e">
        <f aca="false">DOLLAR((DAY(MINUTE(A127/38)/2+55)&amp;".4."&amp;A127)/7,)*7-6</f>
        <v>#VALUE!</v>
      </c>
      <c r="F127" s="99" t="str">
        <f aca="false">"01.01."&amp;""&amp;A127</f>
        <v>01.01.124</v>
      </c>
      <c r="G127" s="96" t="str">
        <f aca="false">"06.01."&amp;A127</f>
        <v>06.01.124</v>
      </c>
      <c r="H127" s="97" t="e">
        <f aca="false">L127-48</f>
        <v>#VALUE!</v>
      </c>
      <c r="I127" s="97" t="e">
        <f aca="false">L127-46</f>
        <v>#VALUE!</v>
      </c>
      <c r="J127" s="97" t="str">
        <f aca="false">IF(A127&lt;=2018,"-","08.03."&amp;""&amp;A127)</f>
        <v>-</v>
      </c>
      <c r="K127" s="97" t="e">
        <f aca="false">E127-2</f>
        <v>#VALUE!</v>
      </c>
      <c r="L127" s="97" t="e">
        <f aca="false">E127</f>
        <v>#VALUE!</v>
      </c>
      <c r="M127" s="97" t="e">
        <f aca="false">E127+1</f>
        <v>#VALUE!</v>
      </c>
      <c r="N127" s="100" t="str">
        <f aca="false">("01.05."&amp;""&amp;A127)</f>
        <v>01.05.124</v>
      </c>
      <c r="O127" s="99" t="e">
        <f aca="false">E127+39</f>
        <v>#VALUE!</v>
      </c>
      <c r="P127" s="97" t="e">
        <f aca="false">E127+49</f>
        <v>#VALUE!</v>
      </c>
      <c r="Q127" s="90" t="e">
        <f aca="false">E127+50</f>
        <v>#VALUE!</v>
      </c>
      <c r="R127" s="90" t="e">
        <f aca="false">E127+60</f>
        <v>#VALUE!</v>
      </c>
      <c r="S127" s="88" t="str">
        <f aca="false">"15.08."&amp;A127</f>
        <v>15.08.124</v>
      </c>
      <c r="T127" s="88" t="str">
        <f aca="false">IF(A127&lt;=2018,"-","20.09."&amp;""&amp;A127)</f>
        <v>-</v>
      </c>
      <c r="U127" s="90" t="str">
        <f aca="false">"03.10."&amp;""&amp;A127</f>
        <v>03.10.124</v>
      </c>
      <c r="V127" s="90" t="e">
        <f aca="false">W127-1</f>
        <v>#VALUE!</v>
      </c>
      <c r="W127" s="88" t="str">
        <f aca="false">"01.11."&amp;""&amp;A127</f>
        <v>01.11.124</v>
      </c>
      <c r="X127" s="90" t="e">
        <f aca="false">DATE(A127,12,25)-WEEKDAY(DATE(A127,12,25),2)-35</f>
        <v>#VALUE!</v>
      </c>
      <c r="Y127" s="90" t="e">
        <f aca="false">AA127-11</f>
        <v>#VALUE!</v>
      </c>
      <c r="Z127" s="90" t="e">
        <f aca="false">DATE(A127,12,25)-WEEKDAY(DATE(A127,12,25),2)-28</f>
        <v>#VALUE!</v>
      </c>
      <c r="AA127" s="90" t="e">
        <f aca="false">DATE(A127,12,25)-WEEKDAY(DATE(A127,12,25),2)-21</f>
        <v>#VALUE!</v>
      </c>
      <c r="AB127" s="90" t="e">
        <f aca="false">DATE(A127,12,25)-WEEKDAY(DATE(A127,12,25),2)-14</f>
        <v>#VALUE!</v>
      </c>
      <c r="AC127" s="90" t="e">
        <f aca="false">DATE(A127,12,25)-WEEKDAY(DATE(A127,12,25),2)-7</f>
        <v>#VALUE!</v>
      </c>
      <c r="AD127" s="90" t="e">
        <f aca="false">DATE(A127,12,25)-WEEKDAY(DATE(A127,12,25),2)-0</f>
        <v>#VALUE!</v>
      </c>
      <c r="AE127" s="90" t="e">
        <f aca="false">AF127-1</f>
        <v>#VALUE!</v>
      </c>
      <c r="AF127" s="88" t="str">
        <f aca="false">"25.12."&amp;A127</f>
        <v>25.12.124</v>
      </c>
      <c r="AG127" s="90" t="e">
        <f aca="false">AF127+1</f>
        <v>#VALUE!</v>
      </c>
    </row>
    <row r="128" customFormat="false" ht="12.75" hidden="false" customHeight="false" outlineLevel="0" collapsed="false">
      <c r="A128" s="88" t="n">
        <f aca="false">A127+1</f>
        <v>125</v>
      </c>
      <c r="B128" s="88" t="str">
        <f aca="false">"01.01."&amp;A128</f>
        <v>01.01.125</v>
      </c>
      <c r="C128" s="89" t="e">
        <f aca="false">DATEVALUE(B128)</f>
        <v>#VALUE!</v>
      </c>
      <c r="D128" s="90" t="e">
        <f aca="false">C128</f>
        <v>#VALUE!</v>
      </c>
      <c r="E128" s="90" t="e">
        <f aca="false">DOLLAR((DAY(MINUTE(A128/38)/2+55)&amp;".4."&amp;A128)/7,)*7-6</f>
        <v>#VALUE!</v>
      </c>
      <c r="F128" s="99" t="str">
        <f aca="false">"01.01."&amp;""&amp;A128</f>
        <v>01.01.125</v>
      </c>
      <c r="G128" s="96" t="str">
        <f aca="false">"06.01."&amp;A128</f>
        <v>06.01.125</v>
      </c>
      <c r="H128" s="97" t="e">
        <f aca="false">L128-48</f>
        <v>#VALUE!</v>
      </c>
      <c r="I128" s="97" t="e">
        <f aca="false">L128-46</f>
        <v>#VALUE!</v>
      </c>
      <c r="J128" s="97" t="str">
        <f aca="false">IF(A128&lt;=2018,"-","08.03."&amp;""&amp;A128)</f>
        <v>-</v>
      </c>
      <c r="K128" s="97" t="e">
        <f aca="false">E128-2</f>
        <v>#VALUE!</v>
      </c>
      <c r="L128" s="97" t="e">
        <f aca="false">E128</f>
        <v>#VALUE!</v>
      </c>
      <c r="M128" s="97" t="e">
        <f aca="false">E128+1</f>
        <v>#VALUE!</v>
      </c>
      <c r="N128" s="100" t="str">
        <f aca="false">("01.05."&amp;""&amp;A128)</f>
        <v>01.05.125</v>
      </c>
      <c r="O128" s="99" t="e">
        <f aca="false">E128+39</f>
        <v>#VALUE!</v>
      </c>
      <c r="P128" s="97" t="e">
        <f aca="false">E128+49</f>
        <v>#VALUE!</v>
      </c>
      <c r="Q128" s="90" t="e">
        <f aca="false">E128+50</f>
        <v>#VALUE!</v>
      </c>
      <c r="R128" s="90" t="e">
        <f aca="false">E128+60</f>
        <v>#VALUE!</v>
      </c>
      <c r="S128" s="88" t="str">
        <f aca="false">"15.08."&amp;A128</f>
        <v>15.08.125</v>
      </c>
      <c r="T128" s="88" t="str">
        <f aca="false">IF(A128&lt;=2018,"-","20.09."&amp;""&amp;A128)</f>
        <v>-</v>
      </c>
      <c r="U128" s="90" t="str">
        <f aca="false">"03.10."&amp;""&amp;A128</f>
        <v>03.10.125</v>
      </c>
      <c r="V128" s="90" t="e">
        <f aca="false">W128-1</f>
        <v>#VALUE!</v>
      </c>
      <c r="W128" s="88" t="str">
        <f aca="false">"01.11."&amp;""&amp;A128</f>
        <v>01.11.125</v>
      </c>
      <c r="X128" s="90" t="e">
        <f aca="false">DATE(A128,12,25)-WEEKDAY(DATE(A128,12,25),2)-35</f>
        <v>#VALUE!</v>
      </c>
      <c r="Y128" s="90" t="e">
        <f aca="false">AA128-11</f>
        <v>#VALUE!</v>
      </c>
      <c r="Z128" s="90" t="e">
        <f aca="false">DATE(A128,12,25)-WEEKDAY(DATE(A128,12,25),2)-28</f>
        <v>#VALUE!</v>
      </c>
      <c r="AA128" s="90" t="e">
        <f aca="false">DATE(A128,12,25)-WEEKDAY(DATE(A128,12,25),2)-21</f>
        <v>#VALUE!</v>
      </c>
      <c r="AB128" s="90" t="e">
        <f aca="false">DATE(A128,12,25)-WEEKDAY(DATE(A128,12,25),2)-14</f>
        <v>#VALUE!</v>
      </c>
      <c r="AC128" s="90" t="e">
        <f aca="false">DATE(A128,12,25)-WEEKDAY(DATE(A128,12,25),2)-7</f>
        <v>#VALUE!</v>
      </c>
      <c r="AD128" s="90" t="e">
        <f aca="false">DATE(A128,12,25)-WEEKDAY(DATE(A128,12,25),2)-0</f>
        <v>#VALUE!</v>
      </c>
      <c r="AE128" s="90" t="e">
        <f aca="false">AF128-1</f>
        <v>#VALUE!</v>
      </c>
      <c r="AF128" s="88" t="str">
        <f aca="false">"25.12."&amp;A128</f>
        <v>25.12.125</v>
      </c>
      <c r="AG128" s="90" t="e">
        <f aca="false">AF128+1</f>
        <v>#VALUE!</v>
      </c>
    </row>
    <row r="129" customFormat="false" ht="12.75" hidden="false" customHeight="false" outlineLevel="0" collapsed="false">
      <c r="A129" s="88" t="n">
        <f aca="false">A128+1</f>
        <v>126</v>
      </c>
      <c r="B129" s="88" t="str">
        <f aca="false">"01.01."&amp;A129</f>
        <v>01.01.126</v>
      </c>
      <c r="C129" s="89" t="e">
        <f aca="false">DATEVALUE(B129)</f>
        <v>#VALUE!</v>
      </c>
      <c r="D129" s="90" t="e">
        <f aca="false">C129</f>
        <v>#VALUE!</v>
      </c>
      <c r="E129" s="90" t="e">
        <f aca="false">DOLLAR((DAY(MINUTE(A129/38)/2+55)&amp;".4."&amp;A129)/7,)*7-6</f>
        <v>#VALUE!</v>
      </c>
      <c r="F129" s="99" t="str">
        <f aca="false">"01.01."&amp;""&amp;A129</f>
        <v>01.01.126</v>
      </c>
      <c r="G129" s="96" t="str">
        <f aca="false">"06.01."&amp;A129</f>
        <v>06.01.126</v>
      </c>
      <c r="H129" s="97" t="e">
        <f aca="false">L129-48</f>
        <v>#VALUE!</v>
      </c>
      <c r="I129" s="97" t="e">
        <f aca="false">L129-46</f>
        <v>#VALUE!</v>
      </c>
      <c r="J129" s="97" t="str">
        <f aca="false">IF(A129&lt;=2018,"-","08.03."&amp;""&amp;A129)</f>
        <v>-</v>
      </c>
      <c r="K129" s="97" t="e">
        <f aca="false">E129-2</f>
        <v>#VALUE!</v>
      </c>
      <c r="L129" s="97" t="e">
        <f aca="false">E129</f>
        <v>#VALUE!</v>
      </c>
      <c r="M129" s="97" t="e">
        <f aca="false">E129+1</f>
        <v>#VALUE!</v>
      </c>
      <c r="N129" s="100" t="str">
        <f aca="false">("01.05."&amp;""&amp;A129)</f>
        <v>01.05.126</v>
      </c>
      <c r="O129" s="99" t="e">
        <f aca="false">E129+39</f>
        <v>#VALUE!</v>
      </c>
      <c r="P129" s="97" t="e">
        <f aca="false">E129+49</f>
        <v>#VALUE!</v>
      </c>
      <c r="Q129" s="90" t="e">
        <f aca="false">E129+50</f>
        <v>#VALUE!</v>
      </c>
      <c r="R129" s="90" t="e">
        <f aca="false">E129+60</f>
        <v>#VALUE!</v>
      </c>
      <c r="S129" s="88" t="str">
        <f aca="false">"15.08."&amp;A129</f>
        <v>15.08.126</v>
      </c>
      <c r="T129" s="88" t="str">
        <f aca="false">IF(A129&lt;=2018,"-","20.09."&amp;""&amp;A129)</f>
        <v>-</v>
      </c>
      <c r="U129" s="90" t="str">
        <f aca="false">"03.10."&amp;""&amp;A129</f>
        <v>03.10.126</v>
      </c>
      <c r="V129" s="90" t="e">
        <f aca="false">W129-1</f>
        <v>#VALUE!</v>
      </c>
      <c r="W129" s="88" t="str">
        <f aca="false">"01.11."&amp;""&amp;A129</f>
        <v>01.11.126</v>
      </c>
      <c r="X129" s="90" t="e">
        <f aca="false">DATE(A129,12,25)-WEEKDAY(DATE(A129,12,25),2)-35</f>
        <v>#VALUE!</v>
      </c>
      <c r="Y129" s="90" t="e">
        <f aca="false">AA129-11</f>
        <v>#VALUE!</v>
      </c>
      <c r="Z129" s="90" t="e">
        <f aca="false">DATE(A129,12,25)-WEEKDAY(DATE(A129,12,25),2)-28</f>
        <v>#VALUE!</v>
      </c>
      <c r="AA129" s="90" t="e">
        <f aca="false">DATE(A129,12,25)-WEEKDAY(DATE(A129,12,25),2)-21</f>
        <v>#VALUE!</v>
      </c>
      <c r="AB129" s="90" t="e">
        <f aca="false">DATE(A129,12,25)-WEEKDAY(DATE(A129,12,25),2)-14</f>
        <v>#VALUE!</v>
      </c>
      <c r="AC129" s="90" t="e">
        <f aca="false">DATE(A129,12,25)-WEEKDAY(DATE(A129,12,25),2)-7</f>
        <v>#VALUE!</v>
      </c>
      <c r="AD129" s="90" t="e">
        <f aca="false">DATE(A129,12,25)-WEEKDAY(DATE(A129,12,25),2)-0</f>
        <v>#VALUE!</v>
      </c>
      <c r="AE129" s="90" t="e">
        <f aca="false">AF129-1</f>
        <v>#VALUE!</v>
      </c>
      <c r="AF129" s="88" t="str">
        <f aca="false">"25.12."&amp;A129</f>
        <v>25.12.126</v>
      </c>
      <c r="AG129" s="90" t="e">
        <f aca="false">AF129+1</f>
        <v>#VALUE!</v>
      </c>
    </row>
    <row r="130" customFormat="false" ht="12.75" hidden="false" customHeight="false" outlineLevel="0" collapsed="false">
      <c r="A130" s="88" t="n">
        <f aca="false">A129+1</f>
        <v>127</v>
      </c>
      <c r="B130" s="88" t="str">
        <f aca="false">"01.01."&amp;A130</f>
        <v>01.01.127</v>
      </c>
      <c r="C130" s="89" t="e">
        <f aca="false">DATEVALUE(B130)</f>
        <v>#VALUE!</v>
      </c>
      <c r="D130" s="90" t="e">
        <f aca="false">C130</f>
        <v>#VALUE!</v>
      </c>
      <c r="E130" s="90" t="e">
        <f aca="false">DOLLAR((DAY(MINUTE(A130/38)/2+55)&amp;".4."&amp;A130)/7,)*7-6</f>
        <v>#VALUE!</v>
      </c>
      <c r="F130" s="99" t="str">
        <f aca="false">"01.01."&amp;""&amp;A130</f>
        <v>01.01.127</v>
      </c>
      <c r="G130" s="96" t="str">
        <f aca="false">"06.01."&amp;A130</f>
        <v>06.01.127</v>
      </c>
      <c r="H130" s="97" t="e">
        <f aca="false">L130-48</f>
        <v>#VALUE!</v>
      </c>
      <c r="I130" s="97" t="e">
        <f aca="false">L130-46</f>
        <v>#VALUE!</v>
      </c>
      <c r="J130" s="97" t="str">
        <f aca="false">IF(A130&lt;=2018,"-","08.03."&amp;""&amp;A130)</f>
        <v>-</v>
      </c>
      <c r="K130" s="97" t="e">
        <f aca="false">E130-2</f>
        <v>#VALUE!</v>
      </c>
      <c r="L130" s="97" t="e">
        <f aca="false">E130</f>
        <v>#VALUE!</v>
      </c>
      <c r="M130" s="97" t="e">
        <f aca="false">E130+1</f>
        <v>#VALUE!</v>
      </c>
      <c r="N130" s="100" t="str">
        <f aca="false">("01.05."&amp;""&amp;A130)</f>
        <v>01.05.127</v>
      </c>
      <c r="O130" s="99" t="e">
        <f aca="false">E130+39</f>
        <v>#VALUE!</v>
      </c>
      <c r="P130" s="97" t="e">
        <f aca="false">E130+49</f>
        <v>#VALUE!</v>
      </c>
      <c r="Q130" s="90" t="e">
        <f aca="false">E130+50</f>
        <v>#VALUE!</v>
      </c>
      <c r="R130" s="90" t="e">
        <f aca="false">E130+60</f>
        <v>#VALUE!</v>
      </c>
      <c r="S130" s="88" t="str">
        <f aca="false">"15.08."&amp;A130</f>
        <v>15.08.127</v>
      </c>
      <c r="T130" s="88" t="str">
        <f aca="false">IF(A130&lt;=2018,"-","20.09."&amp;""&amp;A130)</f>
        <v>-</v>
      </c>
      <c r="U130" s="90" t="str">
        <f aca="false">"03.10."&amp;""&amp;A130</f>
        <v>03.10.127</v>
      </c>
      <c r="V130" s="90" t="e">
        <f aca="false">W130-1</f>
        <v>#VALUE!</v>
      </c>
      <c r="W130" s="88" t="str">
        <f aca="false">"01.11."&amp;""&amp;A130</f>
        <v>01.11.127</v>
      </c>
      <c r="X130" s="90" t="e">
        <f aca="false">DATE(A130,12,25)-WEEKDAY(DATE(A130,12,25),2)-35</f>
        <v>#VALUE!</v>
      </c>
      <c r="Y130" s="90" t="e">
        <f aca="false">AA130-11</f>
        <v>#VALUE!</v>
      </c>
      <c r="Z130" s="90" t="e">
        <f aca="false">DATE(A130,12,25)-WEEKDAY(DATE(A130,12,25),2)-28</f>
        <v>#VALUE!</v>
      </c>
      <c r="AA130" s="90" t="e">
        <f aca="false">DATE(A130,12,25)-WEEKDAY(DATE(A130,12,25),2)-21</f>
        <v>#VALUE!</v>
      </c>
      <c r="AB130" s="90" t="e">
        <f aca="false">DATE(A130,12,25)-WEEKDAY(DATE(A130,12,25),2)-14</f>
        <v>#VALUE!</v>
      </c>
      <c r="AC130" s="90" t="e">
        <f aca="false">DATE(A130,12,25)-WEEKDAY(DATE(A130,12,25),2)-7</f>
        <v>#VALUE!</v>
      </c>
      <c r="AD130" s="90" t="e">
        <f aca="false">DATE(A130,12,25)-WEEKDAY(DATE(A130,12,25),2)-0</f>
        <v>#VALUE!</v>
      </c>
      <c r="AE130" s="90" t="e">
        <f aca="false">AF130-1</f>
        <v>#VALUE!</v>
      </c>
      <c r="AF130" s="88" t="str">
        <f aca="false">"25.12."&amp;A130</f>
        <v>25.12.127</v>
      </c>
      <c r="AG130" s="90" t="e">
        <f aca="false">AF130+1</f>
        <v>#VALUE!</v>
      </c>
    </row>
    <row r="131" customFormat="false" ht="12.75" hidden="false" customHeight="false" outlineLevel="0" collapsed="false">
      <c r="A131" s="88" t="n">
        <f aca="false">A130+1</f>
        <v>128</v>
      </c>
      <c r="B131" s="88" t="str">
        <f aca="false">"01.01."&amp;A131</f>
        <v>01.01.128</v>
      </c>
      <c r="C131" s="89" t="e">
        <f aca="false">DATEVALUE(B131)</f>
        <v>#VALUE!</v>
      </c>
      <c r="D131" s="90" t="e">
        <f aca="false">C131</f>
        <v>#VALUE!</v>
      </c>
      <c r="E131" s="90" t="e">
        <f aca="false">DOLLAR((DAY(MINUTE(A131/38)/2+55)&amp;".4."&amp;A131)/7,)*7-6</f>
        <v>#VALUE!</v>
      </c>
      <c r="F131" s="99" t="str">
        <f aca="false">"01.01."&amp;""&amp;A131</f>
        <v>01.01.128</v>
      </c>
      <c r="G131" s="96" t="str">
        <f aca="false">"06.01."&amp;A131</f>
        <v>06.01.128</v>
      </c>
      <c r="H131" s="97" t="e">
        <f aca="false">L131-48</f>
        <v>#VALUE!</v>
      </c>
      <c r="I131" s="97" t="e">
        <f aca="false">L131-46</f>
        <v>#VALUE!</v>
      </c>
      <c r="J131" s="97" t="str">
        <f aca="false">IF(A131&lt;=2018,"-","08.03."&amp;""&amp;A131)</f>
        <v>-</v>
      </c>
      <c r="K131" s="97" t="e">
        <f aca="false">E131-2</f>
        <v>#VALUE!</v>
      </c>
      <c r="L131" s="97" t="e">
        <f aca="false">E131</f>
        <v>#VALUE!</v>
      </c>
      <c r="M131" s="97" t="e">
        <f aca="false">E131+1</f>
        <v>#VALUE!</v>
      </c>
      <c r="N131" s="100" t="str">
        <f aca="false">("01.05."&amp;""&amp;A131)</f>
        <v>01.05.128</v>
      </c>
      <c r="O131" s="99" t="e">
        <f aca="false">E131+39</f>
        <v>#VALUE!</v>
      </c>
      <c r="P131" s="97" t="e">
        <f aca="false">E131+49</f>
        <v>#VALUE!</v>
      </c>
      <c r="Q131" s="90" t="e">
        <f aca="false">E131+50</f>
        <v>#VALUE!</v>
      </c>
      <c r="R131" s="90" t="e">
        <f aca="false">E131+60</f>
        <v>#VALUE!</v>
      </c>
      <c r="S131" s="88" t="str">
        <f aca="false">"15.08."&amp;A131</f>
        <v>15.08.128</v>
      </c>
      <c r="T131" s="88" t="str">
        <f aca="false">IF(A131&lt;=2018,"-","20.09."&amp;""&amp;A131)</f>
        <v>-</v>
      </c>
      <c r="U131" s="90" t="str">
        <f aca="false">"03.10."&amp;""&amp;A131</f>
        <v>03.10.128</v>
      </c>
      <c r="V131" s="90" t="e">
        <f aca="false">W131-1</f>
        <v>#VALUE!</v>
      </c>
      <c r="W131" s="88" t="str">
        <f aca="false">"01.11."&amp;""&amp;A131</f>
        <v>01.11.128</v>
      </c>
      <c r="X131" s="90" t="e">
        <f aca="false">DATE(A131,12,25)-WEEKDAY(DATE(A131,12,25),2)-35</f>
        <v>#VALUE!</v>
      </c>
      <c r="Y131" s="90" t="e">
        <f aca="false">AA131-11</f>
        <v>#VALUE!</v>
      </c>
      <c r="Z131" s="90" t="e">
        <f aca="false">DATE(A131,12,25)-WEEKDAY(DATE(A131,12,25),2)-28</f>
        <v>#VALUE!</v>
      </c>
      <c r="AA131" s="90" t="e">
        <f aca="false">DATE(A131,12,25)-WEEKDAY(DATE(A131,12,25),2)-21</f>
        <v>#VALUE!</v>
      </c>
      <c r="AB131" s="90" t="e">
        <f aca="false">DATE(A131,12,25)-WEEKDAY(DATE(A131,12,25),2)-14</f>
        <v>#VALUE!</v>
      </c>
      <c r="AC131" s="90" t="e">
        <f aca="false">DATE(A131,12,25)-WEEKDAY(DATE(A131,12,25),2)-7</f>
        <v>#VALUE!</v>
      </c>
      <c r="AD131" s="90" t="e">
        <f aca="false">DATE(A131,12,25)-WEEKDAY(DATE(A131,12,25),2)-0</f>
        <v>#VALUE!</v>
      </c>
      <c r="AE131" s="90" t="e">
        <f aca="false">AF131-1</f>
        <v>#VALUE!</v>
      </c>
      <c r="AF131" s="88" t="str">
        <f aca="false">"25.12."&amp;A131</f>
        <v>25.12.128</v>
      </c>
      <c r="AG131" s="90" t="e">
        <f aca="false">AF131+1</f>
        <v>#VALUE!</v>
      </c>
    </row>
    <row r="132" customFormat="false" ht="12.75" hidden="false" customHeight="false" outlineLevel="0" collapsed="false">
      <c r="A132" s="88" t="n">
        <f aca="false">A131+1</f>
        <v>129</v>
      </c>
      <c r="B132" s="88" t="str">
        <f aca="false">"01.01."&amp;A132</f>
        <v>01.01.129</v>
      </c>
      <c r="C132" s="89" t="e">
        <f aca="false">DATEVALUE(B132)</f>
        <v>#VALUE!</v>
      </c>
      <c r="D132" s="90" t="e">
        <f aca="false">C132</f>
        <v>#VALUE!</v>
      </c>
      <c r="E132" s="90" t="e">
        <f aca="false">DOLLAR((DAY(MINUTE(A132/38)/2+55)&amp;".4."&amp;A132)/7,)*7-6</f>
        <v>#VALUE!</v>
      </c>
      <c r="F132" s="99" t="str">
        <f aca="false">"01.01."&amp;""&amp;A132</f>
        <v>01.01.129</v>
      </c>
      <c r="G132" s="96" t="str">
        <f aca="false">"06.01."&amp;A132</f>
        <v>06.01.129</v>
      </c>
      <c r="H132" s="97" t="e">
        <f aca="false">L132-48</f>
        <v>#VALUE!</v>
      </c>
      <c r="I132" s="97" t="e">
        <f aca="false">L132-46</f>
        <v>#VALUE!</v>
      </c>
      <c r="J132" s="97" t="str">
        <f aca="false">IF(A132&lt;=2018,"-","08.03."&amp;""&amp;A132)</f>
        <v>-</v>
      </c>
      <c r="K132" s="97" t="e">
        <f aca="false">E132-2</f>
        <v>#VALUE!</v>
      </c>
      <c r="L132" s="97" t="e">
        <f aca="false">E132</f>
        <v>#VALUE!</v>
      </c>
      <c r="M132" s="97" t="e">
        <f aca="false">E132+1</f>
        <v>#VALUE!</v>
      </c>
      <c r="N132" s="100" t="str">
        <f aca="false">("01.05."&amp;""&amp;A132)</f>
        <v>01.05.129</v>
      </c>
      <c r="O132" s="99" t="e">
        <f aca="false">E132+39</f>
        <v>#VALUE!</v>
      </c>
      <c r="P132" s="97" t="e">
        <f aca="false">E132+49</f>
        <v>#VALUE!</v>
      </c>
      <c r="Q132" s="90" t="e">
        <f aca="false">E132+50</f>
        <v>#VALUE!</v>
      </c>
      <c r="R132" s="90" t="e">
        <f aca="false">E132+60</f>
        <v>#VALUE!</v>
      </c>
      <c r="S132" s="88" t="str">
        <f aca="false">"15.08."&amp;A132</f>
        <v>15.08.129</v>
      </c>
      <c r="T132" s="88" t="str">
        <f aca="false">IF(A132&lt;=2018,"-","20.09."&amp;""&amp;A132)</f>
        <v>-</v>
      </c>
      <c r="U132" s="90" t="str">
        <f aca="false">"03.10."&amp;""&amp;A132</f>
        <v>03.10.129</v>
      </c>
      <c r="V132" s="90" t="e">
        <f aca="false">W132-1</f>
        <v>#VALUE!</v>
      </c>
      <c r="W132" s="88" t="str">
        <f aca="false">"01.11."&amp;""&amp;A132</f>
        <v>01.11.129</v>
      </c>
      <c r="X132" s="90" t="e">
        <f aca="false">DATE(A132,12,25)-WEEKDAY(DATE(A132,12,25),2)-35</f>
        <v>#VALUE!</v>
      </c>
      <c r="Y132" s="90" t="e">
        <f aca="false">AA132-11</f>
        <v>#VALUE!</v>
      </c>
      <c r="Z132" s="90" t="e">
        <f aca="false">DATE(A132,12,25)-WEEKDAY(DATE(A132,12,25),2)-28</f>
        <v>#VALUE!</v>
      </c>
      <c r="AA132" s="90" t="e">
        <f aca="false">DATE(A132,12,25)-WEEKDAY(DATE(A132,12,25),2)-21</f>
        <v>#VALUE!</v>
      </c>
      <c r="AB132" s="90" t="e">
        <f aca="false">DATE(A132,12,25)-WEEKDAY(DATE(A132,12,25),2)-14</f>
        <v>#VALUE!</v>
      </c>
      <c r="AC132" s="90" t="e">
        <f aca="false">DATE(A132,12,25)-WEEKDAY(DATE(A132,12,25),2)-7</f>
        <v>#VALUE!</v>
      </c>
      <c r="AD132" s="90" t="e">
        <f aca="false">DATE(A132,12,25)-WEEKDAY(DATE(A132,12,25),2)-0</f>
        <v>#VALUE!</v>
      </c>
      <c r="AE132" s="90" t="e">
        <f aca="false">AF132-1</f>
        <v>#VALUE!</v>
      </c>
      <c r="AF132" s="88" t="str">
        <f aca="false">"25.12."&amp;A132</f>
        <v>25.12.129</v>
      </c>
      <c r="AG132" s="90" t="e">
        <f aca="false">AF132+1</f>
        <v>#VALUE!</v>
      </c>
    </row>
    <row r="133" customFormat="false" ht="12.75" hidden="false" customHeight="false" outlineLevel="0" collapsed="false">
      <c r="A133" s="88" t="n">
        <f aca="false">A132+1</f>
        <v>130</v>
      </c>
      <c r="B133" s="88" t="str">
        <f aca="false">"01.01."&amp;A133</f>
        <v>01.01.130</v>
      </c>
      <c r="C133" s="89" t="e">
        <f aca="false">DATEVALUE(B133)</f>
        <v>#VALUE!</v>
      </c>
      <c r="D133" s="90" t="e">
        <f aca="false">C133</f>
        <v>#VALUE!</v>
      </c>
      <c r="E133" s="90" t="e">
        <f aca="false">DOLLAR((DAY(MINUTE(A133/38)/2+55)&amp;".4."&amp;A133)/7,)*7-6</f>
        <v>#VALUE!</v>
      </c>
      <c r="F133" s="99" t="str">
        <f aca="false">"01.01."&amp;""&amp;A133</f>
        <v>01.01.130</v>
      </c>
      <c r="G133" s="96" t="str">
        <f aca="false">"06.01."&amp;A133</f>
        <v>06.01.130</v>
      </c>
      <c r="H133" s="97" t="e">
        <f aca="false">L133-48</f>
        <v>#VALUE!</v>
      </c>
      <c r="I133" s="97" t="e">
        <f aca="false">L133-46</f>
        <v>#VALUE!</v>
      </c>
      <c r="J133" s="97" t="str">
        <f aca="false">IF(A133&lt;=2018,"-","08.03."&amp;""&amp;A133)</f>
        <v>-</v>
      </c>
      <c r="K133" s="97" t="e">
        <f aca="false">E133-2</f>
        <v>#VALUE!</v>
      </c>
      <c r="L133" s="97" t="e">
        <f aca="false">E133</f>
        <v>#VALUE!</v>
      </c>
      <c r="M133" s="97" t="e">
        <f aca="false">E133+1</f>
        <v>#VALUE!</v>
      </c>
      <c r="N133" s="100" t="str">
        <f aca="false">("01.05."&amp;""&amp;A133)</f>
        <v>01.05.130</v>
      </c>
      <c r="O133" s="99" t="e">
        <f aca="false">E133+39</f>
        <v>#VALUE!</v>
      </c>
      <c r="P133" s="97" t="e">
        <f aca="false">E133+49</f>
        <v>#VALUE!</v>
      </c>
      <c r="Q133" s="90" t="e">
        <f aca="false">E133+50</f>
        <v>#VALUE!</v>
      </c>
      <c r="R133" s="90" t="e">
        <f aca="false">E133+60</f>
        <v>#VALUE!</v>
      </c>
      <c r="S133" s="88" t="str">
        <f aca="false">"15.08."&amp;A133</f>
        <v>15.08.130</v>
      </c>
      <c r="T133" s="88" t="str">
        <f aca="false">IF(A133&lt;=2018,"-","20.09."&amp;""&amp;A133)</f>
        <v>-</v>
      </c>
      <c r="U133" s="90" t="str">
        <f aca="false">"03.10."&amp;""&amp;A133</f>
        <v>03.10.130</v>
      </c>
      <c r="V133" s="90" t="e">
        <f aca="false">W133-1</f>
        <v>#VALUE!</v>
      </c>
      <c r="W133" s="88" t="str">
        <f aca="false">"01.11."&amp;""&amp;A133</f>
        <v>01.11.130</v>
      </c>
      <c r="X133" s="90" t="e">
        <f aca="false">DATE(A133,12,25)-WEEKDAY(DATE(A133,12,25),2)-35</f>
        <v>#VALUE!</v>
      </c>
      <c r="Y133" s="90" t="e">
        <f aca="false">AA133-11</f>
        <v>#VALUE!</v>
      </c>
      <c r="Z133" s="90" t="e">
        <f aca="false">DATE(A133,12,25)-WEEKDAY(DATE(A133,12,25),2)-28</f>
        <v>#VALUE!</v>
      </c>
      <c r="AA133" s="90" t="e">
        <f aca="false">DATE(A133,12,25)-WEEKDAY(DATE(A133,12,25),2)-21</f>
        <v>#VALUE!</v>
      </c>
      <c r="AB133" s="90" t="e">
        <f aca="false">DATE(A133,12,25)-WEEKDAY(DATE(A133,12,25),2)-14</f>
        <v>#VALUE!</v>
      </c>
      <c r="AC133" s="90" t="e">
        <f aca="false">DATE(A133,12,25)-WEEKDAY(DATE(A133,12,25),2)-7</f>
        <v>#VALUE!</v>
      </c>
      <c r="AD133" s="90" t="e">
        <f aca="false">DATE(A133,12,25)-WEEKDAY(DATE(A133,12,25),2)-0</f>
        <v>#VALUE!</v>
      </c>
      <c r="AE133" s="90" t="e">
        <f aca="false">AF133-1</f>
        <v>#VALUE!</v>
      </c>
      <c r="AF133" s="88" t="str">
        <f aca="false">"25.12."&amp;A133</f>
        <v>25.12.130</v>
      </c>
      <c r="AG133" s="90" t="e">
        <f aca="false">AF133+1</f>
        <v>#VALUE!</v>
      </c>
    </row>
    <row r="134" customFormat="false" ht="12.75" hidden="false" customHeight="false" outlineLevel="0" collapsed="false">
      <c r="A134" s="88" t="n">
        <f aca="false">A133+1</f>
        <v>131</v>
      </c>
      <c r="B134" s="88" t="str">
        <f aca="false">"01.01."&amp;A134</f>
        <v>01.01.131</v>
      </c>
      <c r="C134" s="89" t="e">
        <f aca="false">DATEVALUE(B134)</f>
        <v>#VALUE!</v>
      </c>
      <c r="D134" s="90" t="e">
        <f aca="false">C134</f>
        <v>#VALUE!</v>
      </c>
      <c r="E134" s="90" t="e">
        <f aca="false">DOLLAR((DAY(MINUTE(A134/38)/2+55)&amp;".4."&amp;A134)/7,)*7-6</f>
        <v>#VALUE!</v>
      </c>
      <c r="F134" s="99" t="str">
        <f aca="false">"01.01."&amp;""&amp;A134</f>
        <v>01.01.131</v>
      </c>
      <c r="G134" s="96" t="str">
        <f aca="false">"06.01."&amp;A134</f>
        <v>06.01.131</v>
      </c>
      <c r="H134" s="97" t="e">
        <f aca="false">L134-48</f>
        <v>#VALUE!</v>
      </c>
      <c r="I134" s="97" t="e">
        <f aca="false">L134-46</f>
        <v>#VALUE!</v>
      </c>
      <c r="J134" s="97" t="str">
        <f aca="false">IF(A134&lt;=2018,"-","08.03."&amp;""&amp;A134)</f>
        <v>-</v>
      </c>
      <c r="K134" s="97" t="e">
        <f aca="false">E134-2</f>
        <v>#VALUE!</v>
      </c>
      <c r="L134" s="97" t="e">
        <f aca="false">E134</f>
        <v>#VALUE!</v>
      </c>
      <c r="M134" s="97" t="e">
        <f aca="false">E134+1</f>
        <v>#VALUE!</v>
      </c>
      <c r="N134" s="100" t="str">
        <f aca="false">("01.05."&amp;""&amp;A134)</f>
        <v>01.05.131</v>
      </c>
      <c r="O134" s="99" t="e">
        <f aca="false">E134+39</f>
        <v>#VALUE!</v>
      </c>
      <c r="P134" s="97" t="e">
        <f aca="false">E134+49</f>
        <v>#VALUE!</v>
      </c>
      <c r="Q134" s="90" t="e">
        <f aca="false">E134+50</f>
        <v>#VALUE!</v>
      </c>
      <c r="R134" s="90" t="e">
        <f aca="false">E134+60</f>
        <v>#VALUE!</v>
      </c>
      <c r="S134" s="88" t="str">
        <f aca="false">"15.08."&amp;A134</f>
        <v>15.08.131</v>
      </c>
      <c r="T134" s="88" t="str">
        <f aca="false">IF(A134&lt;=2018,"-","20.09."&amp;""&amp;A134)</f>
        <v>-</v>
      </c>
      <c r="U134" s="90" t="str">
        <f aca="false">"03.10."&amp;""&amp;A134</f>
        <v>03.10.131</v>
      </c>
      <c r="V134" s="90" t="e">
        <f aca="false">W134-1</f>
        <v>#VALUE!</v>
      </c>
      <c r="W134" s="88" t="str">
        <f aca="false">"01.11."&amp;""&amp;A134</f>
        <v>01.11.131</v>
      </c>
      <c r="X134" s="90" t="e">
        <f aca="false">DATE(A134,12,25)-WEEKDAY(DATE(A134,12,25),2)-35</f>
        <v>#VALUE!</v>
      </c>
      <c r="Y134" s="90" t="e">
        <f aca="false">AA134-11</f>
        <v>#VALUE!</v>
      </c>
      <c r="Z134" s="90" t="e">
        <f aca="false">DATE(A134,12,25)-WEEKDAY(DATE(A134,12,25),2)-28</f>
        <v>#VALUE!</v>
      </c>
      <c r="AA134" s="90" t="e">
        <f aca="false">DATE(A134,12,25)-WEEKDAY(DATE(A134,12,25),2)-21</f>
        <v>#VALUE!</v>
      </c>
      <c r="AB134" s="90" t="e">
        <f aca="false">DATE(A134,12,25)-WEEKDAY(DATE(A134,12,25),2)-14</f>
        <v>#VALUE!</v>
      </c>
      <c r="AC134" s="90" t="e">
        <f aca="false">DATE(A134,12,25)-WEEKDAY(DATE(A134,12,25),2)-7</f>
        <v>#VALUE!</v>
      </c>
      <c r="AD134" s="90" t="e">
        <f aca="false">DATE(A134,12,25)-WEEKDAY(DATE(A134,12,25),2)-0</f>
        <v>#VALUE!</v>
      </c>
      <c r="AE134" s="90" t="e">
        <f aca="false">AF134-1</f>
        <v>#VALUE!</v>
      </c>
      <c r="AF134" s="88" t="str">
        <f aca="false">"25.12."&amp;A134</f>
        <v>25.12.131</v>
      </c>
      <c r="AG134" s="90" t="e">
        <f aca="false">AF134+1</f>
        <v>#VALUE!</v>
      </c>
    </row>
    <row r="135" customFormat="false" ht="12.75" hidden="false" customHeight="false" outlineLevel="0" collapsed="false">
      <c r="A135" s="88" t="n">
        <f aca="false">A134+1</f>
        <v>132</v>
      </c>
      <c r="B135" s="88" t="str">
        <f aca="false">"01.01."&amp;A135</f>
        <v>01.01.132</v>
      </c>
      <c r="C135" s="89" t="e">
        <f aca="false">DATEVALUE(B135)</f>
        <v>#VALUE!</v>
      </c>
      <c r="D135" s="90" t="e">
        <f aca="false">C135</f>
        <v>#VALUE!</v>
      </c>
      <c r="E135" s="90" t="e">
        <f aca="false">DOLLAR((DAY(MINUTE(A135/38)/2+55)&amp;".4."&amp;A135)/7,)*7-6</f>
        <v>#VALUE!</v>
      </c>
      <c r="F135" s="99" t="str">
        <f aca="false">"01.01."&amp;""&amp;A135</f>
        <v>01.01.132</v>
      </c>
      <c r="G135" s="96" t="str">
        <f aca="false">"06.01."&amp;A135</f>
        <v>06.01.132</v>
      </c>
      <c r="H135" s="97" t="e">
        <f aca="false">L135-48</f>
        <v>#VALUE!</v>
      </c>
      <c r="I135" s="97" t="e">
        <f aca="false">L135-46</f>
        <v>#VALUE!</v>
      </c>
      <c r="J135" s="97" t="str">
        <f aca="false">IF(A135&lt;=2018,"-","08.03."&amp;""&amp;A135)</f>
        <v>-</v>
      </c>
      <c r="K135" s="97" t="e">
        <f aca="false">E135-2</f>
        <v>#VALUE!</v>
      </c>
      <c r="L135" s="97" t="e">
        <f aca="false">E135</f>
        <v>#VALUE!</v>
      </c>
      <c r="M135" s="97" t="e">
        <f aca="false">E135+1</f>
        <v>#VALUE!</v>
      </c>
      <c r="N135" s="100" t="str">
        <f aca="false">("01.05."&amp;""&amp;A135)</f>
        <v>01.05.132</v>
      </c>
      <c r="O135" s="99" t="e">
        <f aca="false">E135+39</f>
        <v>#VALUE!</v>
      </c>
      <c r="P135" s="97" t="e">
        <f aca="false">E135+49</f>
        <v>#VALUE!</v>
      </c>
      <c r="Q135" s="90" t="e">
        <f aca="false">E135+50</f>
        <v>#VALUE!</v>
      </c>
      <c r="R135" s="90" t="e">
        <f aca="false">E135+60</f>
        <v>#VALUE!</v>
      </c>
      <c r="S135" s="88" t="str">
        <f aca="false">"15.08."&amp;A135</f>
        <v>15.08.132</v>
      </c>
      <c r="T135" s="88" t="str">
        <f aca="false">IF(A135&lt;=2018,"-","20.09."&amp;""&amp;A135)</f>
        <v>-</v>
      </c>
      <c r="U135" s="90" t="str">
        <f aca="false">"03.10."&amp;""&amp;A135</f>
        <v>03.10.132</v>
      </c>
      <c r="V135" s="90" t="e">
        <f aca="false">W135-1</f>
        <v>#VALUE!</v>
      </c>
      <c r="W135" s="88" t="str">
        <f aca="false">"01.11."&amp;""&amp;A135</f>
        <v>01.11.132</v>
      </c>
      <c r="X135" s="90" t="e">
        <f aca="false">DATE(A135,12,25)-WEEKDAY(DATE(A135,12,25),2)-35</f>
        <v>#VALUE!</v>
      </c>
      <c r="Y135" s="90" t="e">
        <f aca="false">AA135-11</f>
        <v>#VALUE!</v>
      </c>
      <c r="Z135" s="90" t="e">
        <f aca="false">DATE(A135,12,25)-WEEKDAY(DATE(A135,12,25),2)-28</f>
        <v>#VALUE!</v>
      </c>
      <c r="AA135" s="90" t="e">
        <f aca="false">DATE(A135,12,25)-WEEKDAY(DATE(A135,12,25),2)-21</f>
        <v>#VALUE!</v>
      </c>
      <c r="AB135" s="90" t="e">
        <f aca="false">DATE(A135,12,25)-WEEKDAY(DATE(A135,12,25),2)-14</f>
        <v>#VALUE!</v>
      </c>
      <c r="AC135" s="90" t="e">
        <f aca="false">DATE(A135,12,25)-WEEKDAY(DATE(A135,12,25),2)-7</f>
        <v>#VALUE!</v>
      </c>
      <c r="AD135" s="90" t="e">
        <f aca="false">DATE(A135,12,25)-WEEKDAY(DATE(A135,12,25),2)-0</f>
        <v>#VALUE!</v>
      </c>
      <c r="AE135" s="90" t="e">
        <f aca="false">AF135-1</f>
        <v>#VALUE!</v>
      </c>
      <c r="AF135" s="88" t="str">
        <f aca="false">"25.12."&amp;A135</f>
        <v>25.12.132</v>
      </c>
      <c r="AG135" s="90" t="e">
        <f aca="false">AF135+1</f>
        <v>#VALUE!</v>
      </c>
    </row>
    <row r="136" customFormat="false" ht="12.75" hidden="false" customHeight="false" outlineLevel="0" collapsed="false">
      <c r="A136" s="88" t="n">
        <f aca="false">A135+1</f>
        <v>133</v>
      </c>
      <c r="B136" s="88" t="str">
        <f aca="false">"01.01."&amp;A136</f>
        <v>01.01.133</v>
      </c>
      <c r="C136" s="89" t="e">
        <f aca="false">DATEVALUE(B136)</f>
        <v>#VALUE!</v>
      </c>
      <c r="D136" s="90" t="e">
        <f aca="false">C136</f>
        <v>#VALUE!</v>
      </c>
      <c r="E136" s="90" t="e">
        <f aca="false">DOLLAR((DAY(MINUTE(A136/38)/2+55)&amp;".4."&amp;A136)/7,)*7-6</f>
        <v>#VALUE!</v>
      </c>
      <c r="F136" s="99" t="str">
        <f aca="false">"01.01."&amp;""&amp;A136</f>
        <v>01.01.133</v>
      </c>
      <c r="G136" s="96" t="str">
        <f aca="false">"06.01."&amp;A136</f>
        <v>06.01.133</v>
      </c>
      <c r="H136" s="97" t="e">
        <f aca="false">L136-48</f>
        <v>#VALUE!</v>
      </c>
      <c r="I136" s="97" t="e">
        <f aca="false">L136-46</f>
        <v>#VALUE!</v>
      </c>
      <c r="J136" s="97" t="str">
        <f aca="false">IF(A136&lt;=2018,"-","08.03."&amp;""&amp;A136)</f>
        <v>-</v>
      </c>
      <c r="K136" s="97" t="e">
        <f aca="false">E136-2</f>
        <v>#VALUE!</v>
      </c>
      <c r="L136" s="97" t="e">
        <f aca="false">E136</f>
        <v>#VALUE!</v>
      </c>
      <c r="M136" s="97" t="e">
        <f aca="false">E136+1</f>
        <v>#VALUE!</v>
      </c>
      <c r="N136" s="100" t="str">
        <f aca="false">("01.05."&amp;""&amp;A136)</f>
        <v>01.05.133</v>
      </c>
      <c r="O136" s="99" t="e">
        <f aca="false">E136+39</f>
        <v>#VALUE!</v>
      </c>
      <c r="P136" s="97" t="e">
        <f aca="false">E136+49</f>
        <v>#VALUE!</v>
      </c>
      <c r="Q136" s="90" t="e">
        <f aca="false">E136+50</f>
        <v>#VALUE!</v>
      </c>
      <c r="R136" s="90" t="e">
        <f aca="false">E136+60</f>
        <v>#VALUE!</v>
      </c>
      <c r="S136" s="88" t="str">
        <f aca="false">"15.08."&amp;A136</f>
        <v>15.08.133</v>
      </c>
      <c r="T136" s="88" t="str">
        <f aca="false">IF(A136&lt;=2018,"-","20.09."&amp;""&amp;A136)</f>
        <v>-</v>
      </c>
      <c r="U136" s="90" t="str">
        <f aca="false">"03.10."&amp;""&amp;A136</f>
        <v>03.10.133</v>
      </c>
      <c r="V136" s="90" t="e">
        <f aca="false">W136-1</f>
        <v>#VALUE!</v>
      </c>
      <c r="W136" s="88" t="str">
        <f aca="false">"01.11."&amp;""&amp;A136</f>
        <v>01.11.133</v>
      </c>
      <c r="X136" s="90" t="e">
        <f aca="false">DATE(A136,12,25)-WEEKDAY(DATE(A136,12,25),2)-35</f>
        <v>#VALUE!</v>
      </c>
      <c r="Y136" s="90" t="e">
        <f aca="false">AA136-11</f>
        <v>#VALUE!</v>
      </c>
      <c r="Z136" s="90" t="e">
        <f aca="false">DATE(A136,12,25)-WEEKDAY(DATE(A136,12,25),2)-28</f>
        <v>#VALUE!</v>
      </c>
      <c r="AA136" s="90" t="e">
        <f aca="false">DATE(A136,12,25)-WEEKDAY(DATE(A136,12,25),2)-21</f>
        <v>#VALUE!</v>
      </c>
      <c r="AB136" s="90" t="e">
        <f aca="false">DATE(A136,12,25)-WEEKDAY(DATE(A136,12,25),2)-14</f>
        <v>#VALUE!</v>
      </c>
      <c r="AC136" s="90" t="e">
        <f aca="false">DATE(A136,12,25)-WEEKDAY(DATE(A136,12,25),2)-7</f>
        <v>#VALUE!</v>
      </c>
      <c r="AD136" s="90" t="e">
        <f aca="false">DATE(A136,12,25)-WEEKDAY(DATE(A136,12,25),2)-0</f>
        <v>#VALUE!</v>
      </c>
      <c r="AE136" s="90" t="e">
        <f aca="false">AF136-1</f>
        <v>#VALUE!</v>
      </c>
      <c r="AF136" s="88" t="str">
        <f aca="false">"25.12."&amp;A136</f>
        <v>25.12.133</v>
      </c>
      <c r="AG136" s="90" t="e">
        <f aca="false">AF136+1</f>
        <v>#VALUE!</v>
      </c>
    </row>
    <row r="137" customFormat="false" ht="12.75" hidden="false" customHeight="false" outlineLevel="0" collapsed="false">
      <c r="A137" s="88" t="n">
        <f aca="false">A136+1</f>
        <v>134</v>
      </c>
      <c r="B137" s="88" t="str">
        <f aca="false">"01.01."&amp;A137</f>
        <v>01.01.134</v>
      </c>
      <c r="C137" s="89" t="e">
        <f aca="false">DATEVALUE(B137)</f>
        <v>#VALUE!</v>
      </c>
      <c r="D137" s="90" t="e">
        <f aca="false">C137</f>
        <v>#VALUE!</v>
      </c>
      <c r="E137" s="90" t="e">
        <f aca="false">DOLLAR((DAY(MINUTE(A137/38)/2+55)&amp;".4."&amp;A137)/7,)*7-6</f>
        <v>#VALUE!</v>
      </c>
      <c r="F137" s="99" t="str">
        <f aca="false">"01.01."&amp;""&amp;A137</f>
        <v>01.01.134</v>
      </c>
      <c r="G137" s="96" t="str">
        <f aca="false">"06.01."&amp;A137</f>
        <v>06.01.134</v>
      </c>
      <c r="H137" s="97" t="e">
        <f aca="false">L137-48</f>
        <v>#VALUE!</v>
      </c>
      <c r="I137" s="97" t="e">
        <f aca="false">L137-46</f>
        <v>#VALUE!</v>
      </c>
      <c r="J137" s="97" t="str">
        <f aca="false">IF(A137&lt;=2018,"-","08.03."&amp;""&amp;A137)</f>
        <v>-</v>
      </c>
      <c r="K137" s="97" t="e">
        <f aca="false">E137-2</f>
        <v>#VALUE!</v>
      </c>
      <c r="L137" s="97" t="e">
        <f aca="false">E137</f>
        <v>#VALUE!</v>
      </c>
      <c r="M137" s="97" t="e">
        <f aca="false">E137+1</f>
        <v>#VALUE!</v>
      </c>
      <c r="N137" s="100" t="str">
        <f aca="false">("01.05."&amp;""&amp;A137)</f>
        <v>01.05.134</v>
      </c>
      <c r="O137" s="99" t="e">
        <f aca="false">E137+39</f>
        <v>#VALUE!</v>
      </c>
      <c r="P137" s="97" t="e">
        <f aca="false">E137+49</f>
        <v>#VALUE!</v>
      </c>
      <c r="Q137" s="90" t="e">
        <f aca="false">E137+50</f>
        <v>#VALUE!</v>
      </c>
      <c r="R137" s="90" t="e">
        <f aca="false">E137+60</f>
        <v>#VALUE!</v>
      </c>
      <c r="S137" s="88" t="str">
        <f aca="false">"15.08."&amp;A137</f>
        <v>15.08.134</v>
      </c>
      <c r="T137" s="88" t="str">
        <f aca="false">IF(A137&lt;=2018,"-","20.09."&amp;""&amp;A137)</f>
        <v>-</v>
      </c>
      <c r="U137" s="90" t="str">
        <f aca="false">"03.10."&amp;""&amp;A137</f>
        <v>03.10.134</v>
      </c>
      <c r="V137" s="90" t="e">
        <f aca="false">W137-1</f>
        <v>#VALUE!</v>
      </c>
      <c r="W137" s="88" t="str">
        <f aca="false">"01.11."&amp;""&amp;A137</f>
        <v>01.11.134</v>
      </c>
      <c r="X137" s="90" t="e">
        <f aca="false">DATE(A137,12,25)-WEEKDAY(DATE(A137,12,25),2)-35</f>
        <v>#VALUE!</v>
      </c>
      <c r="Y137" s="90" t="e">
        <f aca="false">AA137-11</f>
        <v>#VALUE!</v>
      </c>
      <c r="Z137" s="90" t="e">
        <f aca="false">DATE(A137,12,25)-WEEKDAY(DATE(A137,12,25),2)-28</f>
        <v>#VALUE!</v>
      </c>
      <c r="AA137" s="90" t="e">
        <f aca="false">DATE(A137,12,25)-WEEKDAY(DATE(A137,12,25),2)-21</f>
        <v>#VALUE!</v>
      </c>
      <c r="AB137" s="90" t="e">
        <f aca="false">DATE(A137,12,25)-WEEKDAY(DATE(A137,12,25),2)-14</f>
        <v>#VALUE!</v>
      </c>
      <c r="AC137" s="90" t="e">
        <f aca="false">DATE(A137,12,25)-WEEKDAY(DATE(A137,12,25),2)-7</f>
        <v>#VALUE!</v>
      </c>
      <c r="AD137" s="90" t="e">
        <f aca="false">DATE(A137,12,25)-WEEKDAY(DATE(A137,12,25),2)-0</f>
        <v>#VALUE!</v>
      </c>
      <c r="AE137" s="90" t="e">
        <f aca="false">AF137-1</f>
        <v>#VALUE!</v>
      </c>
      <c r="AF137" s="88" t="str">
        <f aca="false">"25.12."&amp;A137</f>
        <v>25.12.134</v>
      </c>
      <c r="AG137" s="90" t="e">
        <f aca="false">AF137+1</f>
        <v>#VALUE!</v>
      </c>
    </row>
    <row r="138" customFormat="false" ht="12.75" hidden="false" customHeight="false" outlineLevel="0" collapsed="false">
      <c r="A138" s="88" t="n">
        <f aca="false">A137+1</f>
        <v>135</v>
      </c>
      <c r="B138" s="88" t="str">
        <f aca="false">"01.01."&amp;A138</f>
        <v>01.01.135</v>
      </c>
      <c r="C138" s="89" t="e">
        <f aca="false">DATEVALUE(B138)</f>
        <v>#VALUE!</v>
      </c>
      <c r="D138" s="90" t="e">
        <f aca="false">C138</f>
        <v>#VALUE!</v>
      </c>
      <c r="E138" s="90" t="e">
        <f aca="false">DOLLAR((DAY(MINUTE(A138/38)/2+55)&amp;".4."&amp;A138)/7,)*7-6</f>
        <v>#VALUE!</v>
      </c>
      <c r="F138" s="99" t="str">
        <f aca="false">"01.01."&amp;""&amp;A138</f>
        <v>01.01.135</v>
      </c>
      <c r="G138" s="96" t="str">
        <f aca="false">"06.01."&amp;A138</f>
        <v>06.01.135</v>
      </c>
      <c r="H138" s="97" t="e">
        <f aca="false">L138-48</f>
        <v>#VALUE!</v>
      </c>
      <c r="I138" s="97" t="e">
        <f aca="false">L138-46</f>
        <v>#VALUE!</v>
      </c>
      <c r="J138" s="97" t="str">
        <f aca="false">IF(A138&lt;=2018,"-","08.03."&amp;""&amp;A138)</f>
        <v>-</v>
      </c>
      <c r="K138" s="97" t="e">
        <f aca="false">E138-2</f>
        <v>#VALUE!</v>
      </c>
      <c r="L138" s="97" t="e">
        <f aca="false">E138</f>
        <v>#VALUE!</v>
      </c>
      <c r="M138" s="97" t="e">
        <f aca="false">E138+1</f>
        <v>#VALUE!</v>
      </c>
      <c r="N138" s="100" t="str">
        <f aca="false">("01.05."&amp;""&amp;A138)</f>
        <v>01.05.135</v>
      </c>
      <c r="O138" s="99" t="e">
        <f aca="false">E138+39</f>
        <v>#VALUE!</v>
      </c>
      <c r="P138" s="97" t="e">
        <f aca="false">E138+49</f>
        <v>#VALUE!</v>
      </c>
      <c r="Q138" s="90" t="e">
        <f aca="false">E138+50</f>
        <v>#VALUE!</v>
      </c>
      <c r="R138" s="90" t="e">
        <f aca="false">E138+60</f>
        <v>#VALUE!</v>
      </c>
      <c r="S138" s="88" t="str">
        <f aca="false">"15.08."&amp;A138</f>
        <v>15.08.135</v>
      </c>
      <c r="T138" s="88" t="str">
        <f aca="false">IF(A138&lt;=2018,"-","20.09."&amp;""&amp;A138)</f>
        <v>-</v>
      </c>
      <c r="U138" s="90" t="str">
        <f aca="false">"03.10."&amp;""&amp;A138</f>
        <v>03.10.135</v>
      </c>
      <c r="V138" s="90" t="e">
        <f aca="false">W138-1</f>
        <v>#VALUE!</v>
      </c>
      <c r="W138" s="88" t="str">
        <f aca="false">"01.11."&amp;""&amp;A138</f>
        <v>01.11.135</v>
      </c>
      <c r="X138" s="90" t="e">
        <f aca="false">DATE(A138,12,25)-WEEKDAY(DATE(A138,12,25),2)-35</f>
        <v>#VALUE!</v>
      </c>
      <c r="Y138" s="90" t="e">
        <f aca="false">AA138-11</f>
        <v>#VALUE!</v>
      </c>
      <c r="Z138" s="90" t="e">
        <f aca="false">DATE(A138,12,25)-WEEKDAY(DATE(A138,12,25),2)-28</f>
        <v>#VALUE!</v>
      </c>
      <c r="AA138" s="90" t="e">
        <f aca="false">DATE(A138,12,25)-WEEKDAY(DATE(A138,12,25),2)-21</f>
        <v>#VALUE!</v>
      </c>
      <c r="AB138" s="90" t="e">
        <f aca="false">DATE(A138,12,25)-WEEKDAY(DATE(A138,12,25),2)-14</f>
        <v>#VALUE!</v>
      </c>
      <c r="AC138" s="90" t="e">
        <f aca="false">DATE(A138,12,25)-WEEKDAY(DATE(A138,12,25),2)-7</f>
        <v>#VALUE!</v>
      </c>
      <c r="AD138" s="90" t="e">
        <f aca="false">DATE(A138,12,25)-WEEKDAY(DATE(A138,12,25),2)-0</f>
        <v>#VALUE!</v>
      </c>
      <c r="AE138" s="90" t="e">
        <f aca="false">AF138-1</f>
        <v>#VALUE!</v>
      </c>
      <c r="AF138" s="88" t="str">
        <f aca="false">"25.12."&amp;A138</f>
        <v>25.12.135</v>
      </c>
      <c r="AG138" s="90" t="e">
        <f aca="false">AF138+1</f>
        <v>#VALUE!</v>
      </c>
    </row>
    <row r="139" customFormat="false" ht="12.75" hidden="false" customHeight="false" outlineLevel="0" collapsed="false">
      <c r="A139" s="88" t="n">
        <f aca="false">A138+1</f>
        <v>136</v>
      </c>
      <c r="B139" s="88" t="str">
        <f aca="false">"01.01."&amp;A139</f>
        <v>01.01.136</v>
      </c>
      <c r="C139" s="89" t="e">
        <f aca="false">DATEVALUE(B139)</f>
        <v>#VALUE!</v>
      </c>
      <c r="D139" s="90" t="e">
        <f aca="false">C139</f>
        <v>#VALUE!</v>
      </c>
      <c r="E139" s="90" t="e">
        <f aca="false">DOLLAR((DAY(MINUTE(A139/38)/2+55)&amp;".4."&amp;A139)/7,)*7-6</f>
        <v>#VALUE!</v>
      </c>
      <c r="F139" s="99" t="str">
        <f aca="false">"01.01."&amp;""&amp;A139</f>
        <v>01.01.136</v>
      </c>
      <c r="G139" s="96" t="str">
        <f aca="false">"06.01."&amp;A139</f>
        <v>06.01.136</v>
      </c>
      <c r="H139" s="97" t="e">
        <f aca="false">L139-48</f>
        <v>#VALUE!</v>
      </c>
      <c r="I139" s="97" t="e">
        <f aca="false">L139-46</f>
        <v>#VALUE!</v>
      </c>
      <c r="J139" s="97" t="str">
        <f aca="false">IF(A139&lt;=2018,"-","08.03."&amp;""&amp;A139)</f>
        <v>-</v>
      </c>
      <c r="K139" s="97" t="e">
        <f aca="false">E139-2</f>
        <v>#VALUE!</v>
      </c>
      <c r="L139" s="97" t="e">
        <f aca="false">E139</f>
        <v>#VALUE!</v>
      </c>
      <c r="M139" s="97" t="e">
        <f aca="false">E139+1</f>
        <v>#VALUE!</v>
      </c>
      <c r="N139" s="100" t="str">
        <f aca="false">("01.05."&amp;""&amp;A139)</f>
        <v>01.05.136</v>
      </c>
      <c r="O139" s="99" t="e">
        <f aca="false">E139+39</f>
        <v>#VALUE!</v>
      </c>
      <c r="P139" s="97" t="e">
        <f aca="false">E139+49</f>
        <v>#VALUE!</v>
      </c>
      <c r="Q139" s="90" t="e">
        <f aca="false">E139+50</f>
        <v>#VALUE!</v>
      </c>
      <c r="R139" s="90" t="e">
        <f aca="false">E139+60</f>
        <v>#VALUE!</v>
      </c>
      <c r="S139" s="88" t="str">
        <f aca="false">"15.08."&amp;A139</f>
        <v>15.08.136</v>
      </c>
      <c r="T139" s="88" t="str">
        <f aca="false">IF(A139&lt;=2018,"-","20.09."&amp;""&amp;A139)</f>
        <v>-</v>
      </c>
      <c r="U139" s="90" t="str">
        <f aca="false">"03.10."&amp;""&amp;A139</f>
        <v>03.10.136</v>
      </c>
      <c r="V139" s="90" t="e">
        <f aca="false">W139-1</f>
        <v>#VALUE!</v>
      </c>
      <c r="W139" s="88" t="str">
        <f aca="false">"01.11."&amp;""&amp;A139</f>
        <v>01.11.136</v>
      </c>
      <c r="X139" s="90" t="e">
        <f aca="false">DATE(A139,12,25)-WEEKDAY(DATE(A139,12,25),2)-35</f>
        <v>#VALUE!</v>
      </c>
      <c r="Y139" s="90" t="e">
        <f aca="false">AA139-11</f>
        <v>#VALUE!</v>
      </c>
      <c r="Z139" s="90" t="e">
        <f aca="false">DATE(A139,12,25)-WEEKDAY(DATE(A139,12,25),2)-28</f>
        <v>#VALUE!</v>
      </c>
      <c r="AA139" s="90" t="e">
        <f aca="false">DATE(A139,12,25)-WEEKDAY(DATE(A139,12,25),2)-21</f>
        <v>#VALUE!</v>
      </c>
      <c r="AB139" s="90" t="e">
        <f aca="false">DATE(A139,12,25)-WEEKDAY(DATE(A139,12,25),2)-14</f>
        <v>#VALUE!</v>
      </c>
      <c r="AC139" s="90" t="e">
        <f aca="false">DATE(A139,12,25)-WEEKDAY(DATE(A139,12,25),2)-7</f>
        <v>#VALUE!</v>
      </c>
      <c r="AD139" s="90" t="e">
        <f aca="false">DATE(A139,12,25)-WEEKDAY(DATE(A139,12,25),2)-0</f>
        <v>#VALUE!</v>
      </c>
      <c r="AE139" s="90" t="e">
        <f aca="false">AF139-1</f>
        <v>#VALUE!</v>
      </c>
      <c r="AF139" s="88" t="str">
        <f aca="false">"25.12."&amp;A139</f>
        <v>25.12.136</v>
      </c>
      <c r="AG139" s="90" t="e">
        <f aca="false">AF139+1</f>
        <v>#VALUE!</v>
      </c>
    </row>
    <row r="140" customFormat="false" ht="12.75" hidden="false" customHeight="false" outlineLevel="0" collapsed="false">
      <c r="A140" s="88" t="n">
        <f aca="false">A139+1</f>
        <v>137</v>
      </c>
      <c r="B140" s="88" t="str">
        <f aca="false">"01.01."&amp;A140</f>
        <v>01.01.137</v>
      </c>
      <c r="C140" s="89" t="e">
        <f aca="false">DATEVALUE(B140)</f>
        <v>#VALUE!</v>
      </c>
      <c r="D140" s="90" t="e">
        <f aca="false">C140</f>
        <v>#VALUE!</v>
      </c>
      <c r="E140" s="90" t="e">
        <f aca="false">DOLLAR((DAY(MINUTE(A140/38)/2+55)&amp;".4."&amp;A140)/7,)*7-6</f>
        <v>#VALUE!</v>
      </c>
      <c r="F140" s="99" t="str">
        <f aca="false">"01.01."&amp;""&amp;A140</f>
        <v>01.01.137</v>
      </c>
      <c r="G140" s="96" t="str">
        <f aca="false">"06.01."&amp;A140</f>
        <v>06.01.137</v>
      </c>
      <c r="H140" s="97" t="e">
        <f aca="false">L140-48</f>
        <v>#VALUE!</v>
      </c>
      <c r="I140" s="97" t="e">
        <f aca="false">L140-46</f>
        <v>#VALUE!</v>
      </c>
      <c r="J140" s="97" t="str">
        <f aca="false">IF(A140&lt;=2018,"-","08.03."&amp;""&amp;A140)</f>
        <v>-</v>
      </c>
      <c r="K140" s="97" t="e">
        <f aca="false">E140-2</f>
        <v>#VALUE!</v>
      </c>
      <c r="L140" s="97" t="e">
        <f aca="false">E140</f>
        <v>#VALUE!</v>
      </c>
      <c r="M140" s="97" t="e">
        <f aca="false">E140+1</f>
        <v>#VALUE!</v>
      </c>
      <c r="N140" s="100" t="str">
        <f aca="false">("01.05."&amp;""&amp;A140)</f>
        <v>01.05.137</v>
      </c>
      <c r="O140" s="99" t="e">
        <f aca="false">E140+39</f>
        <v>#VALUE!</v>
      </c>
      <c r="P140" s="97" t="e">
        <f aca="false">E140+49</f>
        <v>#VALUE!</v>
      </c>
      <c r="Q140" s="90" t="e">
        <f aca="false">E140+50</f>
        <v>#VALUE!</v>
      </c>
      <c r="R140" s="90" t="e">
        <f aca="false">E140+60</f>
        <v>#VALUE!</v>
      </c>
      <c r="S140" s="88" t="str">
        <f aca="false">"15.08."&amp;A140</f>
        <v>15.08.137</v>
      </c>
      <c r="T140" s="88" t="str">
        <f aca="false">IF(A140&lt;=2018,"-","20.09."&amp;""&amp;A140)</f>
        <v>-</v>
      </c>
      <c r="U140" s="90" t="str">
        <f aca="false">"03.10."&amp;""&amp;A140</f>
        <v>03.10.137</v>
      </c>
      <c r="V140" s="90" t="e">
        <f aca="false">W140-1</f>
        <v>#VALUE!</v>
      </c>
      <c r="W140" s="88" t="str">
        <f aca="false">"01.11."&amp;""&amp;A140</f>
        <v>01.11.137</v>
      </c>
      <c r="X140" s="90" t="e">
        <f aca="false">DATE(A140,12,25)-WEEKDAY(DATE(A140,12,25),2)-35</f>
        <v>#VALUE!</v>
      </c>
      <c r="Y140" s="90" t="e">
        <f aca="false">AA140-11</f>
        <v>#VALUE!</v>
      </c>
      <c r="Z140" s="90" t="e">
        <f aca="false">DATE(A140,12,25)-WEEKDAY(DATE(A140,12,25),2)-28</f>
        <v>#VALUE!</v>
      </c>
      <c r="AA140" s="90" t="e">
        <f aca="false">DATE(A140,12,25)-WEEKDAY(DATE(A140,12,25),2)-21</f>
        <v>#VALUE!</v>
      </c>
      <c r="AB140" s="90" t="e">
        <f aca="false">DATE(A140,12,25)-WEEKDAY(DATE(A140,12,25),2)-14</f>
        <v>#VALUE!</v>
      </c>
      <c r="AC140" s="90" t="e">
        <f aca="false">DATE(A140,12,25)-WEEKDAY(DATE(A140,12,25),2)-7</f>
        <v>#VALUE!</v>
      </c>
      <c r="AD140" s="90" t="e">
        <f aca="false">DATE(A140,12,25)-WEEKDAY(DATE(A140,12,25),2)-0</f>
        <v>#VALUE!</v>
      </c>
      <c r="AE140" s="90" t="e">
        <f aca="false">AF140-1</f>
        <v>#VALUE!</v>
      </c>
      <c r="AF140" s="88" t="str">
        <f aca="false">"25.12."&amp;A140</f>
        <v>25.12.137</v>
      </c>
      <c r="AG140" s="90" t="e">
        <f aca="false">AF140+1</f>
        <v>#VALUE!</v>
      </c>
    </row>
    <row r="141" customFormat="false" ht="12.75" hidden="false" customHeight="false" outlineLevel="0" collapsed="false">
      <c r="A141" s="88" t="n">
        <f aca="false">A140+1</f>
        <v>138</v>
      </c>
      <c r="B141" s="88" t="str">
        <f aca="false">"01.01."&amp;A141</f>
        <v>01.01.138</v>
      </c>
      <c r="C141" s="89" t="e">
        <f aca="false">DATEVALUE(B141)</f>
        <v>#VALUE!</v>
      </c>
      <c r="D141" s="90" t="e">
        <f aca="false">C141</f>
        <v>#VALUE!</v>
      </c>
      <c r="E141" s="90" t="e">
        <f aca="false">DOLLAR((DAY(MINUTE(A141/38)/2+55)&amp;".4."&amp;A141)/7,)*7-6</f>
        <v>#VALUE!</v>
      </c>
      <c r="F141" s="99" t="str">
        <f aca="false">"01.01."&amp;""&amp;A141</f>
        <v>01.01.138</v>
      </c>
      <c r="G141" s="96" t="str">
        <f aca="false">"06.01."&amp;A141</f>
        <v>06.01.138</v>
      </c>
      <c r="H141" s="97" t="e">
        <f aca="false">L141-48</f>
        <v>#VALUE!</v>
      </c>
      <c r="I141" s="97" t="e">
        <f aca="false">L141-46</f>
        <v>#VALUE!</v>
      </c>
      <c r="J141" s="97" t="str">
        <f aca="false">IF(A141&lt;=2018,"-","08.03."&amp;""&amp;A141)</f>
        <v>-</v>
      </c>
      <c r="K141" s="97" t="e">
        <f aca="false">E141-2</f>
        <v>#VALUE!</v>
      </c>
      <c r="L141" s="97" t="e">
        <f aca="false">E141</f>
        <v>#VALUE!</v>
      </c>
      <c r="M141" s="97" t="e">
        <f aca="false">E141+1</f>
        <v>#VALUE!</v>
      </c>
      <c r="N141" s="100" t="str">
        <f aca="false">("01.05."&amp;""&amp;A141)</f>
        <v>01.05.138</v>
      </c>
      <c r="O141" s="99" t="e">
        <f aca="false">E141+39</f>
        <v>#VALUE!</v>
      </c>
      <c r="P141" s="97" t="e">
        <f aca="false">E141+49</f>
        <v>#VALUE!</v>
      </c>
      <c r="Q141" s="90" t="e">
        <f aca="false">E141+50</f>
        <v>#VALUE!</v>
      </c>
      <c r="R141" s="90" t="e">
        <f aca="false">E141+60</f>
        <v>#VALUE!</v>
      </c>
      <c r="S141" s="88" t="str">
        <f aca="false">"15.08."&amp;A141</f>
        <v>15.08.138</v>
      </c>
      <c r="T141" s="88" t="str">
        <f aca="false">IF(A141&lt;=2018,"-","20.09."&amp;""&amp;A141)</f>
        <v>-</v>
      </c>
      <c r="U141" s="90" t="str">
        <f aca="false">"03.10."&amp;""&amp;A141</f>
        <v>03.10.138</v>
      </c>
      <c r="V141" s="90" t="e">
        <f aca="false">W141-1</f>
        <v>#VALUE!</v>
      </c>
      <c r="W141" s="88" t="str">
        <f aca="false">"01.11."&amp;""&amp;A141</f>
        <v>01.11.138</v>
      </c>
      <c r="X141" s="90" t="e">
        <f aca="false">DATE(A141,12,25)-WEEKDAY(DATE(A141,12,25),2)-35</f>
        <v>#VALUE!</v>
      </c>
      <c r="Y141" s="90" t="e">
        <f aca="false">AA141-11</f>
        <v>#VALUE!</v>
      </c>
      <c r="Z141" s="90" t="e">
        <f aca="false">DATE(A141,12,25)-WEEKDAY(DATE(A141,12,25),2)-28</f>
        <v>#VALUE!</v>
      </c>
      <c r="AA141" s="90" t="e">
        <f aca="false">DATE(A141,12,25)-WEEKDAY(DATE(A141,12,25),2)-21</f>
        <v>#VALUE!</v>
      </c>
      <c r="AB141" s="90" t="e">
        <f aca="false">DATE(A141,12,25)-WEEKDAY(DATE(A141,12,25),2)-14</f>
        <v>#VALUE!</v>
      </c>
      <c r="AC141" s="90" t="e">
        <f aca="false">DATE(A141,12,25)-WEEKDAY(DATE(A141,12,25),2)-7</f>
        <v>#VALUE!</v>
      </c>
      <c r="AD141" s="90" t="e">
        <f aca="false">DATE(A141,12,25)-WEEKDAY(DATE(A141,12,25),2)-0</f>
        <v>#VALUE!</v>
      </c>
      <c r="AE141" s="90" t="e">
        <f aca="false">AF141-1</f>
        <v>#VALUE!</v>
      </c>
      <c r="AF141" s="88" t="str">
        <f aca="false">"25.12."&amp;A141</f>
        <v>25.12.138</v>
      </c>
      <c r="AG141" s="90" t="e">
        <f aca="false">AF141+1</f>
        <v>#VALUE!</v>
      </c>
    </row>
    <row r="142" customFormat="false" ht="12.75" hidden="false" customHeight="false" outlineLevel="0" collapsed="false">
      <c r="A142" s="88" t="n">
        <f aca="false">A141+1</f>
        <v>139</v>
      </c>
      <c r="B142" s="88" t="str">
        <f aca="false">"01.01."&amp;A142</f>
        <v>01.01.139</v>
      </c>
      <c r="C142" s="89" t="e">
        <f aca="false">DATEVALUE(B142)</f>
        <v>#VALUE!</v>
      </c>
      <c r="D142" s="90" t="e">
        <f aca="false">C142</f>
        <v>#VALUE!</v>
      </c>
      <c r="E142" s="90" t="e">
        <f aca="false">DOLLAR((DAY(MINUTE(A142/38)/2+55)&amp;".4."&amp;A142)/7,)*7-6</f>
        <v>#VALUE!</v>
      </c>
      <c r="F142" s="99" t="str">
        <f aca="false">"01.01."&amp;""&amp;A142</f>
        <v>01.01.139</v>
      </c>
      <c r="G142" s="96" t="str">
        <f aca="false">"06.01."&amp;A142</f>
        <v>06.01.139</v>
      </c>
      <c r="H142" s="97" t="e">
        <f aca="false">L142-48</f>
        <v>#VALUE!</v>
      </c>
      <c r="I142" s="97" t="e">
        <f aca="false">L142-46</f>
        <v>#VALUE!</v>
      </c>
      <c r="J142" s="97" t="str">
        <f aca="false">IF(A142&lt;=2018,"-","08.03."&amp;""&amp;A142)</f>
        <v>-</v>
      </c>
      <c r="K142" s="97" t="e">
        <f aca="false">E142-2</f>
        <v>#VALUE!</v>
      </c>
      <c r="L142" s="97" t="e">
        <f aca="false">E142</f>
        <v>#VALUE!</v>
      </c>
      <c r="M142" s="97" t="e">
        <f aca="false">E142+1</f>
        <v>#VALUE!</v>
      </c>
      <c r="N142" s="100" t="str">
        <f aca="false">("01.05."&amp;""&amp;A142)</f>
        <v>01.05.139</v>
      </c>
      <c r="O142" s="99" t="e">
        <f aca="false">E142+39</f>
        <v>#VALUE!</v>
      </c>
      <c r="P142" s="97" t="e">
        <f aca="false">E142+49</f>
        <v>#VALUE!</v>
      </c>
      <c r="Q142" s="90" t="e">
        <f aca="false">E142+50</f>
        <v>#VALUE!</v>
      </c>
      <c r="R142" s="90" t="e">
        <f aca="false">E142+60</f>
        <v>#VALUE!</v>
      </c>
      <c r="S142" s="88" t="str">
        <f aca="false">"15.08."&amp;A142</f>
        <v>15.08.139</v>
      </c>
      <c r="T142" s="88" t="str">
        <f aca="false">IF(A142&lt;=2018,"-","20.09."&amp;""&amp;A142)</f>
        <v>-</v>
      </c>
      <c r="U142" s="90" t="str">
        <f aca="false">"03.10."&amp;""&amp;A142</f>
        <v>03.10.139</v>
      </c>
      <c r="V142" s="90" t="e">
        <f aca="false">W142-1</f>
        <v>#VALUE!</v>
      </c>
      <c r="W142" s="88" t="str">
        <f aca="false">"01.11."&amp;""&amp;A142</f>
        <v>01.11.139</v>
      </c>
      <c r="X142" s="90" t="e">
        <f aca="false">DATE(A142,12,25)-WEEKDAY(DATE(A142,12,25),2)-35</f>
        <v>#VALUE!</v>
      </c>
      <c r="Y142" s="90" t="e">
        <f aca="false">AA142-11</f>
        <v>#VALUE!</v>
      </c>
      <c r="Z142" s="90" t="e">
        <f aca="false">DATE(A142,12,25)-WEEKDAY(DATE(A142,12,25),2)-28</f>
        <v>#VALUE!</v>
      </c>
      <c r="AA142" s="90" t="e">
        <f aca="false">DATE(A142,12,25)-WEEKDAY(DATE(A142,12,25),2)-21</f>
        <v>#VALUE!</v>
      </c>
      <c r="AB142" s="90" t="e">
        <f aca="false">DATE(A142,12,25)-WEEKDAY(DATE(A142,12,25),2)-14</f>
        <v>#VALUE!</v>
      </c>
      <c r="AC142" s="90" t="e">
        <f aca="false">DATE(A142,12,25)-WEEKDAY(DATE(A142,12,25),2)-7</f>
        <v>#VALUE!</v>
      </c>
      <c r="AD142" s="90" t="e">
        <f aca="false">DATE(A142,12,25)-WEEKDAY(DATE(A142,12,25),2)-0</f>
        <v>#VALUE!</v>
      </c>
      <c r="AE142" s="90" t="e">
        <f aca="false">AF142-1</f>
        <v>#VALUE!</v>
      </c>
      <c r="AF142" s="88" t="str">
        <f aca="false">"25.12."&amp;A142</f>
        <v>25.12.139</v>
      </c>
      <c r="AG142" s="90" t="e">
        <f aca="false">AF142+1</f>
        <v>#VALUE!</v>
      </c>
    </row>
    <row r="143" customFormat="false" ht="12.75" hidden="false" customHeight="false" outlineLevel="0" collapsed="false">
      <c r="A143" s="88" t="n">
        <f aca="false">A142+1</f>
        <v>140</v>
      </c>
      <c r="B143" s="88" t="str">
        <f aca="false">"01.01."&amp;A143</f>
        <v>01.01.140</v>
      </c>
      <c r="C143" s="89" t="e">
        <f aca="false">DATEVALUE(B143)</f>
        <v>#VALUE!</v>
      </c>
      <c r="D143" s="90" t="e">
        <f aca="false">C143</f>
        <v>#VALUE!</v>
      </c>
      <c r="E143" s="90" t="e">
        <f aca="false">DOLLAR((DAY(MINUTE(A143/38)/2+55)&amp;".4."&amp;A143)/7,)*7-6</f>
        <v>#VALUE!</v>
      </c>
      <c r="F143" s="99" t="str">
        <f aca="false">"01.01."&amp;""&amp;A143</f>
        <v>01.01.140</v>
      </c>
      <c r="G143" s="96" t="str">
        <f aca="false">"06.01."&amp;A143</f>
        <v>06.01.140</v>
      </c>
      <c r="H143" s="97" t="e">
        <f aca="false">L143-48</f>
        <v>#VALUE!</v>
      </c>
      <c r="I143" s="97" t="e">
        <f aca="false">L143-46</f>
        <v>#VALUE!</v>
      </c>
      <c r="J143" s="97" t="str">
        <f aca="false">IF(A143&lt;=2018,"-","08.03."&amp;""&amp;A143)</f>
        <v>-</v>
      </c>
      <c r="K143" s="97" t="e">
        <f aca="false">E143-2</f>
        <v>#VALUE!</v>
      </c>
      <c r="L143" s="97" t="e">
        <f aca="false">E143</f>
        <v>#VALUE!</v>
      </c>
      <c r="M143" s="97" t="e">
        <f aca="false">E143+1</f>
        <v>#VALUE!</v>
      </c>
      <c r="N143" s="100" t="str">
        <f aca="false">("01.05."&amp;""&amp;A143)</f>
        <v>01.05.140</v>
      </c>
      <c r="O143" s="99" t="e">
        <f aca="false">E143+39</f>
        <v>#VALUE!</v>
      </c>
      <c r="P143" s="97" t="e">
        <f aca="false">E143+49</f>
        <v>#VALUE!</v>
      </c>
      <c r="Q143" s="90" t="e">
        <f aca="false">E143+50</f>
        <v>#VALUE!</v>
      </c>
      <c r="R143" s="90" t="e">
        <f aca="false">E143+60</f>
        <v>#VALUE!</v>
      </c>
      <c r="S143" s="88" t="str">
        <f aca="false">"15.08."&amp;A143</f>
        <v>15.08.140</v>
      </c>
      <c r="T143" s="88" t="str">
        <f aca="false">IF(A143&lt;=2018,"-","20.09."&amp;""&amp;A143)</f>
        <v>-</v>
      </c>
      <c r="U143" s="90" t="str">
        <f aca="false">"03.10."&amp;""&amp;A143</f>
        <v>03.10.140</v>
      </c>
      <c r="V143" s="90" t="e">
        <f aca="false">W143-1</f>
        <v>#VALUE!</v>
      </c>
      <c r="W143" s="88" t="str">
        <f aca="false">"01.11."&amp;""&amp;A143</f>
        <v>01.11.140</v>
      </c>
      <c r="X143" s="90" t="e">
        <f aca="false">DATE(A143,12,25)-WEEKDAY(DATE(A143,12,25),2)-35</f>
        <v>#VALUE!</v>
      </c>
      <c r="Y143" s="90" t="e">
        <f aca="false">AA143-11</f>
        <v>#VALUE!</v>
      </c>
      <c r="Z143" s="90" t="e">
        <f aca="false">DATE(A143,12,25)-WEEKDAY(DATE(A143,12,25),2)-28</f>
        <v>#VALUE!</v>
      </c>
      <c r="AA143" s="90" t="e">
        <f aca="false">DATE(A143,12,25)-WEEKDAY(DATE(A143,12,25),2)-21</f>
        <v>#VALUE!</v>
      </c>
      <c r="AB143" s="90" t="e">
        <f aca="false">DATE(A143,12,25)-WEEKDAY(DATE(A143,12,25),2)-14</f>
        <v>#VALUE!</v>
      </c>
      <c r="AC143" s="90" t="e">
        <f aca="false">DATE(A143,12,25)-WEEKDAY(DATE(A143,12,25),2)-7</f>
        <v>#VALUE!</v>
      </c>
      <c r="AD143" s="90" t="e">
        <f aca="false">DATE(A143,12,25)-WEEKDAY(DATE(A143,12,25),2)-0</f>
        <v>#VALUE!</v>
      </c>
      <c r="AE143" s="90" t="e">
        <f aca="false">AF143-1</f>
        <v>#VALUE!</v>
      </c>
      <c r="AF143" s="88" t="str">
        <f aca="false">"25.12."&amp;A143</f>
        <v>25.12.140</v>
      </c>
      <c r="AG143" s="90" t="e">
        <f aca="false">AF143+1</f>
        <v>#VALUE!</v>
      </c>
    </row>
    <row r="144" customFormat="false" ht="12.75" hidden="false" customHeight="false" outlineLevel="0" collapsed="false">
      <c r="A144" s="88" t="n">
        <f aca="false">A143+1</f>
        <v>141</v>
      </c>
      <c r="B144" s="88" t="str">
        <f aca="false">"01.01."&amp;A144</f>
        <v>01.01.141</v>
      </c>
      <c r="C144" s="89" t="e">
        <f aca="false">DATEVALUE(B144)</f>
        <v>#VALUE!</v>
      </c>
      <c r="D144" s="90" t="e">
        <f aca="false">C144</f>
        <v>#VALUE!</v>
      </c>
      <c r="E144" s="90" t="e">
        <f aca="false">DOLLAR((DAY(MINUTE(A144/38)/2+55)&amp;".4."&amp;A144)/7,)*7-6</f>
        <v>#VALUE!</v>
      </c>
      <c r="F144" s="99" t="str">
        <f aca="false">"01.01."&amp;""&amp;A144</f>
        <v>01.01.141</v>
      </c>
      <c r="G144" s="96" t="str">
        <f aca="false">"06.01."&amp;A144</f>
        <v>06.01.141</v>
      </c>
      <c r="H144" s="97" t="e">
        <f aca="false">L144-48</f>
        <v>#VALUE!</v>
      </c>
      <c r="I144" s="97" t="e">
        <f aca="false">L144-46</f>
        <v>#VALUE!</v>
      </c>
      <c r="J144" s="97" t="str">
        <f aca="false">IF(A144&lt;=2018,"-","08.03."&amp;""&amp;A144)</f>
        <v>-</v>
      </c>
      <c r="K144" s="97" t="e">
        <f aca="false">E144-2</f>
        <v>#VALUE!</v>
      </c>
      <c r="L144" s="97" t="e">
        <f aca="false">E144</f>
        <v>#VALUE!</v>
      </c>
      <c r="M144" s="97" t="e">
        <f aca="false">E144+1</f>
        <v>#VALUE!</v>
      </c>
      <c r="N144" s="100" t="str">
        <f aca="false">("01.05."&amp;""&amp;A144)</f>
        <v>01.05.141</v>
      </c>
      <c r="O144" s="99" t="e">
        <f aca="false">E144+39</f>
        <v>#VALUE!</v>
      </c>
      <c r="P144" s="97" t="e">
        <f aca="false">E144+49</f>
        <v>#VALUE!</v>
      </c>
      <c r="Q144" s="90" t="e">
        <f aca="false">E144+50</f>
        <v>#VALUE!</v>
      </c>
      <c r="R144" s="90" t="e">
        <f aca="false">E144+60</f>
        <v>#VALUE!</v>
      </c>
      <c r="S144" s="88" t="str">
        <f aca="false">"15.08."&amp;A144</f>
        <v>15.08.141</v>
      </c>
      <c r="T144" s="88" t="str">
        <f aca="false">IF(A144&lt;=2018,"-","20.09."&amp;""&amp;A144)</f>
        <v>-</v>
      </c>
      <c r="U144" s="90" t="str">
        <f aca="false">"03.10."&amp;""&amp;A144</f>
        <v>03.10.141</v>
      </c>
      <c r="V144" s="90" t="e">
        <f aca="false">W144-1</f>
        <v>#VALUE!</v>
      </c>
      <c r="W144" s="88" t="str">
        <f aca="false">"01.11."&amp;""&amp;A144</f>
        <v>01.11.141</v>
      </c>
      <c r="X144" s="90" t="e">
        <f aca="false">DATE(A144,12,25)-WEEKDAY(DATE(A144,12,25),2)-35</f>
        <v>#VALUE!</v>
      </c>
      <c r="Y144" s="90" t="e">
        <f aca="false">AA144-11</f>
        <v>#VALUE!</v>
      </c>
      <c r="Z144" s="90" t="e">
        <f aca="false">DATE(A144,12,25)-WEEKDAY(DATE(A144,12,25),2)-28</f>
        <v>#VALUE!</v>
      </c>
      <c r="AA144" s="90" t="e">
        <f aca="false">DATE(A144,12,25)-WEEKDAY(DATE(A144,12,25),2)-21</f>
        <v>#VALUE!</v>
      </c>
      <c r="AB144" s="90" t="e">
        <f aca="false">DATE(A144,12,25)-WEEKDAY(DATE(A144,12,25),2)-14</f>
        <v>#VALUE!</v>
      </c>
      <c r="AC144" s="90" t="e">
        <f aca="false">DATE(A144,12,25)-WEEKDAY(DATE(A144,12,25),2)-7</f>
        <v>#VALUE!</v>
      </c>
      <c r="AD144" s="90" t="e">
        <f aca="false">DATE(A144,12,25)-WEEKDAY(DATE(A144,12,25),2)-0</f>
        <v>#VALUE!</v>
      </c>
      <c r="AE144" s="90" t="e">
        <f aca="false">AF144-1</f>
        <v>#VALUE!</v>
      </c>
      <c r="AF144" s="88" t="str">
        <f aca="false">"25.12."&amp;A144</f>
        <v>25.12.141</v>
      </c>
      <c r="AG144" s="90" t="e">
        <f aca="false">AF144+1</f>
        <v>#VALUE!</v>
      </c>
    </row>
    <row r="145" customFormat="false" ht="12.75" hidden="false" customHeight="false" outlineLevel="0" collapsed="false">
      <c r="A145" s="88" t="n">
        <f aca="false">A144+1</f>
        <v>142</v>
      </c>
      <c r="B145" s="88" t="str">
        <f aca="false">"01.01."&amp;A145</f>
        <v>01.01.142</v>
      </c>
      <c r="C145" s="89" t="e">
        <f aca="false">DATEVALUE(B145)</f>
        <v>#VALUE!</v>
      </c>
      <c r="D145" s="90" t="e">
        <f aca="false">C145</f>
        <v>#VALUE!</v>
      </c>
      <c r="E145" s="90" t="e">
        <f aca="false">DOLLAR((DAY(MINUTE(A145/38)/2+55)&amp;".4."&amp;A145)/7,)*7-6</f>
        <v>#VALUE!</v>
      </c>
      <c r="F145" s="99" t="str">
        <f aca="false">"01.01."&amp;""&amp;A145</f>
        <v>01.01.142</v>
      </c>
      <c r="G145" s="96" t="str">
        <f aca="false">"06.01."&amp;A145</f>
        <v>06.01.142</v>
      </c>
      <c r="H145" s="97" t="e">
        <f aca="false">L145-48</f>
        <v>#VALUE!</v>
      </c>
      <c r="I145" s="97" t="e">
        <f aca="false">L145-46</f>
        <v>#VALUE!</v>
      </c>
      <c r="J145" s="97" t="str">
        <f aca="false">IF(A145&lt;=2018,"-","08.03."&amp;""&amp;A145)</f>
        <v>-</v>
      </c>
      <c r="K145" s="97" t="e">
        <f aca="false">E145-2</f>
        <v>#VALUE!</v>
      </c>
      <c r="L145" s="97" t="e">
        <f aca="false">E145</f>
        <v>#VALUE!</v>
      </c>
      <c r="M145" s="97" t="e">
        <f aca="false">E145+1</f>
        <v>#VALUE!</v>
      </c>
      <c r="N145" s="100" t="str">
        <f aca="false">("01.05."&amp;""&amp;A145)</f>
        <v>01.05.142</v>
      </c>
      <c r="O145" s="99" t="e">
        <f aca="false">E145+39</f>
        <v>#VALUE!</v>
      </c>
      <c r="P145" s="97" t="e">
        <f aca="false">E145+49</f>
        <v>#VALUE!</v>
      </c>
      <c r="Q145" s="90" t="e">
        <f aca="false">E145+50</f>
        <v>#VALUE!</v>
      </c>
      <c r="R145" s="90" t="e">
        <f aca="false">E145+60</f>
        <v>#VALUE!</v>
      </c>
      <c r="S145" s="88" t="str">
        <f aca="false">"15.08."&amp;A145</f>
        <v>15.08.142</v>
      </c>
      <c r="T145" s="88" t="str">
        <f aca="false">IF(A145&lt;=2018,"-","20.09."&amp;""&amp;A145)</f>
        <v>-</v>
      </c>
      <c r="U145" s="90" t="str">
        <f aca="false">"03.10."&amp;""&amp;A145</f>
        <v>03.10.142</v>
      </c>
      <c r="V145" s="90" t="e">
        <f aca="false">W145-1</f>
        <v>#VALUE!</v>
      </c>
      <c r="W145" s="88" t="str">
        <f aca="false">"01.11."&amp;""&amp;A145</f>
        <v>01.11.142</v>
      </c>
      <c r="X145" s="90" t="e">
        <f aca="false">DATE(A145,12,25)-WEEKDAY(DATE(A145,12,25),2)-35</f>
        <v>#VALUE!</v>
      </c>
      <c r="Y145" s="90" t="e">
        <f aca="false">AA145-11</f>
        <v>#VALUE!</v>
      </c>
      <c r="Z145" s="90" t="e">
        <f aca="false">DATE(A145,12,25)-WEEKDAY(DATE(A145,12,25),2)-28</f>
        <v>#VALUE!</v>
      </c>
      <c r="AA145" s="90" t="e">
        <f aca="false">DATE(A145,12,25)-WEEKDAY(DATE(A145,12,25),2)-21</f>
        <v>#VALUE!</v>
      </c>
      <c r="AB145" s="90" t="e">
        <f aca="false">DATE(A145,12,25)-WEEKDAY(DATE(A145,12,25),2)-14</f>
        <v>#VALUE!</v>
      </c>
      <c r="AC145" s="90" t="e">
        <f aca="false">DATE(A145,12,25)-WEEKDAY(DATE(A145,12,25),2)-7</f>
        <v>#VALUE!</v>
      </c>
      <c r="AD145" s="90" t="e">
        <f aca="false">DATE(A145,12,25)-WEEKDAY(DATE(A145,12,25),2)-0</f>
        <v>#VALUE!</v>
      </c>
      <c r="AE145" s="90" t="e">
        <f aca="false">AF145-1</f>
        <v>#VALUE!</v>
      </c>
      <c r="AF145" s="88" t="str">
        <f aca="false">"25.12."&amp;A145</f>
        <v>25.12.142</v>
      </c>
      <c r="AG145" s="90" t="e">
        <f aca="false">AF145+1</f>
        <v>#VALUE!</v>
      </c>
    </row>
    <row r="146" customFormat="false" ht="12.75" hidden="false" customHeight="false" outlineLevel="0" collapsed="false">
      <c r="A146" s="88" t="n">
        <f aca="false">A145+1</f>
        <v>143</v>
      </c>
      <c r="B146" s="88" t="str">
        <f aca="false">"01.01."&amp;A146</f>
        <v>01.01.143</v>
      </c>
      <c r="C146" s="89" t="e">
        <f aca="false">DATEVALUE(B146)</f>
        <v>#VALUE!</v>
      </c>
      <c r="D146" s="90" t="e">
        <f aca="false">C146</f>
        <v>#VALUE!</v>
      </c>
      <c r="E146" s="90" t="e">
        <f aca="false">DOLLAR((DAY(MINUTE(A146/38)/2+55)&amp;".4."&amp;A146)/7,)*7-6</f>
        <v>#VALUE!</v>
      </c>
      <c r="F146" s="99" t="str">
        <f aca="false">"01.01."&amp;""&amp;A146</f>
        <v>01.01.143</v>
      </c>
      <c r="G146" s="96" t="str">
        <f aca="false">"06.01."&amp;A146</f>
        <v>06.01.143</v>
      </c>
      <c r="H146" s="97" t="e">
        <f aca="false">L146-48</f>
        <v>#VALUE!</v>
      </c>
      <c r="I146" s="97" t="e">
        <f aca="false">L146-46</f>
        <v>#VALUE!</v>
      </c>
      <c r="J146" s="97" t="str">
        <f aca="false">IF(A146&lt;=2018,"-","08.03."&amp;""&amp;A146)</f>
        <v>-</v>
      </c>
      <c r="K146" s="97" t="e">
        <f aca="false">E146-2</f>
        <v>#VALUE!</v>
      </c>
      <c r="L146" s="97" t="e">
        <f aca="false">E146</f>
        <v>#VALUE!</v>
      </c>
      <c r="M146" s="97" t="e">
        <f aca="false">E146+1</f>
        <v>#VALUE!</v>
      </c>
      <c r="N146" s="100" t="str">
        <f aca="false">("01.05."&amp;""&amp;A146)</f>
        <v>01.05.143</v>
      </c>
      <c r="O146" s="99" t="e">
        <f aca="false">E146+39</f>
        <v>#VALUE!</v>
      </c>
      <c r="P146" s="97" t="e">
        <f aca="false">E146+49</f>
        <v>#VALUE!</v>
      </c>
      <c r="Q146" s="90" t="e">
        <f aca="false">E146+50</f>
        <v>#VALUE!</v>
      </c>
      <c r="R146" s="90" t="e">
        <f aca="false">E146+60</f>
        <v>#VALUE!</v>
      </c>
      <c r="S146" s="88" t="str">
        <f aca="false">"15.08."&amp;A146</f>
        <v>15.08.143</v>
      </c>
      <c r="T146" s="88" t="str">
        <f aca="false">IF(A146&lt;=2018,"-","20.09."&amp;""&amp;A146)</f>
        <v>-</v>
      </c>
      <c r="U146" s="90" t="str">
        <f aca="false">"03.10."&amp;""&amp;A146</f>
        <v>03.10.143</v>
      </c>
      <c r="V146" s="90" t="e">
        <f aca="false">W146-1</f>
        <v>#VALUE!</v>
      </c>
      <c r="W146" s="88" t="str">
        <f aca="false">"01.11."&amp;""&amp;A146</f>
        <v>01.11.143</v>
      </c>
      <c r="X146" s="90" t="e">
        <f aca="false">DATE(A146,12,25)-WEEKDAY(DATE(A146,12,25),2)-35</f>
        <v>#VALUE!</v>
      </c>
      <c r="Y146" s="90" t="e">
        <f aca="false">AA146-11</f>
        <v>#VALUE!</v>
      </c>
      <c r="Z146" s="90" t="e">
        <f aca="false">DATE(A146,12,25)-WEEKDAY(DATE(A146,12,25),2)-28</f>
        <v>#VALUE!</v>
      </c>
      <c r="AA146" s="90" t="e">
        <f aca="false">DATE(A146,12,25)-WEEKDAY(DATE(A146,12,25),2)-21</f>
        <v>#VALUE!</v>
      </c>
      <c r="AB146" s="90" t="e">
        <f aca="false">DATE(A146,12,25)-WEEKDAY(DATE(A146,12,25),2)-14</f>
        <v>#VALUE!</v>
      </c>
      <c r="AC146" s="90" t="e">
        <f aca="false">DATE(A146,12,25)-WEEKDAY(DATE(A146,12,25),2)-7</f>
        <v>#VALUE!</v>
      </c>
      <c r="AD146" s="90" t="e">
        <f aca="false">DATE(A146,12,25)-WEEKDAY(DATE(A146,12,25),2)-0</f>
        <v>#VALUE!</v>
      </c>
      <c r="AE146" s="90" t="e">
        <f aca="false">AF146-1</f>
        <v>#VALUE!</v>
      </c>
      <c r="AF146" s="88" t="str">
        <f aca="false">"25.12."&amp;A146</f>
        <v>25.12.143</v>
      </c>
      <c r="AG146" s="90" t="e">
        <f aca="false">AF146+1</f>
        <v>#VALUE!</v>
      </c>
    </row>
    <row r="147" customFormat="false" ht="12.75" hidden="false" customHeight="false" outlineLevel="0" collapsed="false">
      <c r="A147" s="88" t="n">
        <f aca="false">A146+1</f>
        <v>144</v>
      </c>
      <c r="B147" s="88" t="str">
        <f aca="false">"01.01."&amp;A147</f>
        <v>01.01.144</v>
      </c>
      <c r="C147" s="89" t="e">
        <f aca="false">DATEVALUE(B147)</f>
        <v>#VALUE!</v>
      </c>
      <c r="D147" s="90" t="e">
        <f aca="false">C147</f>
        <v>#VALUE!</v>
      </c>
      <c r="E147" s="90" t="e">
        <f aca="false">DOLLAR((DAY(MINUTE(A147/38)/2+55)&amp;".4."&amp;A147)/7,)*7-6</f>
        <v>#VALUE!</v>
      </c>
      <c r="F147" s="99" t="str">
        <f aca="false">"01.01."&amp;""&amp;A147</f>
        <v>01.01.144</v>
      </c>
      <c r="G147" s="96" t="str">
        <f aca="false">"06.01."&amp;A147</f>
        <v>06.01.144</v>
      </c>
      <c r="H147" s="97" t="e">
        <f aca="false">L147-48</f>
        <v>#VALUE!</v>
      </c>
      <c r="I147" s="97" t="e">
        <f aca="false">L147-46</f>
        <v>#VALUE!</v>
      </c>
      <c r="J147" s="97" t="str">
        <f aca="false">IF(A147&lt;=2018,"-","08.03."&amp;""&amp;A147)</f>
        <v>-</v>
      </c>
      <c r="K147" s="97" t="e">
        <f aca="false">E147-2</f>
        <v>#VALUE!</v>
      </c>
      <c r="L147" s="97" t="e">
        <f aca="false">E147</f>
        <v>#VALUE!</v>
      </c>
      <c r="M147" s="97" t="e">
        <f aca="false">E147+1</f>
        <v>#VALUE!</v>
      </c>
      <c r="N147" s="100" t="str">
        <f aca="false">("01.05."&amp;""&amp;A147)</f>
        <v>01.05.144</v>
      </c>
      <c r="O147" s="99" t="e">
        <f aca="false">E147+39</f>
        <v>#VALUE!</v>
      </c>
      <c r="P147" s="97" t="e">
        <f aca="false">E147+49</f>
        <v>#VALUE!</v>
      </c>
      <c r="Q147" s="90" t="e">
        <f aca="false">E147+50</f>
        <v>#VALUE!</v>
      </c>
      <c r="R147" s="90" t="e">
        <f aca="false">E147+60</f>
        <v>#VALUE!</v>
      </c>
      <c r="S147" s="88" t="str">
        <f aca="false">"15.08."&amp;A147</f>
        <v>15.08.144</v>
      </c>
      <c r="T147" s="88" t="str">
        <f aca="false">IF(A147&lt;=2018,"-","20.09."&amp;""&amp;A147)</f>
        <v>-</v>
      </c>
      <c r="U147" s="90" t="str">
        <f aca="false">"03.10."&amp;""&amp;A147</f>
        <v>03.10.144</v>
      </c>
      <c r="V147" s="90" t="e">
        <f aca="false">W147-1</f>
        <v>#VALUE!</v>
      </c>
      <c r="W147" s="88" t="str">
        <f aca="false">"01.11."&amp;""&amp;A147</f>
        <v>01.11.144</v>
      </c>
      <c r="X147" s="90" t="e">
        <f aca="false">DATE(A147,12,25)-WEEKDAY(DATE(A147,12,25),2)-35</f>
        <v>#VALUE!</v>
      </c>
      <c r="Y147" s="90" t="e">
        <f aca="false">AA147-11</f>
        <v>#VALUE!</v>
      </c>
      <c r="Z147" s="90" t="e">
        <f aca="false">DATE(A147,12,25)-WEEKDAY(DATE(A147,12,25),2)-28</f>
        <v>#VALUE!</v>
      </c>
      <c r="AA147" s="90" t="e">
        <f aca="false">DATE(A147,12,25)-WEEKDAY(DATE(A147,12,25),2)-21</f>
        <v>#VALUE!</v>
      </c>
      <c r="AB147" s="90" t="e">
        <f aca="false">DATE(A147,12,25)-WEEKDAY(DATE(A147,12,25),2)-14</f>
        <v>#VALUE!</v>
      </c>
      <c r="AC147" s="90" t="e">
        <f aca="false">DATE(A147,12,25)-WEEKDAY(DATE(A147,12,25),2)-7</f>
        <v>#VALUE!</v>
      </c>
      <c r="AD147" s="90" t="e">
        <f aca="false">DATE(A147,12,25)-WEEKDAY(DATE(A147,12,25),2)-0</f>
        <v>#VALUE!</v>
      </c>
      <c r="AE147" s="90" t="e">
        <f aca="false">AF147-1</f>
        <v>#VALUE!</v>
      </c>
      <c r="AF147" s="88" t="str">
        <f aca="false">"25.12."&amp;A147</f>
        <v>25.12.144</v>
      </c>
      <c r="AG147" s="90" t="e">
        <f aca="false">AF147+1</f>
        <v>#VALUE!</v>
      </c>
    </row>
    <row r="148" customFormat="false" ht="12.75" hidden="false" customHeight="false" outlineLevel="0" collapsed="false">
      <c r="A148" s="88" t="n">
        <f aca="false">A147+1</f>
        <v>145</v>
      </c>
      <c r="B148" s="88" t="str">
        <f aca="false">"01.01."&amp;A148</f>
        <v>01.01.145</v>
      </c>
      <c r="C148" s="89" t="e">
        <f aca="false">DATEVALUE(B148)</f>
        <v>#VALUE!</v>
      </c>
      <c r="D148" s="90" t="e">
        <f aca="false">C148</f>
        <v>#VALUE!</v>
      </c>
      <c r="E148" s="90" t="e">
        <f aca="false">DOLLAR((DAY(MINUTE(A148/38)/2+55)&amp;".4."&amp;A148)/7,)*7-6</f>
        <v>#VALUE!</v>
      </c>
      <c r="F148" s="99" t="str">
        <f aca="false">"01.01."&amp;""&amp;A148</f>
        <v>01.01.145</v>
      </c>
      <c r="G148" s="96" t="str">
        <f aca="false">"06.01."&amp;A148</f>
        <v>06.01.145</v>
      </c>
      <c r="H148" s="97" t="e">
        <f aca="false">L148-48</f>
        <v>#VALUE!</v>
      </c>
      <c r="I148" s="97" t="e">
        <f aca="false">L148-46</f>
        <v>#VALUE!</v>
      </c>
      <c r="J148" s="97" t="str">
        <f aca="false">IF(A148&lt;=2018,"-","08.03."&amp;""&amp;A148)</f>
        <v>-</v>
      </c>
      <c r="K148" s="97" t="e">
        <f aca="false">E148-2</f>
        <v>#VALUE!</v>
      </c>
      <c r="L148" s="97" t="e">
        <f aca="false">E148</f>
        <v>#VALUE!</v>
      </c>
      <c r="M148" s="97" t="e">
        <f aca="false">E148+1</f>
        <v>#VALUE!</v>
      </c>
      <c r="N148" s="100" t="str">
        <f aca="false">("01.05."&amp;""&amp;A148)</f>
        <v>01.05.145</v>
      </c>
      <c r="O148" s="99" t="e">
        <f aca="false">E148+39</f>
        <v>#VALUE!</v>
      </c>
      <c r="P148" s="97" t="e">
        <f aca="false">E148+49</f>
        <v>#VALUE!</v>
      </c>
      <c r="Q148" s="90" t="e">
        <f aca="false">E148+50</f>
        <v>#VALUE!</v>
      </c>
      <c r="R148" s="90" t="e">
        <f aca="false">E148+60</f>
        <v>#VALUE!</v>
      </c>
      <c r="S148" s="88" t="str">
        <f aca="false">"15.08."&amp;A148</f>
        <v>15.08.145</v>
      </c>
      <c r="T148" s="88" t="str">
        <f aca="false">IF(A148&lt;=2018,"-","20.09."&amp;""&amp;A148)</f>
        <v>-</v>
      </c>
      <c r="U148" s="90" t="str">
        <f aca="false">"03.10."&amp;""&amp;A148</f>
        <v>03.10.145</v>
      </c>
      <c r="V148" s="90" t="e">
        <f aca="false">W148-1</f>
        <v>#VALUE!</v>
      </c>
      <c r="W148" s="88" t="str">
        <f aca="false">"01.11."&amp;""&amp;A148</f>
        <v>01.11.145</v>
      </c>
      <c r="X148" s="90" t="e">
        <f aca="false">DATE(A148,12,25)-WEEKDAY(DATE(A148,12,25),2)-35</f>
        <v>#VALUE!</v>
      </c>
      <c r="Y148" s="90" t="e">
        <f aca="false">AA148-11</f>
        <v>#VALUE!</v>
      </c>
      <c r="Z148" s="90" t="e">
        <f aca="false">DATE(A148,12,25)-WEEKDAY(DATE(A148,12,25),2)-28</f>
        <v>#VALUE!</v>
      </c>
      <c r="AA148" s="90" t="e">
        <f aca="false">DATE(A148,12,25)-WEEKDAY(DATE(A148,12,25),2)-21</f>
        <v>#VALUE!</v>
      </c>
      <c r="AB148" s="90" t="e">
        <f aca="false">DATE(A148,12,25)-WEEKDAY(DATE(A148,12,25),2)-14</f>
        <v>#VALUE!</v>
      </c>
      <c r="AC148" s="90" t="e">
        <f aca="false">DATE(A148,12,25)-WEEKDAY(DATE(A148,12,25),2)-7</f>
        <v>#VALUE!</v>
      </c>
      <c r="AD148" s="90" t="e">
        <f aca="false">DATE(A148,12,25)-WEEKDAY(DATE(A148,12,25),2)-0</f>
        <v>#VALUE!</v>
      </c>
      <c r="AE148" s="90" t="e">
        <f aca="false">AF148-1</f>
        <v>#VALUE!</v>
      </c>
      <c r="AF148" s="88" t="str">
        <f aca="false">"25.12."&amp;A148</f>
        <v>25.12.145</v>
      </c>
      <c r="AG148" s="90" t="e">
        <f aca="false">AF148+1</f>
        <v>#VALUE!</v>
      </c>
    </row>
    <row r="149" customFormat="false" ht="12.75" hidden="false" customHeight="false" outlineLevel="0" collapsed="false">
      <c r="A149" s="88" t="n">
        <f aca="false">A148+1</f>
        <v>146</v>
      </c>
      <c r="B149" s="88" t="str">
        <f aca="false">"01.01."&amp;A149</f>
        <v>01.01.146</v>
      </c>
      <c r="C149" s="89" t="e">
        <f aca="false">DATEVALUE(B149)</f>
        <v>#VALUE!</v>
      </c>
      <c r="D149" s="90" t="e">
        <f aca="false">C149</f>
        <v>#VALUE!</v>
      </c>
      <c r="E149" s="90" t="e">
        <f aca="false">DOLLAR((DAY(MINUTE(A149/38)/2+55)&amp;".4."&amp;A149)/7,)*7-6</f>
        <v>#VALUE!</v>
      </c>
      <c r="F149" s="99" t="str">
        <f aca="false">"01.01."&amp;""&amp;A149</f>
        <v>01.01.146</v>
      </c>
      <c r="G149" s="96" t="str">
        <f aca="false">"06.01."&amp;A149</f>
        <v>06.01.146</v>
      </c>
      <c r="H149" s="97" t="e">
        <f aca="false">L149-48</f>
        <v>#VALUE!</v>
      </c>
      <c r="I149" s="97" t="e">
        <f aca="false">L149-46</f>
        <v>#VALUE!</v>
      </c>
      <c r="J149" s="97" t="str">
        <f aca="false">IF(A149&lt;=2018,"-","08.03."&amp;""&amp;A149)</f>
        <v>-</v>
      </c>
      <c r="K149" s="97" t="e">
        <f aca="false">E149-2</f>
        <v>#VALUE!</v>
      </c>
      <c r="L149" s="97" t="e">
        <f aca="false">E149</f>
        <v>#VALUE!</v>
      </c>
      <c r="M149" s="97" t="e">
        <f aca="false">E149+1</f>
        <v>#VALUE!</v>
      </c>
      <c r="N149" s="100" t="str">
        <f aca="false">("01.05."&amp;""&amp;A149)</f>
        <v>01.05.146</v>
      </c>
      <c r="O149" s="99" t="e">
        <f aca="false">E149+39</f>
        <v>#VALUE!</v>
      </c>
      <c r="P149" s="97" t="e">
        <f aca="false">E149+49</f>
        <v>#VALUE!</v>
      </c>
      <c r="Q149" s="90" t="e">
        <f aca="false">E149+50</f>
        <v>#VALUE!</v>
      </c>
      <c r="R149" s="90" t="e">
        <f aca="false">E149+60</f>
        <v>#VALUE!</v>
      </c>
      <c r="S149" s="88" t="str">
        <f aca="false">"15.08."&amp;A149</f>
        <v>15.08.146</v>
      </c>
      <c r="T149" s="88" t="str">
        <f aca="false">IF(A149&lt;=2018,"-","20.09."&amp;""&amp;A149)</f>
        <v>-</v>
      </c>
      <c r="U149" s="90" t="str">
        <f aca="false">"03.10."&amp;""&amp;A149</f>
        <v>03.10.146</v>
      </c>
      <c r="V149" s="90" t="e">
        <f aca="false">W149-1</f>
        <v>#VALUE!</v>
      </c>
      <c r="W149" s="88" t="str">
        <f aca="false">"01.11."&amp;""&amp;A149</f>
        <v>01.11.146</v>
      </c>
      <c r="X149" s="90" t="e">
        <f aca="false">DATE(A149,12,25)-WEEKDAY(DATE(A149,12,25),2)-35</f>
        <v>#VALUE!</v>
      </c>
      <c r="Y149" s="90" t="e">
        <f aca="false">AA149-11</f>
        <v>#VALUE!</v>
      </c>
      <c r="Z149" s="90" t="e">
        <f aca="false">DATE(A149,12,25)-WEEKDAY(DATE(A149,12,25),2)-28</f>
        <v>#VALUE!</v>
      </c>
      <c r="AA149" s="90" t="e">
        <f aca="false">DATE(A149,12,25)-WEEKDAY(DATE(A149,12,25),2)-21</f>
        <v>#VALUE!</v>
      </c>
      <c r="AB149" s="90" t="e">
        <f aca="false">DATE(A149,12,25)-WEEKDAY(DATE(A149,12,25),2)-14</f>
        <v>#VALUE!</v>
      </c>
      <c r="AC149" s="90" t="e">
        <f aca="false">DATE(A149,12,25)-WEEKDAY(DATE(A149,12,25),2)-7</f>
        <v>#VALUE!</v>
      </c>
      <c r="AD149" s="90" t="e">
        <f aca="false">DATE(A149,12,25)-WEEKDAY(DATE(A149,12,25),2)-0</f>
        <v>#VALUE!</v>
      </c>
      <c r="AE149" s="90" t="e">
        <f aca="false">AF149-1</f>
        <v>#VALUE!</v>
      </c>
      <c r="AF149" s="88" t="str">
        <f aca="false">"25.12."&amp;A149</f>
        <v>25.12.146</v>
      </c>
      <c r="AG149" s="90" t="e">
        <f aca="false">AF149+1</f>
        <v>#VALUE!</v>
      </c>
    </row>
    <row r="150" customFormat="false" ht="12.75" hidden="false" customHeight="false" outlineLevel="0" collapsed="false">
      <c r="A150" s="88" t="n">
        <f aca="false">A149+1</f>
        <v>147</v>
      </c>
      <c r="B150" s="88" t="str">
        <f aca="false">"01.01."&amp;A150</f>
        <v>01.01.147</v>
      </c>
      <c r="C150" s="89" t="e">
        <f aca="false">DATEVALUE(B150)</f>
        <v>#VALUE!</v>
      </c>
      <c r="D150" s="90" t="e">
        <f aca="false">C150</f>
        <v>#VALUE!</v>
      </c>
      <c r="E150" s="90" t="e">
        <f aca="false">DOLLAR((DAY(MINUTE(A150/38)/2+55)&amp;".4."&amp;A150)/7,)*7-6</f>
        <v>#VALUE!</v>
      </c>
      <c r="F150" s="99" t="str">
        <f aca="false">"01.01."&amp;""&amp;A150</f>
        <v>01.01.147</v>
      </c>
      <c r="G150" s="96" t="str">
        <f aca="false">"06.01."&amp;A150</f>
        <v>06.01.147</v>
      </c>
      <c r="H150" s="97" t="e">
        <f aca="false">L150-48</f>
        <v>#VALUE!</v>
      </c>
      <c r="I150" s="97" t="e">
        <f aca="false">L150-46</f>
        <v>#VALUE!</v>
      </c>
      <c r="J150" s="97" t="str">
        <f aca="false">IF(A150&lt;=2018,"-","08.03."&amp;""&amp;A150)</f>
        <v>-</v>
      </c>
      <c r="K150" s="97" t="e">
        <f aca="false">E150-2</f>
        <v>#VALUE!</v>
      </c>
      <c r="L150" s="97" t="e">
        <f aca="false">E150</f>
        <v>#VALUE!</v>
      </c>
      <c r="M150" s="97" t="e">
        <f aca="false">E150+1</f>
        <v>#VALUE!</v>
      </c>
      <c r="N150" s="100" t="str">
        <f aca="false">("01.05."&amp;""&amp;A150)</f>
        <v>01.05.147</v>
      </c>
      <c r="O150" s="99" t="e">
        <f aca="false">E150+39</f>
        <v>#VALUE!</v>
      </c>
      <c r="P150" s="97" t="e">
        <f aca="false">E150+49</f>
        <v>#VALUE!</v>
      </c>
      <c r="Q150" s="90" t="e">
        <f aca="false">E150+50</f>
        <v>#VALUE!</v>
      </c>
      <c r="R150" s="90" t="e">
        <f aca="false">E150+60</f>
        <v>#VALUE!</v>
      </c>
      <c r="S150" s="88" t="str">
        <f aca="false">"15.08."&amp;A150</f>
        <v>15.08.147</v>
      </c>
      <c r="T150" s="88" t="str">
        <f aca="false">IF(A150&lt;=2018,"-","20.09."&amp;""&amp;A150)</f>
        <v>-</v>
      </c>
      <c r="U150" s="90" t="str">
        <f aca="false">"03.10."&amp;""&amp;A150</f>
        <v>03.10.147</v>
      </c>
      <c r="V150" s="90" t="e">
        <f aca="false">W150-1</f>
        <v>#VALUE!</v>
      </c>
      <c r="W150" s="88" t="str">
        <f aca="false">"01.11."&amp;""&amp;A150</f>
        <v>01.11.147</v>
      </c>
      <c r="X150" s="90" t="e">
        <f aca="false">DATE(A150,12,25)-WEEKDAY(DATE(A150,12,25),2)-35</f>
        <v>#VALUE!</v>
      </c>
      <c r="Y150" s="90" t="e">
        <f aca="false">AA150-11</f>
        <v>#VALUE!</v>
      </c>
      <c r="Z150" s="90" t="e">
        <f aca="false">DATE(A150,12,25)-WEEKDAY(DATE(A150,12,25),2)-28</f>
        <v>#VALUE!</v>
      </c>
      <c r="AA150" s="90" t="e">
        <f aca="false">DATE(A150,12,25)-WEEKDAY(DATE(A150,12,25),2)-21</f>
        <v>#VALUE!</v>
      </c>
      <c r="AB150" s="90" t="e">
        <f aca="false">DATE(A150,12,25)-WEEKDAY(DATE(A150,12,25),2)-14</f>
        <v>#VALUE!</v>
      </c>
      <c r="AC150" s="90" t="e">
        <f aca="false">DATE(A150,12,25)-WEEKDAY(DATE(A150,12,25),2)-7</f>
        <v>#VALUE!</v>
      </c>
      <c r="AD150" s="90" t="e">
        <f aca="false">DATE(A150,12,25)-WEEKDAY(DATE(A150,12,25),2)-0</f>
        <v>#VALUE!</v>
      </c>
      <c r="AE150" s="90" t="e">
        <f aca="false">AF150-1</f>
        <v>#VALUE!</v>
      </c>
      <c r="AF150" s="88" t="str">
        <f aca="false">"25.12."&amp;A150</f>
        <v>25.12.147</v>
      </c>
      <c r="AG150" s="90" t="e">
        <f aca="false">AF150+1</f>
        <v>#VALUE!</v>
      </c>
    </row>
    <row r="151" customFormat="false" ht="12.75" hidden="false" customHeight="false" outlineLevel="0" collapsed="false">
      <c r="A151" s="88" t="n">
        <f aca="false">A150+1</f>
        <v>148</v>
      </c>
      <c r="B151" s="88" t="str">
        <f aca="false">"01.01."&amp;A151</f>
        <v>01.01.148</v>
      </c>
      <c r="C151" s="89" t="e">
        <f aca="false">DATEVALUE(B151)</f>
        <v>#VALUE!</v>
      </c>
      <c r="D151" s="90" t="e">
        <f aca="false">C151</f>
        <v>#VALUE!</v>
      </c>
      <c r="E151" s="90" t="e">
        <f aca="false">DOLLAR((DAY(MINUTE(A151/38)/2+55)&amp;".4."&amp;A151)/7,)*7-6</f>
        <v>#VALUE!</v>
      </c>
      <c r="F151" s="99" t="str">
        <f aca="false">"01.01."&amp;""&amp;A151</f>
        <v>01.01.148</v>
      </c>
      <c r="G151" s="96" t="str">
        <f aca="false">"06.01."&amp;A151</f>
        <v>06.01.148</v>
      </c>
      <c r="H151" s="97" t="e">
        <f aca="false">L151-48</f>
        <v>#VALUE!</v>
      </c>
      <c r="I151" s="97" t="e">
        <f aca="false">L151-46</f>
        <v>#VALUE!</v>
      </c>
      <c r="J151" s="97" t="str">
        <f aca="false">IF(A151&lt;=2018,"-","08.03."&amp;""&amp;A151)</f>
        <v>-</v>
      </c>
      <c r="K151" s="97" t="e">
        <f aca="false">E151-2</f>
        <v>#VALUE!</v>
      </c>
      <c r="L151" s="97" t="e">
        <f aca="false">E151</f>
        <v>#VALUE!</v>
      </c>
      <c r="M151" s="97" t="e">
        <f aca="false">E151+1</f>
        <v>#VALUE!</v>
      </c>
      <c r="N151" s="100" t="str">
        <f aca="false">("01.05."&amp;""&amp;A151)</f>
        <v>01.05.148</v>
      </c>
      <c r="O151" s="99" t="e">
        <f aca="false">E151+39</f>
        <v>#VALUE!</v>
      </c>
      <c r="P151" s="97" t="e">
        <f aca="false">E151+49</f>
        <v>#VALUE!</v>
      </c>
      <c r="Q151" s="90" t="e">
        <f aca="false">E151+50</f>
        <v>#VALUE!</v>
      </c>
      <c r="R151" s="90" t="e">
        <f aca="false">E151+60</f>
        <v>#VALUE!</v>
      </c>
      <c r="S151" s="88" t="str">
        <f aca="false">"15.08."&amp;A151</f>
        <v>15.08.148</v>
      </c>
      <c r="T151" s="88" t="str">
        <f aca="false">IF(A151&lt;=2018,"-","20.09."&amp;""&amp;A151)</f>
        <v>-</v>
      </c>
      <c r="U151" s="90" t="str">
        <f aca="false">"03.10."&amp;""&amp;A151</f>
        <v>03.10.148</v>
      </c>
      <c r="V151" s="90" t="e">
        <f aca="false">W151-1</f>
        <v>#VALUE!</v>
      </c>
      <c r="W151" s="88" t="str">
        <f aca="false">"01.11."&amp;""&amp;A151</f>
        <v>01.11.148</v>
      </c>
      <c r="X151" s="90" t="e">
        <f aca="false">DATE(A151,12,25)-WEEKDAY(DATE(A151,12,25),2)-35</f>
        <v>#VALUE!</v>
      </c>
      <c r="Y151" s="90" t="e">
        <f aca="false">AA151-11</f>
        <v>#VALUE!</v>
      </c>
      <c r="Z151" s="90" t="e">
        <f aca="false">DATE(A151,12,25)-WEEKDAY(DATE(A151,12,25),2)-28</f>
        <v>#VALUE!</v>
      </c>
      <c r="AA151" s="90" t="e">
        <f aca="false">DATE(A151,12,25)-WEEKDAY(DATE(A151,12,25),2)-21</f>
        <v>#VALUE!</v>
      </c>
      <c r="AB151" s="90" t="e">
        <f aca="false">DATE(A151,12,25)-WEEKDAY(DATE(A151,12,25),2)-14</f>
        <v>#VALUE!</v>
      </c>
      <c r="AC151" s="90" t="e">
        <f aca="false">DATE(A151,12,25)-WEEKDAY(DATE(A151,12,25),2)-7</f>
        <v>#VALUE!</v>
      </c>
      <c r="AD151" s="90" t="e">
        <f aca="false">DATE(A151,12,25)-WEEKDAY(DATE(A151,12,25),2)-0</f>
        <v>#VALUE!</v>
      </c>
      <c r="AE151" s="90" t="e">
        <f aca="false">AF151-1</f>
        <v>#VALUE!</v>
      </c>
      <c r="AF151" s="88" t="str">
        <f aca="false">"25.12."&amp;A151</f>
        <v>25.12.148</v>
      </c>
      <c r="AG151" s="90" t="e">
        <f aca="false">AF151+1</f>
        <v>#VALUE!</v>
      </c>
    </row>
    <row r="152" customFormat="false" ht="12.75" hidden="false" customHeight="false" outlineLevel="0" collapsed="false">
      <c r="A152" s="88" t="n">
        <f aca="false">A151+1</f>
        <v>149</v>
      </c>
      <c r="B152" s="88" t="str">
        <f aca="false">"01.01."&amp;A152</f>
        <v>01.01.149</v>
      </c>
      <c r="C152" s="89" t="e">
        <f aca="false">DATEVALUE(B152)</f>
        <v>#VALUE!</v>
      </c>
      <c r="D152" s="90" t="e">
        <f aca="false">C152</f>
        <v>#VALUE!</v>
      </c>
      <c r="E152" s="90" t="e">
        <f aca="false">DOLLAR((DAY(MINUTE(A152/38)/2+55)&amp;".4."&amp;A152)/7,)*7-6</f>
        <v>#VALUE!</v>
      </c>
      <c r="F152" s="99" t="str">
        <f aca="false">"01.01."&amp;""&amp;A152</f>
        <v>01.01.149</v>
      </c>
      <c r="G152" s="96" t="str">
        <f aca="false">"06.01."&amp;A152</f>
        <v>06.01.149</v>
      </c>
      <c r="H152" s="97" t="e">
        <f aca="false">L152-48</f>
        <v>#VALUE!</v>
      </c>
      <c r="I152" s="97" t="e">
        <f aca="false">L152-46</f>
        <v>#VALUE!</v>
      </c>
      <c r="J152" s="97" t="str">
        <f aca="false">IF(A152&lt;=2018,"-","08.03."&amp;""&amp;A152)</f>
        <v>-</v>
      </c>
      <c r="K152" s="97" t="e">
        <f aca="false">E152-2</f>
        <v>#VALUE!</v>
      </c>
      <c r="L152" s="97" t="e">
        <f aca="false">E152</f>
        <v>#VALUE!</v>
      </c>
      <c r="M152" s="97" t="e">
        <f aca="false">E152+1</f>
        <v>#VALUE!</v>
      </c>
      <c r="N152" s="100" t="str">
        <f aca="false">("01.05."&amp;""&amp;A152)</f>
        <v>01.05.149</v>
      </c>
      <c r="O152" s="99" t="e">
        <f aca="false">E152+39</f>
        <v>#VALUE!</v>
      </c>
      <c r="P152" s="97" t="e">
        <f aca="false">E152+49</f>
        <v>#VALUE!</v>
      </c>
      <c r="Q152" s="90" t="e">
        <f aca="false">E152+50</f>
        <v>#VALUE!</v>
      </c>
      <c r="R152" s="90" t="e">
        <f aca="false">E152+60</f>
        <v>#VALUE!</v>
      </c>
      <c r="S152" s="88" t="str">
        <f aca="false">"15.08."&amp;A152</f>
        <v>15.08.149</v>
      </c>
      <c r="T152" s="88" t="str">
        <f aca="false">IF(A152&lt;=2018,"-","20.09."&amp;""&amp;A152)</f>
        <v>-</v>
      </c>
      <c r="U152" s="90" t="str">
        <f aca="false">"03.10."&amp;""&amp;A152</f>
        <v>03.10.149</v>
      </c>
      <c r="V152" s="90" t="e">
        <f aca="false">W152-1</f>
        <v>#VALUE!</v>
      </c>
      <c r="W152" s="88" t="str">
        <f aca="false">"01.11."&amp;""&amp;A152</f>
        <v>01.11.149</v>
      </c>
      <c r="X152" s="90" t="e">
        <f aca="false">DATE(A152,12,25)-WEEKDAY(DATE(A152,12,25),2)-35</f>
        <v>#VALUE!</v>
      </c>
      <c r="Y152" s="90" t="e">
        <f aca="false">AA152-11</f>
        <v>#VALUE!</v>
      </c>
      <c r="Z152" s="90" t="e">
        <f aca="false">DATE(A152,12,25)-WEEKDAY(DATE(A152,12,25),2)-28</f>
        <v>#VALUE!</v>
      </c>
      <c r="AA152" s="90" t="e">
        <f aca="false">DATE(A152,12,25)-WEEKDAY(DATE(A152,12,25),2)-21</f>
        <v>#VALUE!</v>
      </c>
      <c r="AB152" s="90" t="e">
        <f aca="false">DATE(A152,12,25)-WEEKDAY(DATE(A152,12,25),2)-14</f>
        <v>#VALUE!</v>
      </c>
      <c r="AC152" s="90" t="e">
        <f aca="false">DATE(A152,12,25)-WEEKDAY(DATE(A152,12,25),2)-7</f>
        <v>#VALUE!</v>
      </c>
      <c r="AD152" s="90" t="e">
        <f aca="false">DATE(A152,12,25)-WEEKDAY(DATE(A152,12,25),2)-0</f>
        <v>#VALUE!</v>
      </c>
      <c r="AE152" s="90" t="e">
        <f aca="false">AF152-1</f>
        <v>#VALUE!</v>
      </c>
      <c r="AF152" s="88" t="str">
        <f aca="false">"25.12."&amp;A152</f>
        <v>25.12.149</v>
      </c>
      <c r="AG152" s="90" t="e">
        <f aca="false">AF152+1</f>
        <v>#VALUE!</v>
      </c>
    </row>
    <row r="153" customFormat="false" ht="12.75" hidden="false" customHeight="false" outlineLevel="0" collapsed="false">
      <c r="A153" s="88" t="n">
        <f aca="false">A152+1</f>
        <v>150</v>
      </c>
      <c r="B153" s="88" t="str">
        <f aca="false">"01.01."&amp;A153</f>
        <v>01.01.150</v>
      </c>
      <c r="C153" s="89" t="e">
        <f aca="false">DATEVALUE(B153)</f>
        <v>#VALUE!</v>
      </c>
      <c r="D153" s="90" t="e">
        <f aca="false">C153</f>
        <v>#VALUE!</v>
      </c>
      <c r="E153" s="90" t="e">
        <f aca="false">DOLLAR((DAY(MINUTE(A153/38)/2+55)&amp;".4."&amp;A153)/7,)*7-6</f>
        <v>#VALUE!</v>
      </c>
      <c r="F153" s="99" t="str">
        <f aca="false">"01.01."&amp;""&amp;A153</f>
        <v>01.01.150</v>
      </c>
      <c r="G153" s="96" t="str">
        <f aca="false">"06.01."&amp;A153</f>
        <v>06.01.150</v>
      </c>
      <c r="H153" s="97" t="e">
        <f aca="false">L153-48</f>
        <v>#VALUE!</v>
      </c>
      <c r="I153" s="97" t="e">
        <f aca="false">L153-46</f>
        <v>#VALUE!</v>
      </c>
      <c r="J153" s="97" t="str">
        <f aca="false">IF(A153&lt;=2018,"-","08.03."&amp;""&amp;A153)</f>
        <v>-</v>
      </c>
      <c r="K153" s="97" t="e">
        <f aca="false">E153-2</f>
        <v>#VALUE!</v>
      </c>
      <c r="L153" s="97" t="e">
        <f aca="false">E153</f>
        <v>#VALUE!</v>
      </c>
      <c r="M153" s="97" t="e">
        <f aca="false">E153+1</f>
        <v>#VALUE!</v>
      </c>
      <c r="N153" s="100" t="str">
        <f aca="false">("01.05."&amp;""&amp;A153)</f>
        <v>01.05.150</v>
      </c>
      <c r="O153" s="99" t="e">
        <f aca="false">E153+39</f>
        <v>#VALUE!</v>
      </c>
      <c r="P153" s="97" t="e">
        <f aca="false">E153+49</f>
        <v>#VALUE!</v>
      </c>
      <c r="Q153" s="90" t="e">
        <f aca="false">E153+50</f>
        <v>#VALUE!</v>
      </c>
      <c r="R153" s="90" t="e">
        <f aca="false">E153+60</f>
        <v>#VALUE!</v>
      </c>
      <c r="S153" s="88" t="str">
        <f aca="false">"15.08."&amp;A153</f>
        <v>15.08.150</v>
      </c>
      <c r="T153" s="88" t="str">
        <f aca="false">IF(A153&lt;=2018,"-","20.09."&amp;""&amp;A153)</f>
        <v>-</v>
      </c>
      <c r="U153" s="90" t="str">
        <f aca="false">"03.10."&amp;""&amp;A153</f>
        <v>03.10.150</v>
      </c>
      <c r="V153" s="90" t="e">
        <f aca="false">W153-1</f>
        <v>#VALUE!</v>
      </c>
      <c r="W153" s="88" t="str">
        <f aca="false">"01.11."&amp;""&amp;A153</f>
        <v>01.11.150</v>
      </c>
      <c r="X153" s="90" t="e">
        <f aca="false">DATE(A153,12,25)-WEEKDAY(DATE(A153,12,25),2)-35</f>
        <v>#VALUE!</v>
      </c>
      <c r="Y153" s="90" t="e">
        <f aca="false">AA153-11</f>
        <v>#VALUE!</v>
      </c>
      <c r="Z153" s="90" t="e">
        <f aca="false">DATE(A153,12,25)-WEEKDAY(DATE(A153,12,25),2)-28</f>
        <v>#VALUE!</v>
      </c>
      <c r="AA153" s="90" t="e">
        <f aca="false">DATE(A153,12,25)-WEEKDAY(DATE(A153,12,25),2)-21</f>
        <v>#VALUE!</v>
      </c>
      <c r="AB153" s="90" t="e">
        <f aca="false">DATE(A153,12,25)-WEEKDAY(DATE(A153,12,25),2)-14</f>
        <v>#VALUE!</v>
      </c>
      <c r="AC153" s="90" t="e">
        <f aca="false">DATE(A153,12,25)-WEEKDAY(DATE(A153,12,25),2)-7</f>
        <v>#VALUE!</v>
      </c>
      <c r="AD153" s="90" t="e">
        <f aca="false">DATE(A153,12,25)-WEEKDAY(DATE(A153,12,25),2)-0</f>
        <v>#VALUE!</v>
      </c>
      <c r="AE153" s="90" t="e">
        <f aca="false">AF153-1</f>
        <v>#VALUE!</v>
      </c>
      <c r="AF153" s="88" t="str">
        <f aca="false">"25.12."&amp;A153</f>
        <v>25.12.150</v>
      </c>
      <c r="AG153" s="90" t="e">
        <f aca="false">AF153+1</f>
        <v>#VALUE!</v>
      </c>
    </row>
    <row r="154" customFormat="false" ht="12.75" hidden="false" customHeight="false" outlineLevel="0" collapsed="false">
      <c r="A154" s="88" t="n">
        <f aca="false">A153+1</f>
        <v>151</v>
      </c>
      <c r="B154" s="88" t="str">
        <f aca="false">"01.01."&amp;A154</f>
        <v>01.01.151</v>
      </c>
      <c r="C154" s="89" t="e">
        <f aca="false">DATEVALUE(B154)</f>
        <v>#VALUE!</v>
      </c>
      <c r="D154" s="90" t="e">
        <f aca="false">C154</f>
        <v>#VALUE!</v>
      </c>
      <c r="E154" s="90" t="e">
        <f aca="false">DOLLAR((DAY(MINUTE(A154/38)/2+55)&amp;".4."&amp;A154)/7,)*7-6</f>
        <v>#VALUE!</v>
      </c>
      <c r="F154" s="99" t="str">
        <f aca="false">"01.01."&amp;""&amp;A154</f>
        <v>01.01.151</v>
      </c>
      <c r="G154" s="96" t="str">
        <f aca="false">"06.01."&amp;A154</f>
        <v>06.01.151</v>
      </c>
      <c r="H154" s="97" t="e">
        <f aca="false">L154-48</f>
        <v>#VALUE!</v>
      </c>
      <c r="I154" s="97" t="e">
        <f aca="false">L154-46</f>
        <v>#VALUE!</v>
      </c>
      <c r="J154" s="97" t="str">
        <f aca="false">IF(A154&lt;=2018,"-","08.03."&amp;""&amp;A154)</f>
        <v>-</v>
      </c>
      <c r="K154" s="97" t="e">
        <f aca="false">E154-2</f>
        <v>#VALUE!</v>
      </c>
      <c r="L154" s="97" t="e">
        <f aca="false">E154</f>
        <v>#VALUE!</v>
      </c>
      <c r="M154" s="97" t="e">
        <f aca="false">E154+1</f>
        <v>#VALUE!</v>
      </c>
      <c r="N154" s="100" t="str">
        <f aca="false">("01.05."&amp;""&amp;A154)</f>
        <v>01.05.151</v>
      </c>
      <c r="O154" s="99" t="e">
        <f aca="false">E154+39</f>
        <v>#VALUE!</v>
      </c>
      <c r="P154" s="97" t="e">
        <f aca="false">E154+49</f>
        <v>#VALUE!</v>
      </c>
      <c r="Q154" s="90" t="e">
        <f aca="false">E154+50</f>
        <v>#VALUE!</v>
      </c>
      <c r="R154" s="90" t="e">
        <f aca="false">E154+60</f>
        <v>#VALUE!</v>
      </c>
      <c r="S154" s="88" t="str">
        <f aca="false">"15.08."&amp;A154</f>
        <v>15.08.151</v>
      </c>
      <c r="T154" s="88" t="str">
        <f aca="false">IF(A154&lt;=2018,"-","20.09."&amp;""&amp;A154)</f>
        <v>-</v>
      </c>
      <c r="U154" s="90" t="str">
        <f aca="false">"03.10."&amp;""&amp;A154</f>
        <v>03.10.151</v>
      </c>
      <c r="V154" s="90" t="e">
        <f aca="false">W154-1</f>
        <v>#VALUE!</v>
      </c>
      <c r="W154" s="88" t="str">
        <f aca="false">"01.11."&amp;""&amp;A154</f>
        <v>01.11.151</v>
      </c>
      <c r="X154" s="90" t="e">
        <f aca="false">DATE(A154,12,25)-WEEKDAY(DATE(A154,12,25),2)-35</f>
        <v>#VALUE!</v>
      </c>
      <c r="Y154" s="90" t="e">
        <f aca="false">AA154-11</f>
        <v>#VALUE!</v>
      </c>
      <c r="Z154" s="90" t="e">
        <f aca="false">DATE(A154,12,25)-WEEKDAY(DATE(A154,12,25),2)-28</f>
        <v>#VALUE!</v>
      </c>
      <c r="AA154" s="90" t="e">
        <f aca="false">DATE(A154,12,25)-WEEKDAY(DATE(A154,12,25),2)-21</f>
        <v>#VALUE!</v>
      </c>
      <c r="AB154" s="90" t="e">
        <f aca="false">DATE(A154,12,25)-WEEKDAY(DATE(A154,12,25),2)-14</f>
        <v>#VALUE!</v>
      </c>
      <c r="AC154" s="90" t="e">
        <f aca="false">DATE(A154,12,25)-WEEKDAY(DATE(A154,12,25),2)-7</f>
        <v>#VALUE!</v>
      </c>
      <c r="AD154" s="90" t="e">
        <f aca="false">DATE(A154,12,25)-WEEKDAY(DATE(A154,12,25),2)-0</f>
        <v>#VALUE!</v>
      </c>
      <c r="AE154" s="90" t="e">
        <f aca="false">AF154-1</f>
        <v>#VALUE!</v>
      </c>
      <c r="AF154" s="88" t="str">
        <f aca="false">"25.12."&amp;A154</f>
        <v>25.12.151</v>
      </c>
      <c r="AG154" s="90" t="e">
        <f aca="false">AF154+1</f>
        <v>#VALUE!</v>
      </c>
    </row>
    <row r="155" customFormat="false" ht="12.75" hidden="false" customHeight="false" outlineLevel="0" collapsed="false">
      <c r="A155" s="88" t="n">
        <f aca="false">A154+1</f>
        <v>152</v>
      </c>
      <c r="B155" s="88" t="str">
        <f aca="false">"01.01."&amp;A155</f>
        <v>01.01.152</v>
      </c>
      <c r="C155" s="89" t="e">
        <f aca="false">DATEVALUE(B155)</f>
        <v>#VALUE!</v>
      </c>
      <c r="D155" s="90" t="e">
        <f aca="false">C155</f>
        <v>#VALUE!</v>
      </c>
      <c r="E155" s="90" t="e">
        <f aca="false">DOLLAR((DAY(MINUTE(A155/38)/2+55)&amp;".4."&amp;A155)/7,)*7-6</f>
        <v>#VALUE!</v>
      </c>
      <c r="F155" s="99" t="str">
        <f aca="false">"01.01."&amp;""&amp;A155</f>
        <v>01.01.152</v>
      </c>
      <c r="G155" s="96" t="str">
        <f aca="false">"06.01."&amp;A155</f>
        <v>06.01.152</v>
      </c>
      <c r="H155" s="97" t="e">
        <f aca="false">L155-48</f>
        <v>#VALUE!</v>
      </c>
      <c r="I155" s="97" t="e">
        <f aca="false">L155-46</f>
        <v>#VALUE!</v>
      </c>
      <c r="J155" s="97" t="str">
        <f aca="false">IF(A155&lt;=2018,"-","08.03."&amp;""&amp;A155)</f>
        <v>-</v>
      </c>
      <c r="K155" s="97" t="e">
        <f aca="false">E155-2</f>
        <v>#VALUE!</v>
      </c>
      <c r="L155" s="97" t="e">
        <f aca="false">E155</f>
        <v>#VALUE!</v>
      </c>
      <c r="M155" s="97" t="e">
        <f aca="false">E155+1</f>
        <v>#VALUE!</v>
      </c>
      <c r="N155" s="100" t="str">
        <f aca="false">("01.05."&amp;""&amp;A155)</f>
        <v>01.05.152</v>
      </c>
      <c r="O155" s="99" t="e">
        <f aca="false">E155+39</f>
        <v>#VALUE!</v>
      </c>
      <c r="P155" s="97" t="e">
        <f aca="false">E155+49</f>
        <v>#VALUE!</v>
      </c>
      <c r="Q155" s="90" t="e">
        <f aca="false">E155+50</f>
        <v>#VALUE!</v>
      </c>
      <c r="R155" s="90" t="e">
        <f aca="false">E155+60</f>
        <v>#VALUE!</v>
      </c>
      <c r="S155" s="88" t="str">
        <f aca="false">"15.08."&amp;A155</f>
        <v>15.08.152</v>
      </c>
      <c r="T155" s="88" t="str">
        <f aca="false">IF(A155&lt;=2018,"-","20.09."&amp;""&amp;A155)</f>
        <v>-</v>
      </c>
      <c r="U155" s="90" t="str">
        <f aca="false">"03.10."&amp;""&amp;A155</f>
        <v>03.10.152</v>
      </c>
      <c r="V155" s="90" t="e">
        <f aca="false">W155-1</f>
        <v>#VALUE!</v>
      </c>
      <c r="W155" s="88" t="str">
        <f aca="false">"01.11."&amp;""&amp;A155</f>
        <v>01.11.152</v>
      </c>
      <c r="X155" s="90" t="e">
        <f aca="false">DATE(A155,12,25)-WEEKDAY(DATE(A155,12,25),2)-35</f>
        <v>#VALUE!</v>
      </c>
      <c r="Y155" s="90" t="e">
        <f aca="false">AA155-11</f>
        <v>#VALUE!</v>
      </c>
      <c r="Z155" s="90" t="e">
        <f aca="false">DATE(A155,12,25)-WEEKDAY(DATE(A155,12,25),2)-28</f>
        <v>#VALUE!</v>
      </c>
      <c r="AA155" s="90" t="e">
        <f aca="false">DATE(A155,12,25)-WEEKDAY(DATE(A155,12,25),2)-21</f>
        <v>#VALUE!</v>
      </c>
      <c r="AB155" s="90" t="e">
        <f aca="false">DATE(A155,12,25)-WEEKDAY(DATE(A155,12,25),2)-14</f>
        <v>#VALUE!</v>
      </c>
      <c r="AC155" s="90" t="e">
        <f aca="false">DATE(A155,12,25)-WEEKDAY(DATE(A155,12,25),2)-7</f>
        <v>#VALUE!</v>
      </c>
      <c r="AD155" s="90" t="e">
        <f aca="false">DATE(A155,12,25)-WEEKDAY(DATE(A155,12,25),2)-0</f>
        <v>#VALUE!</v>
      </c>
      <c r="AE155" s="90" t="e">
        <f aca="false">AF155-1</f>
        <v>#VALUE!</v>
      </c>
      <c r="AF155" s="88" t="str">
        <f aca="false">"25.12."&amp;A155</f>
        <v>25.12.152</v>
      </c>
      <c r="AG155" s="90" t="e">
        <f aca="false">AF155+1</f>
        <v>#VALUE!</v>
      </c>
    </row>
    <row r="156" customFormat="false" ht="12.75" hidden="false" customHeight="false" outlineLevel="0" collapsed="false">
      <c r="A156" s="88" t="n">
        <f aca="false">A155+1</f>
        <v>153</v>
      </c>
      <c r="B156" s="88" t="str">
        <f aca="false">"01.01."&amp;A156</f>
        <v>01.01.153</v>
      </c>
      <c r="C156" s="89" t="e">
        <f aca="false">DATEVALUE(B156)</f>
        <v>#VALUE!</v>
      </c>
      <c r="D156" s="90" t="e">
        <f aca="false">C156</f>
        <v>#VALUE!</v>
      </c>
      <c r="E156" s="90" t="e">
        <f aca="false">DOLLAR((DAY(MINUTE(A156/38)/2+55)&amp;".4."&amp;A156)/7,)*7-6</f>
        <v>#VALUE!</v>
      </c>
      <c r="F156" s="99" t="str">
        <f aca="false">"01.01."&amp;""&amp;A156</f>
        <v>01.01.153</v>
      </c>
      <c r="G156" s="96" t="str">
        <f aca="false">"06.01."&amp;A156</f>
        <v>06.01.153</v>
      </c>
      <c r="H156" s="97" t="e">
        <f aca="false">L156-48</f>
        <v>#VALUE!</v>
      </c>
      <c r="I156" s="97" t="e">
        <f aca="false">L156-46</f>
        <v>#VALUE!</v>
      </c>
      <c r="J156" s="97" t="str">
        <f aca="false">IF(A156&lt;=2018,"-","08.03."&amp;""&amp;A156)</f>
        <v>-</v>
      </c>
      <c r="K156" s="97" t="e">
        <f aca="false">E156-2</f>
        <v>#VALUE!</v>
      </c>
      <c r="L156" s="97" t="e">
        <f aca="false">E156</f>
        <v>#VALUE!</v>
      </c>
      <c r="M156" s="97" t="e">
        <f aca="false">E156+1</f>
        <v>#VALUE!</v>
      </c>
      <c r="N156" s="100" t="str">
        <f aca="false">("01.05."&amp;""&amp;A156)</f>
        <v>01.05.153</v>
      </c>
      <c r="O156" s="99" t="e">
        <f aca="false">E156+39</f>
        <v>#VALUE!</v>
      </c>
      <c r="P156" s="97" t="e">
        <f aca="false">E156+49</f>
        <v>#VALUE!</v>
      </c>
      <c r="Q156" s="90" t="e">
        <f aca="false">E156+50</f>
        <v>#VALUE!</v>
      </c>
      <c r="R156" s="90" t="e">
        <f aca="false">E156+60</f>
        <v>#VALUE!</v>
      </c>
      <c r="S156" s="88" t="str">
        <f aca="false">"15.08."&amp;A156</f>
        <v>15.08.153</v>
      </c>
      <c r="T156" s="88" t="str">
        <f aca="false">IF(A156&lt;=2018,"-","20.09."&amp;""&amp;A156)</f>
        <v>-</v>
      </c>
      <c r="U156" s="90" t="str">
        <f aca="false">"03.10."&amp;""&amp;A156</f>
        <v>03.10.153</v>
      </c>
      <c r="V156" s="90" t="e">
        <f aca="false">W156-1</f>
        <v>#VALUE!</v>
      </c>
      <c r="W156" s="88" t="str">
        <f aca="false">"01.11."&amp;""&amp;A156</f>
        <v>01.11.153</v>
      </c>
      <c r="X156" s="90" t="e">
        <f aca="false">DATE(A156,12,25)-WEEKDAY(DATE(A156,12,25),2)-35</f>
        <v>#VALUE!</v>
      </c>
      <c r="Y156" s="90" t="e">
        <f aca="false">AA156-11</f>
        <v>#VALUE!</v>
      </c>
      <c r="Z156" s="90" t="e">
        <f aca="false">DATE(A156,12,25)-WEEKDAY(DATE(A156,12,25),2)-28</f>
        <v>#VALUE!</v>
      </c>
      <c r="AA156" s="90" t="e">
        <f aca="false">DATE(A156,12,25)-WEEKDAY(DATE(A156,12,25),2)-21</f>
        <v>#VALUE!</v>
      </c>
      <c r="AB156" s="90" t="e">
        <f aca="false">DATE(A156,12,25)-WEEKDAY(DATE(A156,12,25),2)-14</f>
        <v>#VALUE!</v>
      </c>
      <c r="AC156" s="90" t="e">
        <f aca="false">DATE(A156,12,25)-WEEKDAY(DATE(A156,12,25),2)-7</f>
        <v>#VALUE!</v>
      </c>
      <c r="AD156" s="90" t="e">
        <f aca="false">DATE(A156,12,25)-WEEKDAY(DATE(A156,12,25),2)-0</f>
        <v>#VALUE!</v>
      </c>
      <c r="AE156" s="90" t="e">
        <f aca="false">AF156-1</f>
        <v>#VALUE!</v>
      </c>
      <c r="AF156" s="88" t="str">
        <f aca="false">"25.12."&amp;A156</f>
        <v>25.12.153</v>
      </c>
      <c r="AG156" s="90" t="e">
        <f aca="false">AF156+1</f>
        <v>#VALUE!</v>
      </c>
    </row>
    <row r="157" customFormat="false" ht="12.75" hidden="false" customHeight="false" outlineLevel="0" collapsed="false">
      <c r="A157" s="88" t="n">
        <f aca="false">A156+1</f>
        <v>154</v>
      </c>
      <c r="B157" s="88" t="str">
        <f aca="false">"01.01."&amp;A157</f>
        <v>01.01.154</v>
      </c>
      <c r="C157" s="89" t="e">
        <f aca="false">DATEVALUE(B157)</f>
        <v>#VALUE!</v>
      </c>
      <c r="D157" s="90" t="e">
        <f aca="false">C157</f>
        <v>#VALUE!</v>
      </c>
      <c r="E157" s="90" t="e">
        <f aca="false">DOLLAR((DAY(MINUTE(A157/38)/2+55)&amp;".4."&amp;A157)/7,)*7-6</f>
        <v>#VALUE!</v>
      </c>
      <c r="F157" s="99" t="str">
        <f aca="false">"01.01."&amp;""&amp;A157</f>
        <v>01.01.154</v>
      </c>
      <c r="G157" s="96" t="str">
        <f aca="false">"06.01."&amp;A157</f>
        <v>06.01.154</v>
      </c>
      <c r="H157" s="97" t="e">
        <f aca="false">L157-48</f>
        <v>#VALUE!</v>
      </c>
      <c r="I157" s="97" t="e">
        <f aca="false">L157-46</f>
        <v>#VALUE!</v>
      </c>
      <c r="J157" s="97" t="str">
        <f aca="false">IF(A157&lt;=2018,"-","08.03."&amp;""&amp;A157)</f>
        <v>-</v>
      </c>
      <c r="K157" s="97" t="e">
        <f aca="false">E157-2</f>
        <v>#VALUE!</v>
      </c>
      <c r="L157" s="97" t="e">
        <f aca="false">E157</f>
        <v>#VALUE!</v>
      </c>
      <c r="M157" s="97" t="e">
        <f aca="false">E157+1</f>
        <v>#VALUE!</v>
      </c>
      <c r="N157" s="100" t="str">
        <f aca="false">("01.05."&amp;""&amp;A157)</f>
        <v>01.05.154</v>
      </c>
      <c r="O157" s="99" t="e">
        <f aca="false">E157+39</f>
        <v>#VALUE!</v>
      </c>
      <c r="P157" s="97" t="e">
        <f aca="false">E157+49</f>
        <v>#VALUE!</v>
      </c>
      <c r="Q157" s="90" t="e">
        <f aca="false">E157+50</f>
        <v>#VALUE!</v>
      </c>
      <c r="R157" s="90" t="e">
        <f aca="false">E157+60</f>
        <v>#VALUE!</v>
      </c>
      <c r="S157" s="88" t="str">
        <f aca="false">"15.08."&amp;A157</f>
        <v>15.08.154</v>
      </c>
      <c r="T157" s="88" t="str">
        <f aca="false">IF(A157&lt;=2018,"-","20.09."&amp;""&amp;A157)</f>
        <v>-</v>
      </c>
      <c r="U157" s="90" t="str">
        <f aca="false">"03.10."&amp;""&amp;A157</f>
        <v>03.10.154</v>
      </c>
      <c r="V157" s="90" t="e">
        <f aca="false">W157-1</f>
        <v>#VALUE!</v>
      </c>
      <c r="W157" s="88" t="str">
        <f aca="false">"01.11."&amp;""&amp;A157</f>
        <v>01.11.154</v>
      </c>
      <c r="X157" s="90" t="e">
        <f aca="false">DATE(A157,12,25)-WEEKDAY(DATE(A157,12,25),2)-35</f>
        <v>#VALUE!</v>
      </c>
      <c r="Y157" s="90" t="e">
        <f aca="false">AA157-11</f>
        <v>#VALUE!</v>
      </c>
      <c r="Z157" s="90" t="e">
        <f aca="false">DATE(A157,12,25)-WEEKDAY(DATE(A157,12,25),2)-28</f>
        <v>#VALUE!</v>
      </c>
      <c r="AA157" s="90" t="e">
        <f aca="false">DATE(A157,12,25)-WEEKDAY(DATE(A157,12,25),2)-21</f>
        <v>#VALUE!</v>
      </c>
      <c r="AB157" s="90" t="e">
        <f aca="false">DATE(A157,12,25)-WEEKDAY(DATE(A157,12,25),2)-14</f>
        <v>#VALUE!</v>
      </c>
      <c r="AC157" s="90" t="e">
        <f aca="false">DATE(A157,12,25)-WEEKDAY(DATE(A157,12,25),2)-7</f>
        <v>#VALUE!</v>
      </c>
      <c r="AD157" s="90" t="e">
        <f aca="false">DATE(A157,12,25)-WEEKDAY(DATE(A157,12,25),2)-0</f>
        <v>#VALUE!</v>
      </c>
      <c r="AE157" s="90" t="e">
        <f aca="false">AF157-1</f>
        <v>#VALUE!</v>
      </c>
      <c r="AF157" s="88" t="str">
        <f aca="false">"25.12."&amp;A157</f>
        <v>25.12.154</v>
      </c>
      <c r="AG157" s="90" t="e">
        <f aca="false">AF157+1</f>
        <v>#VALUE!</v>
      </c>
    </row>
    <row r="158" customFormat="false" ht="12.75" hidden="false" customHeight="false" outlineLevel="0" collapsed="false">
      <c r="A158" s="88" t="n">
        <f aca="false">A157+1</f>
        <v>155</v>
      </c>
      <c r="B158" s="88" t="str">
        <f aca="false">"01.01."&amp;A158</f>
        <v>01.01.155</v>
      </c>
      <c r="C158" s="89" t="e">
        <f aca="false">DATEVALUE(B158)</f>
        <v>#VALUE!</v>
      </c>
      <c r="D158" s="90" t="e">
        <f aca="false">C158</f>
        <v>#VALUE!</v>
      </c>
      <c r="E158" s="90" t="e">
        <f aca="false">DOLLAR((DAY(MINUTE(A158/38)/2+55)&amp;".4."&amp;A158)/7,)*7-6</f>
        <v>#VALUE!</v>
      </c>
      <c r="F158" s="99" t="str">
        <f aca="false">"01.01."&amp;""&amp;A158</f>
        <v>01.01.155</v>
      </c>
      <c r="G158" s="96" t="str">
        <f aca="false">"06.01."&amp;A158</f>
        <v>06.01.155</v>
      </c>
      <c r="H158" s="97" t="e">
        <f aca="false">L158-48</f>
        <v>#VALUE!</v>
      </c>
      <c r="I158" s="97" t="e">
        <f aca="false">L158-46</f>
        <v>#VALUE!</v>
      </c>
      <c r="J158" s="97" t="str">
        <f aca="false">IF(A158&lt;=2018,"-","08.03."&amp;""&amp;A158)</f>
        <v>-</v>
      </c>
      <c r="K158" s="97" t="e">
        <f aca="false">E158-2</f>
        <v>#VALUE!</v>
      </c>
      <c r="L158" s="97" t="e">
        <f aca="false">E158</f>
        <v>#VALUE!</v>
      </c>
      <c r="M158" s="97" t="e">
        <f aca="false">E158+1</f>
        <v>#VALUE!</v>
      </c>
      <c r="N158" s="100" t="str">
        <f aca="false">("01.05."&amp;""&amp;A158)</f>
        <v>01.05.155</v>
      </c>
      <c r="O158" s="99" t="e">
        <f aca="false">E158+39</f>
        <v>#VALUE!</v>
      </c>
      <c r="P158" s="97" t="e">
        <f aca="false">E158+49</f>
        <v>#VALUE!</v>
      </c>
      <c r="Q158" s="90" t="e">
        <f aca="false">E158+50</f>
        <v>#VALUE!</v>
      </c>
      <c r="R158" s="90" t="e">
        <f aca="false">E158+60</f>
        <v>#VALUE!</v>
      </c>
      <c r="S158" s="88" t="str">
        <f aca="false">"15.08."&amp;A158</f>
        <v>15.08.155</v>
      </c>
      <c r="T158" s="88" t="str">
        <f aca="false">IF(A158&lt;=2018,"-","20.09."&amp;""&amp;A158)</f>
        <v>-</v>
      </c>
      <c r="U158" s="90" t="str">
        <f aca="false">"03.10."&amp;""&amp;A158</f>
        <v>03.10.155</v>
      </c>
      <c r="V158" s="90" t="e">
        <f aca="false">W158-1</f>
        <v>#VALUE!</v>
      </c>
      <c r="W158" s="88" t="str">
        <f aca="false">"01.11."&amp;""&amp;A158</f>
        <v>01.11.155</v>
      </c>
      <c r="X158" s="90" t="e">
        <f aca="false">DATE(A158,12,25)-WEEKDAY(DATE(A158,12,25),2)-35</f>
        <v>#VALUE!</v>
      </c>
      <c r="Y158" s="90" t="e">
        <f aca="false">AA158-11</f>
        <v>#VALUE!</v>
      </c>
      <c r="Z158" s="90" t="e">
        <f aca="false">DATE(A158,12,25)-WEEKDAY(DATE(A158,12,25),2)-28</f>
        <v>#VALUE!</v>
      </c>
      <c r="AA158" s="90" t="e">
        <f aca="false">DATE(A158,12,25)-WEEKDAY(DATE(A158,12,25),2)-21</f>
        <v>#VALUE!</v>
      </c>
      <c r="AB158" s="90" t="e">
        <f aca="false">DATE(A158,12,25)-WEEKDAY(DATE(A158,12,25),2)-14</f>
        <v>#VALUE!</v>
      </c>
      <c r="AC158" s="90" t="e">
        <f aca="false">DATE(A158,12,25)-WEEKDAY(DATE(A158,12,25),2)-7</f>
        <v>#VALUE!</v>
      </c>
      <c r="AD158" s="90" t="e">
        <f aca="false">DATE(A158,12,25)-WEEKDAY(DATE(A158,12,25),2)-0</f>
        <v>#VALUE!</v>
      </c>
      <c r="AE158" s="90" t="e">
        <f aca="false">AF158-1</f>
        <v>#VALUE!</v>
      </c>
      <c r="AF158" s="88" t="str">
        <f aca="false">"25.12."&amp;A158</f>
        <v>25.12.155</v>
      </c>
      <c r="AG158" s="90" t="e">
        <f aca="false">AF158+1</f>
        <v>#VALUE!</v>
      </c>
    </row>
    <row r="159" customFormat="false" ht="12.75" hidden="false" customHeight="false" outlineLevel="0" collapsed="false">
      <c r="A159" s="88" t="n">
        <f aca="false">A158+1</f>
        <v>156</v>
      </c>
      <c r="B159" s="88" t="str">
        <f aca="false">"01.01."&amp;A159</f>
        <v>01.01.156</v>
      </c>
      <c r="C159" s="89" t="e">
        <f aca="false">DATEVALUE(B159)</f>
        <v>#VALUE!</v>
      </c>
      <c r="D159" s="90" t="e">
        <f aca="false">C159</f>
        <v>#VALUE!</v>
      </c>
      <c r="E159" s="90" t="e">
        <f aca="false">DOLLAR((DAY(MINUTE(A159/38)/2+55)&amp;".4."&amp;A159)/7,)*7-6</f>
        <v>#VALUE!</v>
      </c>
      <c r="F159" s="99" t="str">
        <f aca="false">"01.01."&amp;""&amp;A159</f>
        <v>01.01.156</v>
      </c>
      <c r="G159" s="96" t="str">
        <f aca="false">"06.01."&amp;A159</f>
        <v>06.01.156</v>
      </c>
      <c r="H159" s="97" t="e">
        <f aca="false">L159-48</f>
        <v>#VALUE!</v>
      </c>
      <c r="I159" s="97" t="e">
        <f aca="false">L159-46</f>
        <v>#VALUE!</v>
      </c>
      <c r="J159" s="97" t="str">
        <f aca="false">IF(A159&lt;=2018,"-","08.03."&amp;""&amp;A159)</f>
        <v>-</v>
      </c>
      <c r="K159" s="97" t="e">
        <f aca="false">E159-2</f>
        <v>#VALUE!</v>
      </c>
      <c r="L159" s="97" t="e">
        <f aca="false">E159</f>
        <v>#VALUE!</v>
      </c>
      <c r="M159" s="97" t="e">
        <f aca="false">E159+1</f>
        <v>#VALUE!</v>
      </c>
      <c r="N159" s="100" t="str">
        <f aca="false">("01.05."&amp;""&amp;A159)</f>
        <v>01.05.156</v>
      </c>
      <c r="O159" s="99" t="e">
        <f aca="false">E159+39</f>
        <v>#VALUE!</v>
      </c>
      <c r="P159" s="97" t="e">
        <f aca="false">E159+49</f>
        <v>#VALUE!</v>
      </c>
      <c r="Q159" s="90" t="e">
        <f aca="false">E159+50</f>
        <v>#VALUE!</v>
      </c>
      <c r="R159" s="90" t="e">
        <f aca="false">E159+60</f>
        <v>#VALUE!</v>
      </c>
      <c r="S159" s="88" t="str">
        <f aca="false">"15.08."&amp;A159</f>
        <v>15.08.156</v>
      </c>
      <c r="T159" s="88" t="str">
        <f aca="false">IF(A159&lt;=2018,"-","20.09."&amp;""&amp;A159)</f>
        <v>-</v>
      </c>
      <c r="U159" s="90" t="str">
        <f aca="false">"03.10."&amp;""&amp;A159</f>
        <v>03.10.156</v>
      </c>
      <c r="V159" s="90" t="e">
        <f aca="false">W159-1</f>
        <v>#VALUE!</v>
      </c>
      <c r="W159" s="88" t="str">
        <f aca="false">"01.11."&amp;""&amp;A159</f>
        <v>01.11.156</v>
      </c>
      <c r="X159" s="90" t="e">
        <f aca="false">DATE(A159,12,25)-WEEKDAY(DATE(A159,12,25),2)-35</f>
        <v>#VALUE!</v>
      </c>
      <c r="Y159" s="90" t="e">
        <f aca="false">AA159-11</f>
        <v>#VALUE!</v>
      </c>
      <c r="Z159" s="90" t="e">
        <f aca="false">DATE(A159,12,25)-WEEKDAY(DATE(A159,12,25),2)-28</f>
        <v>#VALUE!</v>
      </c>
      <c r="AA159" s="90" t="e">
        <f aca="false">DATE(A159,12,25)-WEEKDAY(DATE(A159,12,25),2)-21</f>
        <v>#VALUE!</v>
      </c>
      <c r="AB159" s="90" t="e">
        <f aca="false">DATE(A159,12,25)-WEEKDAY(DATE(A159,12,25),2)-14</f>
        <v>#VALUE!</v>
      </c>
      <c r="AC159" s="90" t="e">
        <f aca="false">DATE(A159,12,25)-WEEKDAY(DATE(A159,12,25),2)-7</f>
        <v>#VALUE!</v>
      </c>
      <c r="AD159" s="90" t="e">
        <f aca="false">DATE(A159,12,25)-WEEKDAY(DATE(A159,12,25),2)-0</f>
        <v>#VALUE!</v>
      </c>
      <c r="AE159" s="90" t="e">
        <f aca="false">AF159-1</f>
        <v>#VALUE!</v>
      </c>
      <c r="AF159" s="88" t="str">
        <f aca="false">"25.12."&amp;A159</f>
        <v>25.12.156</v>
      </c>
      <c r="AG159" s="90" t="e">
        <f aca="false">AF159+1</f>
        <v>#VALUE!</v>
      </c>
    </row>
    <row r="160" customFormat="false" ht="12.75" hidden="false" customHeight="false" outlineLevel="0" collapsed="false">
      <c r="A160" s="88" t="n">
        <f aca="false">A159+1</f>
        <v>157</v>
      </c>
      <c r="B160" s="88" t="str">
        <f aca="false">"01.01."&amp;A160</f>
        <v>01.01.157</v>
      </c>
      <c r="C160" s="89" t="e">
        <f aca="false">DATEVALUE(B160)</f>
        <v>#VALUE!</v>
      </c>
      <c r="D160" s="90" t="e">
        <f aca="false">C160</f>
        <v>#VALUE!</v>
      </c>
      <c r="E160" s="90" t="e">
        <f aca="false">DOLLAR((DAY(MINUTE(A160/38)/2+55)&amp;".4."&amp;A160)/7,)*7-6</f>
        <v>#VALUE!</v>
      </c>
      <c r="F160" s="99" t="str">
        <f aca="false">"01.01."&amp;""&amp;A160</f>
        <v>01.01.157</v>
      </c>
      <c r="G160" s="96" t="str">
        <f aca="false">"06.01."&amp;A160</f>
        <v>06.01.157</v>
      </c>
      <c r="H160" s="97" t="e">
        <f aca="false">L160-48</f>
        <v>#VALUE!</v>
      </c>
      <c r="I160" s="97" t="e">
        <f aca="false">L160-46</f>
        <v>#VALUE!</v>
      </c>
      <c r="J160" s="97" t="str">
        <f aca="false">IF(A160&lt;=2018,"-","08.03."&amp;""&amp;A160)</f>
        <v>-</v>
      </c>
      <c r="K160" s="97" t="e">
        <f aca="false">E160-2</f>
        <v>#VALUE!</v>
      </c>
      <c r="L160" s="97" t="e">
        <f aca="false">E160</f>
        <v>#VALUE!</v>
      </c>
      <c r="M160" s="97" t="e">
        <f aca="false">E160+1</f>
        <v>#VALUE!</v>
      </c>
      <c r="N160" s="100" t="str">
        <f aca="false">("01.05."&amp;""&amp;A160)</f>
        <v>01.05.157</v>
      </c>
      <c r="O160" s="99" t="e">
        <f aca="false">E160+39</f>
        <v>#VALUE!</v>
      </c>
      <c r="P160" s="97" t="e">
        <f aca="false">E160+49</f>
        <v>#VALUE!</v>
      </c>
      <c r="Q160" s="90" t="e">
        <f aca="false">E160+50</f>
        <v>#VALUE!</v>
      </c>
      <c r="R160" s="90" t="e">
        <f aca="false">E160+60</f>
        <v>#VALUE!</v>
      </c>
      <c r="S160" s="88" t="str">
        <f aca="false">"15.08."&amp;A160</f>
        <v>15.08.157</v>
      </c>
      <c r="T160" s="88" t="str">
        <f aca="false">IF(A160&lt;=2018,"-","20.09."&amp;""&amp;A160)</f>
        <v>-</v>
      </c>
      <c r="U160" s="90" t="str">
        <f aca="false">"03.10."&amp;""&amp;A160</f>
        <v>03.10.157</v>
      </c>
      <c r="V160" s="90" t="e">
        <f aca="false">W160-1</f>
        <v>#VALUE!</v>
      </c>
      <c r="W160" s="88" t="str">
        <f aca="false">"01.11."&amp;""&amp;A160</f>
        <v>01.11.157</v>
      </c>
      <c r="X160" s="90" t="e">
        <f aca="false">DATE(A160,12,25)-WEEKDAY(DATE(A160,12,25),2)-35</f>
        <v>#VALUE!</v>
      </c>
      <c r="Y160" s="90" t="e">
        <f aca="false">AA160-11</f>
        <v>#VALUE!</v>
      </c>
      <c r="Z160" s="90" t="e">
        <f aca="false">DATE(A160,12,25)-WEEKDAY(DATE(A160,12,25),2)-28</f>
        <v>#VALUE!</v>
      </c>
      <c r="AA160" s="90" t="e">
        <f aca="false">DATE(A160,12,25)-WEEKDAY(DATE(A160,12,25),2)-21</f>
        <v>#VALUE!</v>
      </c>
      <c r="AB160" s="90" t="e">
        <f aca="false">DATE(A160,12,25)-WEEKDAY(DATE(A160,12,25),2)-14</f>
        <v>#VALUE!</v>
      </c>
      <c r="AC160" s="90" t="e">
        <f aca="false">DATE(A160,12,25)-WEEKDAY(DATE(A160,12,25),2)-7</f>
        <v>#VALUE!</v>
      </c>
      <c r="AD160" s="90" t="e">
        <f aca="false">DATE(A160,12,25)-WEEKDAY(DATE(A160,12,25),2)-0</f>
        <v>#VALUE!</v>
      </c>
      <c r="AE160" s="90" t="e">
        <f aca="false">AF160-1</f>
        <v>#VALUE!</v>
      </c>
      <c r="AF160" s="88" t="str">
        <f aca="false">"25.12."&amp;A160</f>
        <v>25.12.157</v>
      </c>
      <c r="AG160" s="90" t="e">
        <f aca="false">AF160+1</f>
        <v>#VALUE!</v>
      </c>
    </row>
    <row r="161" customFormat="false" ht="12.75" hidden="false" customHeight="false" outlineLevel="0" collapsed="false">
      <c r="A161" s="88" t="n">
        <f aca="false">A160+1</f>
        <v>158</v>
      </c>
      <c r="B161" s="88" t="str">
        <f aca="false">"01.01."&amp;A161</f>
        <v>01.01.158</v>
      </c>
      <c r="C161" s="89" t="e">
        <f aca="false">DATEVALUE(B161)</f>
        <v>#VALUE!</v>
      </c>
      <c r="D161" s="90" t="e">
        <f aca="false">C161</f>
        <v>#VALUE!</v>
      </c>
      <c r="E161" s="90" t="e">
        <f aca="false">DOLLAR((DAY(MINUTE(A161/38)/2+55)&amp;".4."&amp;A161)/7,)*7-6</f>
        <v>#VALUE!</v>
      </c>
      <c r="F161" s="99" t="str">
        <f aca="false">"01.01."&amp;""&amp;A161</f>
        <v>01.01.158</v>
      </c>
      <c r="G161" s="96" t="str">
        <f aca="false">"06.01."&amp;A161</f>
        <v>06.01.158</v>
      </c>
      <c r="H161" s="97" t="e">
        <f aca="false">L161-48</f>
        <v>#VALUE!</v>
      </c>
      <c r="I161" s="97" t="e">
        <f aca="false">L161-46</f>
        <v>#VALUE!</v>
      </c>
      <c r="J161" s="97" t="str">
        <f aca="false">IF(A161&lt;=2018,"-","08.03."&amp;""&amp;A161)</f>
        <v>-</v>
      </c>
      <c r="K161" s="97" t="e">
        <f aca="false">E161-2</f>
        <v>#VALUE!</v>
      </c>
      <c r="L161" s="97" t="e">
        <f aca="false">E161</f>
        <v>#VALUE!</v>
      </c>
      <c r="M161" s="97" t="e">
        <f aca="false">E161+1</f>
        <v>#VALUE!</v>
      </c>
      <c r="N161" s="100" t="str">
        <f aca="false">("01.05."&amp;""&amp;A161)</f>
        <v>01.05.158</v>
      </c>
      <c r="O161" s="99" t="e">
        <f aca="false">E161+39</f>
        <v>#VALUE!</v>
      </c>
      <c r="P161" s="97" t="e">
        <f aca="false">E161+49</f>
        <v>#VALUE!</v>
      </c>
      <c r="Q161" s="90" t="e">
        <f aca="false">E161+50</f>
        <v>#VALUE!</v>
      </c>
      <c r="R161" s="90" t="e">
        <f aca="false">E161+60</f>
        <v>#VALUE!</v>
      </c>
      <c r="S161" s="88" t="str">
        <f aca="false">"15.08."&amp;A161</f>
        <v>15.08.158</v>
      </c>
      <c r="T161" s="88" t="str">
        <f aca="false">IF(A161&lt;=2018,"-","20.09."&amp;""&amp;A161)</f>
        <v>-</v>
      </c>
      <c r="U161" s="90" t="str">
        <f aca="false">"03.10."&amp;""&amp;A161</f>
        <v>03.10.158</v>
      </c>
      <c r="V161" s="90" t="e">
        <f aca="false">W161-1</f>
        <v>#VALUE!</v>
      </c>
      <c r="W161" s="88" t="str">
        <f aca="false">"01.11."&amp;""&amp;A161</f>
        <v>01.11.158</v>
      </c>
      <c r="X161" s="90" t="e">
        <f aca="false">DATE(A161,12,25)-WEEKDAY(DATE(A161,12,25),2)-35</f>
        <v>#VALUE!</v>
      </c>
      <c r="Y161" s="90" t="e">
        <f aca="false">AA161-11</f>
        <v>#VALUE!</v>
      </c>
      <c r="Z161" s="90" t="e">
        <f aca="false">DATE(A161,12,25)-WEEKDAY(DATE(A161,12,25),2)-28</f>
        <v>#VALUE!</v>
      </c>
      <c r="AA161" s="90" t="e">
        <f aca="false">DATE(A161,12,25)-WEEKDAY(DATE(A161,12,25),2)-21</f>
        <v>#VALUE!</v>
      </c>
      <c r="AB161" s="90" t="e">
        <f aca="false">DATE(A161,12,25)-WEEKDAY(DATE(A161,12,25),2)-14</f>
        <v>#VALUE!</v>
      </c>
      <c r="AC161" s="90" t="e">
        <f aca="false">DATE(A161,12,25)-WEEKDAY(DATE(A161,12,25),2)-7</f>
        <v>#VALUE!</v>
      </c>
      <c r="AD161" s="90" t="e">
        <f aca="false">DATE(A161,12,25)-WEEKDAY(DATE(A161,12,25),2)-0</f>
        <v>#VALUE!</v>
      </c>
      <c r="AE161" s="90" t="e">
        <f aca="false">AF161-1</f>
        <v>#VALUE!</v>
      </c>
      <c r="AF161" s="88" t="str">
        <f aca="false">"25.12."&amp;A161</f>
        <v>25.12.158</v>
      </c>
      <c r="AG161" s="90" t="e">
        <f aca="false">AF161+1</f>
        <v>#VALUE!</v>
      </c>
    </row>
    <row r="162" customFormat="false" ht="12.75" hidden="false" customHeight="false" outlineLevel="0" collapsed="false">
      <c r="A162" s="88" t="n">
        <f aca="false">A161+1</f>
        <v>159</v>
      </c>
      <c r="B162" s="88" t="str">
        <f aca="false">"01.01."&amp;A162</f>
        <v>01.01.159</v>
      </c>
      <c r="C162" s="89" t="e">
        <f aca="false">DATEVALUE(B162)</f>
        <v>#VALUE!</v>
      </c>
      <c r="D162" s="90" t="e">
        <f aca="false">C162</f>
        <v>#VALUE!</v>
      </c>
      <c r="E162" s="90" t="e">
        <f aca="false">DOLLAR((DAY(MINUTE(A162/38)/2+55)&amp;".4."&amp;A162)/7,)*7-6</f>
        <v>#VALUE!</v>
      </c>
      <c r="F162" s="99" t="str">
        <f aca="false">"01.01."&amp;""&amp;A162</f>
        <v>01.01.159</v>
      </c>
      <c r="G162" s="96" t="str">
        <f aca="false">"06.01."&amp;A162</f>
        <v>06.01.159</v>
      </c>
      <c r="H162" s="97" t="e">
        <f aca="false">L162-48</f>
        <v>#VALUE!</v>
      </c>
      <c r="I162" s="97" t="e">
        <f aca="false">L162-46</f>
        <v>#VALUE!</v>
      </c>
      <c r="J162" s="97" t="str">
        <f aca="false">IF(A162&lt;=2018,"-","08.03."&amp;""&amp;A162)</f>
        <v>-</v>
      </c>
      <c r="K162" s="97" t="e">
        <f aca="false">E162-2</f>
        <v>#VALUE!</v>
      </c>
      <c r="L162" s="97" t="e">
        <f aca="false">E162</f>
        <v>#VALUE!</v>
      </c>
      <c r="M162" s="97" t="e">
        <f aca="false">E162+1</f>
        <v>#VALUE!</v>
      </c>
      <c r="N162" s="100" t="str">
        <f aca="false">("01.05."&amp;""&amp;A162)</f>
        <v>01.05.159</v>
      </c>
      <c r="O162" s="99" t="e">
        <f aca="false">E162+39</f>
        <v>#VALUE!</v>
      </c>
      <c r="P162" s="97" t="e">
        <f aca="false">E162+49</f>
        <v>#VALUE!</v>
      </c>
      <c r="Q162" s="90" t="e">
        <f aca="false">E162+50</f>
        <v>#VALUE!</v>
      </c>
      <c r="R162" s="90" t="e">
        <f aca="false">E162+60</f>
        <v>#VALUE!</v>
      </c>
      <c r="S162" s="88" t="str">
        <f aca="false">"15.08."&amp;A162</f>
        <v>15.08.159</v>
      </c>
      <c r="T162" s="88" t="str">
        <f aca="false">IF(A162&lt;=2018,"-","20.09."&amp;""&amp;A162)</f>
        <v>-</v>
      </c>
      <c r="U162" s="90" t="str">
        <f aca="false">"03.10."&amp;""&amp;A162</f>
        <v>03.10.159</v>
      </c>
      <c r="V162" s="90" t="e">
        <f aca="false">W162-1</f>
        <v>#VALUE!</v>
      </c>
      <c r="W162" s="88" t="str">
        <f aca="false">"01.11."&amp;""&amp;A162</f>
        <v>01.11.159</v>
      </c>
      <c r="X162" s="90" t="e">
        <f aca="false">DATE(A162,12,25)-WEEKDAY(DATE(A162,12,25),2)-35</f>
        <v>#VALUE!</v>
      </c>
      <c r="Y162" s="90" t="e">
        <f aca="false">AA162-11</f>
        <v>#VALUE!</v>
      </c>
      <c r="Z162" s="90" t="e">
        <f aca="false">DATE(A162,12,25)-WEEKDAY(DATE(A162,12,25),2)-28</f>
        <v>#VALUE!</v>
      </c>
      <c r="AA162" s="90" t="e">
        <f aca="false">DATE(A162,12,25)-WEEKDAY(DATE(A162,12,25),2)-21</f>
        <v>#VALUE!</v>
      </c>
      <c r="AB162" s="90" t="e">
        <f aca="false">DATE(A162,12,25)-WEEKDAY(DATE(A162,12,25),2)-14</f>
        <v>#VALUE!</v>
      </c>
      <c r="AC162" s="90" t="e">
        <f aca="false">DATE(A162,12,25)-WEEKDAY(DATE(A162,12,25),2)-7</f>
        <v>#VALUE!</v>
      </c>
      <c r="AD162" s="90" t="e">
        <f aca="false">DATE(A162,12,25)-WEEKDAY(DATE(A162,12,25),2)-0</f>
        <v>#VALUE!</v>
      </c>
      <c r="AE162" s="90" t="e">
        <f aca="false">AF162-1</f>
        <v>#VALUE!</v>
      </c>
      <c r="AF162" s="88" t="str">
        <f aca="false">"25.12."&amp;A162</f>
        <v>25.12.159</v>
      </c>
      <c r="AG162" s="90" t="e">
        <f aca="false">AF162+1</f>
        <v>#VALUE!</v>
      </c>
    </row>
    <row r="163" customFormat="false" ht="12.75" hidden="false" customHeight="false" outlineLevel="0" collapsed="false">
      <c r="A163" s="88" t="n">
        <f aca="false">A162+1</f>
        <v>160</v>
      </c>
      <c r="B163" s="88" t="str">
        <f aca="false">"01.01."&amp;A163</f>
        <v>01.01.160</v>
      </c>
      <c r="C163" s="89" t="e">
        <f aca="false">DATEVALUE(B163)</f>
        <v>#VALUE!</v>
      </c>
      <c r="D163" s="90" t="e">
        <f aca="false">C163</f>
        <v>#VALUE!</v>
      </c>
      <c r="E163" s="90" t="e">
        <f aca="false">DOLLAR((DAY(MINUTE(A163/38)/2+55)&amp;".4."&amp;A163)/7,)*7-6</f>
        <v>#VALUE!</v>
      </c>
      <c r="F163" s="99" t="str">
        <f aca="false">"01.01."&amp;""&amp;A163</f>
        <v>01.01.160</v>
      </c>
      <c r="G163" s="96" t="str">
        <f aca="false">"06.01."&amp;A163</f>
        <v>06.01.160</v>
      </c>
      <c r="H163" s="97" t="e">
        <f aca="false">L163-48</f>
        <v>#VALUE!</v>
      </c>
      <c r="I163" s="97" t="e">
        <f aca="false">L163-46</f>
        <v>#VALUE!</v>
      </c>
      <c r="J163" s="97" t="str">
        <f aca="false">IF(A163&lt;=2018,"-","08.03."&amp;""&amp;A163)</f>
        <v>-</v>
      </c>
      <c r="K163" s="97" t="e">
        <f aca="false">E163-2</f>
        <v>#VALUE!</v>
      </c>
      <c r="L163" s="97" t="e">
        <f aca="false">E163</f>
        <v>#VALUE!</v>
      </c>
      <c r="M163" s="97" t="e">
        <f aca="false">E163+1</f>
        <v>#VALUE!</v>
      </c>
      <c r="N163" s="100" t="str">
        <f aca="false">("01.05."&amp;""&amp;A163)</f>
        <v>01.05.160</v>
      </c>
      <c r="O163" s="99" t="e">
        <f aca="false">E163+39</f>
        <v>#VALUE!</v>
      </c>
      <c r="P163" s="97" t="e">
        <f aca="false">E163+49</f>
        <v>#VALUE!</v>
      </c>
      <c r="Q163" s="90" t="e">
        <f aca="false">E163+50</f>
        <v>#VALUE!</v>
      </c>
      <c r="R163" s="90" t="e">
        <f aca="false">E163+60</f>
        <v>#VALUE!</v>
      </c>
      <c r="S163" s="88" t="str">
        <f aca="false">"15.08."&amp;A163</f>
        <v>15.08.160</v>
      </c>
      <c r="T163" s="88" t="str">
        <f aca="false">IF(A163&lt;=2018,"-","20.09."&amp;""&amp;A163)</f>
        <v>-</v>
      </c>
      <c r="U163" s="90" t="str">
        <f aca="false">"03.10."&amp;""&amp;A163</f>
        <v>03.10.160</v>
      </c>
      <c r="V163" s="90" t="e">
        <f aca="false">W163-1</f>
        <v>#VALUE!</v>
      </c>
      <c r="W163" s="88" t="str">
        <f aca="false">"01.11."&amp;""&amp;A163</f>
        <v>01.11.160</v>
      </c>
      <c r="X163" s="90" t="e">
        <f aca="false">DATE(A163,12,25)-WEEKDAY(DATE(A163,12,25),2)-35</f>
        <v>#VALUE!</v>
      </c>
      <c r="Y163" s="90" t="e">
        <f aca="false">AA163-11</f>
        <v>#VALUE!</v>
      </c>
      <c r="Z163" s="90" t="e">
        <f aca="false">DATE(A163,12,25)-WEEKDAY(DATE(A163,12,25),2)-28</f>
        <v>#VALUE!</v>
      </c>
      <c r="AA163" s="90" t="e">
        <f aca="false">DATE(A163,12,25)-WEEKDAY(DATE(A163,12,25),2)-21</f>
        <v>#VALUE!</v>
      </c>
      <c r="AB163" s="90" t="e">
        <f aca="false">DATE(A163,12,25)-WEEKDAY(DATE(A163,12,25),2)-14</f>
        <v>#VALUE!</v>
      </c>
      <c r="AC163" s="90" t="e">
        <f aca="false">DATE(A163,12,25)-WEEKDAY(DATE(A163,12,25),2)-7</f>
        <v>#VALUE!</v>
      </c>
      <c r="AD163" s="90" t="e">
        <f aca="false">DATE(A163,12,25)-WEEKDAY(DATE(A163,12,25),2)-0</f>
        <v>#VALUE!</v>
      </c>
      <c r="AE163" s="90" t="e">
        <f aca="false">AF163-1</f>
        <v>#VALUE!</v>
      </c>
      <c r="AF163" s="88" t="str">
        <f aca="false">"25.12."&amp;A163</f>
        <v>25.12.160</v>
      </c>
      <c r="AG163" s="90" t="e">
        <f aca="false">AF163+1</f>
        <v>#VALUE!</v>
      </c>
    </row>
    <row r="164" customFormat="false" ht="12.75" hidden="false" customHeight="false" outlineLevel="0" collapsed="false">
      <c r="A164" s="88" t="n">
        <f aca="false">A163+1</f>
        <v>161</v>
      </c>
      <c r="B164" s="88" t="str">
        <f aca="false">"01.01."&amp;A164</f>
        <v>01.01.161</v>
      </c>
      <c r="C164" s="89" t="e">
        <f aca="false">DATEVALUE(B164)</f>
        <v>#VALUE!</v>
      </c>
      <c r="D164" s="90" t="e">
        <f aca="false">C164</f>
        <v>#VALUE!</v>
      </c>
      <c r="E164" s="90" t="e">
        <f aca="false">DOLLAR((DAY(MINUTE(A164/38)/2+55)&amp;".4."&amp;A164)/7,)*7-6</f>
        <v>#VALUE!</v>
      </c>
      <c r="F164" s="99" t="str">
        <f aca="false">"01.01."&amp;""&amp;A164</f>
        <v>01.01.161</v>
      </c>
      <c r="G164" s="96" t="str">
        <f aca="false">"06.01."&amp;A164</f>
        <v>06.01.161</v>
      </c>
      <c r="H164" s="97" t="e">
        <f aca="false">L164-48</f>
        <v>#VALUE!</v>
      </c>
      <c r="I164" s="97" t="e">
        <f aca="false">L164-46</f>
        <v>#VALUE!</v>
      </c>
      <c r="J164" s="97" t="str">
        <f aca="false">IF(A164&lt;=2018,"-","08.03."&amp;""&amp;A164)</f>
        <v>-</v>
      </c>
      <c r="K164" s="97" t="e">
        <f aca="false">E164-2</f>
        <v>#VALUE!</v>
      </c>
      <c r="L164" s="97" t="e">
        <f aca="false">E164</f>
        <v>#VALUE!</v>
      </c>
      <c r="M164" s="97" t="e">
        <f aca="false">E164+1</f>
        <v>#VALUE!</v>
      </c>
      <c r="N164" s="100" t="str">
        <f aca="false">("01.05."&amp;""&amp;A164)</f>
        <v>01.05.161</v>
      </c>
      <c r="O164" s="99" t="e">
        <f aca="false">E164+39</f>
        <v>#VALUE!</v>
      </c>
      <c r="P164" s="97" t="e">
        <f aca="false">E164+49</f>
        <v>#VALUE!</v>
      </c>
      <c r="Q164" s="90" t="e">
        <f aca="false">E164+50</f>
        <v>#VALUE!</v>
      </c>
      <c r="R164" s="90" t="e">
        <f aca="false">E164+60</f>
        <v>#VALUE!</v>
      </c>
      <c r="S164" s="88" t="str">
        <f aca="false">"15.08."&amp;A164</f>
        <v>15.08.161</v>
      </c>
      <c r="T164" s="88" t="str">
        <f aca="false">IF(A164&lt;=2018,"-","20.09."&amp;""&amp;A164)</f>
        <v>-</v>
      </c>
      <c r="U164" s="90" t="str">
        <f aca="false">"03.10."&amp;""&amp;A164</f>
        <v>03.10.161</v>
      </c>
      <c r="V164" s="90" t="e">
        <f aca="false">W164-1</f>
        <v>#VALUE!</v>
      </c>
      <c r="W164" s="88" t="str">
        <f aca="false">"01.11."&amp;""&amp;A164</f>
        <v>01.11.161</v>
      </c>
      <c r="X164" s="90" t="e">
        <f aca="false">DATE(A164,12,25)-WEEKDAY(DATE(A164,12,25),2)-35</f>
        <v>#VALUE!</v>
      </c>
      <c r="Y164" s="90" t="e">
        <f aca="false">AA164-11</f>
        <v>#VALUE!</v>
      </c>
      <c r="Z164" s="90" t="e">
        <f aca="false">DATE(A164,12,25)-WEEKDAY(DATE(A164,12,25),2)-28</f>
        <v>#VALUE!</v>
      </c>
      <c r="AA164" s="90" t="e">
        <f aca="false">DATE(A164,12,25)-WEEKDAY(DATE(A164,12,25),2)-21</f>
        <v>#VALUE!</v>
      </c>
      <c r="AB164" s="90" t="e">
        <f aca="false">DATE(A164,12,25)-WEEKDAY(DATE(A164,12,25),2)-14</f>
        <v>#VALUE!</v>
      </c>
      <c r="AC164" s="90" t="e">
        <f aca="false">DATE(A164,12,25)-WEEKDAY(DATE(A164,12,25),2)-7</f>
        <v>#VALUE!</v>
      </c>
      <c r="AD164" s="90" t="e">
        <f aca="false">DATE(A164,12,25)-WEEKDAY(DATE(A164,12,25),2)-0</f>
        <v>#VALUE!</v>
      </c>
      <c r="AE164" s="90" t="e">
        <f aca="false">AF164-1</f>
        <v>#VALUE!</v>
      </c>
      <c r="AF164" s="88" t="str">
        <f aca="false">"25.12."&amp;A164</f>
        <v>25.12.161</v>
      </c>
      <c r="AG164" s="90" t="e">
        <f aca="false">AF164+1</f>
        <v>#VALUE!</v>
      </c>
    </row>
    <row r="165" customFormat="false" ht="12.75" hidden="false" customHeight="false" outlineLevel="0" collapsed="false">
      <c r="A165" s="88" t="n">
        <f aca="false">A164+1</f>
        <v>162</v>
      </c>
      <c r="B165" s="88" t="str">
        <f aca="false">"01.01."&amp;A165</f>
        <v>01.01.162</v>
      </c>
      <c r="C165" s="89" t="e">
        <f aca="false">DATEVALUE(B165)</f>
        <v>#VALUE!</v>
      </c>
      <c r="D165" s="90" t="e">
        <f aca="false">C165</f>
        <v>#VALUE!</v>
      </c>
      <c r="E165" s="90" t="e">
        <f aca="false">DOLLAR((DAY(MINUTE(A165/38)/2+55)&amp;".4."&amp;A165)/7,)*7-6</f>
        <v>#VALUE!</v>
      </c>
      <c r="F165" s="99" t="str">
        <f aca="false">"01.01."&amp;""&amp;A165</f>
        <v>01.01.162</v>
      </c>
      <c r="G165" s="96" t="str">
        <f aca="false">"06.01."&amp;A165</f>
        <v>06.01.162</v>
      </c>
      <c r="H165" s="97" t="e">
        <f aca="false">L165-48</f>
        <v>#VALUE!</v>
      </c>
      <c r="I165" s="97" t="e">
        <f aca="false">L165-46</f>
        <v>#VALUE!</v>
      </c>
      <c r="J165" s="97" t="str">
        <f aca="false">IF(A165&lt;=2018,"-","08.03."&amp;""&amp;A165)</f>
        <v>-</v>
      </c>
      <c r="K165" s="97" t="e">
        <f aca="false">E165-2</f>
        <v>#VALUE!</v>
      </c>
      <c r="L165" s="97" t="e">
        <f aca="false">E165</f>
        <v>#VALUE!</v>
      </c>
      <c r="M165" s="97" t="e">
        <f aca="false">E165+1</f>
        <v>#VALUE!</v>
      </c>
      <c r="N165" s="100" t="str">
        <f aca="false">("01.05."&amp;""&amp;A165)</f>
        <v>01.05.162</v>
      </c>
      <c r="O165" s="99" t="e">
        <f aca="false">E165+39</f>
        <v>#VALUE!</v>
      </c>
      <c r="P165" s="97" t="e">
        <f aca="false">E165+49</f>
        <v>#VALUE!</v>
      </c>
      <c r="Q165" s="90" t="e">
        <f aca="false">E165+50</f>
        <v>#VALUE!</v>
      </c>
      <c r="R165" s="90" t="e">
        <f aca="false">E165+60</f>
        <v>#VALUE!</v>
      </c>
      <c r="S165" s="88" t="str">
        <f aca="false">"15.08."&amp;A165</f>
        <v>15.08.162</v>
      </c>
      <c r="T165" s="88" t="str">
        <f aca="false">IF(A165&lt;=2018,"-","20.09."&amp;""&amp;A165)</f>
        <v>-</v>
      </c>
      <c r="U165" s="90" t="str">
        <f aca="false">"03.10."&amp;""&amp;A165</f>
        <v>03.10.162</v>
      </c>
      <c r="V165" s="90" t="e">
        <f aca="false">W165-1</f>
        <v>#VALUE!</v>
      </c>
      <c r="W165" s="88" t="str">
        <f aca="false">"01.11."&amp;""&amp;A165</f>
        <v>01.11.162</v>
      </c>
      <c r="X165" s="90" t="e">
        <f aca="false">DATE(A165,12,25)-WEEKDAY(DATE(A165,12,25),2)-35</f>
        <v>#VALUE!</v>
      </c>
      <c r="Y165" s="90" t="e">
        <f aca="false">AA165-11</f>
        <v>#VALUE!</v>
      </c>
      <c r="Z165" s="90" t="e">
        <f aca="false">DATE(A165,12,25)-WEEKDAY(DATE(A165,12,25),2)-28</f>
        <v>#VALUE!</v>
      </c>
      <c r="AA165" s="90" t="e">
        <f aca="false">DATE(A165,12,25)-WEEKDAY(DATE(A165,12,25),2)-21</f>
        <v>#VALUE!</v>
      </c>
      <c r="AB165" s="90" t="e">
        <f aca="false">DATE(A165,12,25)-WEEKDAY(DATE(A165,12,25),2)-14</f>
        <v>#VALUE!</v>
      </c>
      <c r="AC165" s="90" t="e">
        <f aca="false">DATE(A165,12,25)-WEEKDAY(DATE(A165,12,25),2)-7</f>
        <v>#VALUE!</v>
      </c>
      <c r="AD165" s="90" t="e">
        <f aca="false">DATE(A165,12,25)-WEEKDAY(DATE(A165,12,25),2)-0</f>
        <v>#VALUE!</v>
      </c>
      <c r="AE165" s="90" t="e">
        <f aca="false">AF165-1</f>
        <v>#VALUE!</v>
      </c>
      <c r="AF165" s="88" t="str">
        <f aca="false">"25.12."&amp;A165</f>
        <v>25.12.162</v>
      </c>
      <c r="AG165" s="90" t="e">
        <f aca="false">AF165+1</f>
        <v>#VALUE!</v>
      </c>
    </row>
    <row r="166" customFormat="false" ht="12.75" hidden="false" customHeight="false" outlineLevel="0" collapsed="false">
      <c r="A166" s="88" t="n">
        <f aca="false">A165+1</f>
        <v>163</v>
      </c>
      <c r="B166" s="88" t="str">
        <f aca="false">"01.01."&amp;A166</f>
        <v>01.01.163</v>
      </c>
      <c r="C166" s="89" t="e">
        <f aca="false">DATEVALUE(B166)</f>
        <v>#VALUE!</v>
      </c>
      <c r="D166" s="90" t="e">
        <f aca="false">C166</f>
        <v>#VALUE!</v>
      </c>
      <c r="E166" s="90" t="e">
        <f aca="false">DOLLAR((DAY(MINUTE(A166/38)/2+55)&amp;".4."&amp;A166)/7,)*7-6</f>
        <v>#VALUE!</v>
      </c>
      <c r="F166" s="99" t="str">
        <f aca="false">"01.01."&amp;""&amp;A166</f>
        <v>01.01.163</v>
      </c>
      <c r="G166" s="96" t="str">
        <f aca="false">"06.01."&amp;A166</f>
        <v>06.01.163</v>
      </c>
      <c r="H166" s="97" t="e">
        <f aca="false">L166-48</f>
        <v>#VALUE!</v>
      </c>
      <c r="I166" s="97" t="e">
        <f aca="false">L166-46</f>
        <v>#VALUE!</v>
      </c>
      <c r="J166" s="97" t="str">
        <f aca="false">IF(A166&lt;=2018,"-","08.03."&amp;""&amp;A166)</f>
        <v>-</v>
      </c>
      <c r="K166" s="97" t="e">
        <f aca="false">E166-2</f>
        <v>#VALUE!</v>
      </c>
      <c r="L166" s="97" t="e">
        <f aca="false">E166</f>
        <v>#VALUE!</v>
      </c>
      <c r="M166" s="97" t="e">
        <f aca="false">E166+1</f>
        <v>#VALUE!</v>
      </c>
      <c r="N166" s="100" t="str">
        <f aca="false">("01.05."&amp;""&amp;A166)</f>
        <v>01.05.163</v>
      </c>
      <c r="O166" s="99" t="e">
        <f aca="false">E166+39</f>
        <v>#VALUE!</v>
      </c>
      <c r="P166" s="97" t="e">
        <f aca="false">E166+49</f>
        <v>#VALUE!</v>
      </c>
      <c r="Q166" s="90" t="e">
        <f aca="false">E166+50</f>
        <v>#VALUE!</v>
      </c>
      <c r="R166" s="90" t="e">
        <f aca="false">E166+60</f>
        <v>#VALUE!</v>
      </c>
      <c r="S166" s="88" t="str">
        <f aca="false">"15.08."&amp;A166</f>
        <v>15.08.163</v>
      </c>
      <c r="T166" s="88" t="str">
        <f aca="false">IF(A166&lt;=2018,"-","20.09."&amp;""&amp;A166)</f>
        <v>-</v>
      </c>
      <c r="U166" s="90" t="str">
        <f aca="false">"03.10."&amp;""&amp;A166</f>
        <v>03.10.163</v>
      </c>
      <c r="V166" s="90" t="e">
        <f aca="false">W166-1</f>
        <v>#VALUE!</v>
      </c>
      <c r="W166" s="88" t="str">
        <f aca="false">"01.11."&amp;""&amp;A166</f>
        <v>01.11.163</v>
      </c>
      <c r="X166" s="90" t="e">
        <f aca="false">DATE(A166,12,25)-WEEKDAY(DATE(A166,12,25),2)-35</f>
        <v>#VALUE!</v>
      </c>
      <c r="Y166" s="90" t="e">
        <f aca="false">AA166-11</f>
        <v>#VALUE!</v>
      </c>
      <c r="Z166" s="90" t="e">
        <f aca="false">DATE(A166,12,25)-WEEKDAY(DATE(A166,12,25),2)-28</f>
        <v>#VALUE!</v>
      </c>
      <c r="AA166" s="90" t="e">
        <f aca="false">DATE(A166,12,25)-WEEKDAY(DATE(A166,12,25),2)-21</f>
        <v>#VALUE!</v>
      </c>
      <c r="AB166" s="90" t="e">
        <f aca="false">DATE(A166,12,25)-WEEKDAY(DATE(A166,12,25),2)-14</f>
        <v>#VALUE!</v>
      </c>
      <c r="AC166" s="90" t="e">
        <f aca="false">DATE(A166,12,25)-WEEKDAY(DATE(A166,12,25),2)-7</f>
        <v>#VALUE!</v>
      </c>
      <c r="AD166" s="90" t="e">
        <f aca="false">DATE(A166,12,25)-WEEKDAY(DATE(A166,12,25),2)-0</f>
        <v>#VALUE!</v>
      </c>
      <c r="AE166" s="90" t="e">
        <f aca="false">AF166-1</f>
        <v>#VALUE!</v>
      </c>
      <c r="AF166" s="88" t="str">
        <f aca="false">"25.12."&amp;A166</f>
        <v>25.12.163</v>
      </c>
      <c r="AG166" s="90" t="e">
        <f aca="false">AF166+1</f>
        <v>#VALUE!</v>
      </c>
    </row>
    <row r="167" customFormat="false" ht="12.75" hidden="false" customHeight="false" outlineLevel="0" collapsed="false">
      <c r="A167" s="88" t="n">
        <f aca="false">A166+1</f>
        <v>164</v>
      </c>
      <c r="B167" s="88" t="str">
        <f aca="false">"01.01."&amp;A167</f>
        <v>01.01.164</v>
      </c>
      <c r="C167" s="89" t="e">
        <f aca="false">DATEVALUE(B167)</f>
        <v>#VALUE!</v>
      </c>
      <c r="D167" s="90" t="e">
        <f aca="false">C167</f>
        <v>#VALUE!</v>
      </c>
      <c r="E167" s="90" t="e">
        <f aca="false">DOLLAR((DAY(MINUTE(A167/38)/2+55)&amp;".4."&amp;A167)/7,)*7-6</f>
        <v>#VALUE!</v>
      </c>
      <c r="F167" s="99" t="str">
        <f aca="false">"01.01."&amp;""&amp;A167</f>
        <v>01.01.164</v>
      </c>
      <c r="G167" s="96" t="str">
        <f aca="false">"06.01."&amp;A167</f>
        <v>06.01.164</v>
      </c>
      <c r="H167" s="97" t="e">
        <f aca="false">L167-48</f>
        <v>#VALUE!</v>
      </c>
      <c r="I167" s="97" t="e">
        <f aca="false">L167-46</f>
        <v>#VALUE!</v>
      </c>
      <c r="J167" s="97" t="str">
        <f aca="false">IF(A167&lt;=2018,"-","08.03."&amp;""&amp;A167)</f>
        <v>-</v>
      </c>
      <c r="K167" s="97" t="e">
        <f aca="false">E167-2</f>
        <v>#VALUE!</v>
      </c>
      <c r="L167" s="97" t="e">
        <f aca="false">E167</f>
        <v>#VALUE!</v>
      </c>
      <c r="M167" s="97" t="e">
        <f aca="false">E167+1</f>
        <v>#VALUE!</v>
      </c>
      <c r="N167" s="100" t="str">
        <f aca="false">("01.05."&amp;""&amp;A167)</f>
        <v>01.05.164</v>
      </c>
      <c r="O167" s="99" t="e">
        <f aca="false">E167+39</f>
        <v>#VALUE!</v>
      </c>
      <c r="P167" s="97" t="e">
        <f aca="false">E167+49</f>
        <v>#VALUE!</v>
      </c>
      <c r="Q167" s="90" t="e">
        <f aca="false">E167+50</f>
        <v>#VALUE!</v>
      </c>
      <c r="R167" s="90" t="e">
        <f aca="false">E167+60</f>
        <v>#VALUE!</v>
      </c>
      <c r="S167" s="88" t="str">
        <f aca="false">"15.08."&amp;A167</f>
        <v>15.08.164</v>
      </c>
      <c r="T167" s="88" t="str">
        <f aca="false">IF(A167&lt;=2018,"-","20.09."&amp;""&amp;A167)</f>
        <v>-</v>
      </c>
      <c r="U167" s="90" t="str">
        <f aca="false">"03.10."&amp;""&amp;A167</f>
        <v>03.10.164</v>
      </c>
      <c r="V167" s="90" t="e">
        <f aca="false">W167-1</f>
        <v>#VALUE!</v>
      </c>
      <c r="W167" s="88" t="str">
        <f aca="false">"01.11."&amp;""&amp;A167</f>
        <v>01.11.164</v>
      </c>
      <c r="X167" s="90" t="e">
        <f aca="false">DATE(A167,12,25)-WEEKDAY(DATE(A167,12,25),2)-35</f>
        <v>#VALUE!</v>
      </c>
      <c r="Y167" s="90" t="e">
        <f aca="false">AA167-11</f>
        <v>#VALUE!</v>
      </c>
      <c r="Z167" s="90" t="e">
        <f aca="false">DATE(A167,12,25)-WEEKDAY(DATE(A167,12,25),2)-28</f>
        <v>#VALUE!</v>
      </c>
      <c r="AA167" s="90" t="e">
        <f aca="false">DATE(A167,12,25)-WEEKDAY(DATE(A167,12,25),2)-21</f>
        <v>#VALUE!</v>
      </c>
      <c r="AB167" s="90" t="e">
        <f aca="false">DATE(A167,12,25)-WEEKDAY(DATE(A167,12,25),2)-14</f>
        <v>#VALUE!</v>
      </c>
      <c r="AC167" s="90" t="e">
        <f aca="false">DATE(A167,12,25)-WEEKDAY(DATE(A167,12,25),2)-7</f>
        <v>#VALUE!</v>
      </c>
      <c r="AD167" s="90" t="e">
        <f aca="false">DATE(A167,12,25)-WEEKDAY(DATE(A167,12,25),2)-0</f>
        <v>#VALUE!</v>
      </c>
      <c r="AE167" s="90" t="e">
        <f aca="false">AF167-1</f>
        <v>#VALUE!</v>
      </c>
      <c r="AF167" s="88" t="str">
        <f aca="false">"25.12."&amp;A167</f>
        <v>25.12.164</v>
      </c>
      <c r="AG167" s="90" t="e">
        <f aca="false">AF167+1</f>
        <v>#VALUE!</v>
      </c>
    </row>
    <row r="168" customFormat="false" ht="12.75" hidden="false" customHeight="false" outlineLevel="0" collapsed="false">
      <c r="A168" s="88" t="n">
        <f aca="false">A167+1</f>
        <v>165</v>
      </c>
      <c r="B168" s="88" t="str">
        <f aca="false">"01.01."&amp;A168</f>
        <v>01.01.165</v>
      </c>
      <c r="C168" s="89" t="e">
        <f aca="false">DATEVALUE(B168)</f>
        <v>#VALUE!</v>
      </c>
      <c r="D168" s="90" t="e">
        <f aca="false">C168</f>
        <v>#VALUE!</v>
      </c>
      <c r="E168" s="90" t="e">
        <f aca="false">DOLLAR((DAY(MINUTE(A168/38)/2+55)&amp;".4."&amp;A168)/7,)*7-6</f>
        <v>#VALUE!</v>
      </c>
      <c r="F168" s="99" t="str">
        <f aca="false">"01.01."&amp;""&amp;A168</f>
        <v>01.01.165</v>
      </c>
      <c r="G168" s="96" t="str">
        <f aca="false">"06.01."&amp;A168</f>
        <v>06.01.165</v>
      </c>
      <c r="H168" s="97" t="e">
        <f aca="false">L168-48</f>
        <v>#VALUE!</v>
      </c>
      <c r="I168" s="97" t="e">
        <f aca="false">L168-46</f>
        <v>#VALUE!</v>
      </c>
      <c r="J168" s="97" t="str">
        <f aca="false">IF(A168&lt;=2018,"-","08.03."&amp;""&amp;A168)</f>
        <v>-</v>
      </c>
      <c r="K168" s="97" t="e">
        <f aca="false">E168-2</f>
        <v>#VALUE!</v>
      </c>
      <c r="L168" s="97" t="e">
        <f aca="false">E168</f>
        <v>#VALUE!</v>
      </c>
      <c r="M168" s="97" t="e">
        <f aca="false">E168+1</f>
        <v>#VALUE!</v>
      </c>
      <c r="N168" s="100" t="str">
        <f aca="false">("01.05."&amp;""&amp;A168)</f>
        <v>01.05.165</v>
      </c>
      <c r="O168" s="99" t="e">
        <f aca="false">E168+39</f>
        <v>#VALUE!</v>
      </c>
      <c r="P168" s="97" t="e">
        <f aca="false">E168+49</f>
        <v>#VALUE!</v>
      </c>
      <c r="Q168" s="90" t="e">
        <f aca="false">E168+50</f>
        <v>#VALUE!</v>
      </c>
      <c r="R168" s="90" t="e">
        <f aca="false">E168+60</f>
        <v>#VALUE!</v>
      </c>
      <c r="S168" s="88" t="str">
        <f aca="false">"15.08."&amp;A168</f>
        <v>15.08.165</v>
      </c>
      <c r="T168" s="88" t="str">
        <f aca="false">IF(A168&lt;=2018,"-","20.09."&amp;""&amp;A168)</f>
        <v>-</v>
      </c>
      <c r="U168" s="90" t="str">
        <f aca="false">"03.10."&amp;""&amp;A168</f>
        <v>03.10.165</v>
      </c>
      <c r="V168" s="90" t="e">
        <f aca="false">W168-1</f>
        <v>#VALUE!</v>
      </c>
      <c r="W168" s="88" t="str">
        <f aca="false">"01.11."&amp;""&amp;A168</f>
        <v>01.11.165</v>
      </c>
      <c r="X168" s="90" t="e">
        <f aca="false">DATE(A168,12,25)-WEEKDAY(DATE(A168,12,25),2)-35</f>
        <v>#VALUE!</v>
      </c>
      <c r="Y168" s="90" t="e">
        <f aca="false">AA168-11</f>
        <v>#VALUE!</v>
      </c>
      <c r="Z168" s="90" t="e">
        <f aca="false">DATE(A168,12,25)-WEEKDAY(DATE(A168,12,25),2)-28</f>
        <v>#VALUE!</v>
      </c>
      <c r="AA168" s="90" t="e">
        <f aca="false">DATE(A168,12,25)-WEEKDAY(DATE(A168,12,25),2)-21</f>
        <v>#VALUE!</v>
      </c>
      <c r="AB168" s="90" t="e">
        <f aca="false">DATE(A168,12,25)-WEEKDAY(DATE(A168,12,25),2)-14</f>
        <v>#VALUE!</v>
      </c>
      <c r="AC168" s="90" t="e">
        <f aca="false">DATE(A168,12,25)-WEEKDAY(DATE(A168,12,25),2)-7</f>
        <v>#VALUE!</v>
      </c>
      <c r="AD168" s="90" t="e">
        <f aca="false">DATE(A168,12,25)-WEEKDAY(DATE(A168,12,25),2)-0</f>
        <v>#VALUE!</v>
      </c>
      <c r="AE168" s="90" t="e">
        <f aca="false">AF168-1</f>
        <v>#VALUE!</v>
      </c>
      <c r="AF168" s="88" t="str">
        <f aca="false">"25.12."&amp;A168</f>
        <v>25.12.165</v>
      </c>
      <c r="AG168" s="90" t="e">
        <f aca="false">AF168+1</f>
        <v>#VALUE!</v>
      </c>
    </row>
    <row r="169" customFormat="false" ht="12.75" hidden="false" customHeight="false" outlineLevel="0" collapsed="false">
      <c r="A169" s="88" t="n">
        <f aca="false">A168+1</f>
        <v>166</v>
      </c>
      <c r="B169" s="88" t="str">
        <f aca="false">"01.01."&amp;A169</f>
        <v>01.01.166</v>
      </c>
      <c r="C169" s="89" t="e">
        <f aca="false">DATEVALUE(B169)</f>
        <v>#VALUE!</v>
      </c>
      <c r="D169" s="90" t="e">
        <f aca="false">C169</f>
        <v>#VALUE!</v>
      </c>
      <c r="E169" s="90" t="e">
        <f aca="false">DOLLAR((DAY(MINUTE(A169/38)/2+55)&amp;".4."&amp;A169)/7,)*7-6</f>
        <v>#VALUE!</v>
      </c>
      <c r="F169" s="99" t="str">
        <f aca="false">"01.01."&amp;""&amp;A169</f>
        <v>01.01.166</v>
      </c>
      <c r="G169" s="96" t="str">
        <f aca="false">"06.01."&amp;A169</f>
        <v>06.01.166</v>
      </c>
      <c r="H169" s="97" t="e">
        <f aca="false">L169-48</f>
        <v>#VALUE!</v>
      </c>
      <c r="I169" s="97" t="e">
        <f aca="false">L169-46</f>
        <v>#VALUE!</v>
      </c>
      <c r="J169" s="97" t="str">
        <f aca="false">IF(A169&lt;=2018,"-","08.03."&amp;""&amp;A169)</f>
        <v>-</v>
      </c>
      <c r="K169" s="97" t="e">
        <f aca="false">E169-2</f>
        <v>#VALUE!</v>
      </c>
      <c r="L169" s="97" t="e">
        <f aca="false">E169</f>
        <v>#VALUE!</v>
      </c>
      <c r="M169" s="97" t="e">
        <f aca="false">E169+1</f>
        <v>#VALUE!</v>
      </c>
      <c r="N169" s="100" t="str">
        <f aca="false">("01.05."&amp;""&amp;A169)</f>
        <v>01.05.166</v>
      </c>
      <c r="O169" s="99" t="e">
        <f aca="false">E169+39</f>
        <v>#VALUE!</v>
      </c>
      <c r="P169" s="97" t="e">
        <f aca="false">E169+49</f>
        <v>#VALUE!</v>
      </c>
      <c r="Q169" s="90" t="e">
        <f aca="false">E169+50</f>
        <v>#VALUE!</v>
      </c>
      <c r="R169" s="90" t="e">
        <f aca="false">E169+60</f>
        <v>#VALUE!</v>
      </c>
      <c r="S169" s="88" t="str">
        <f aca="false">"15.08."&amp;A169</f>
        <v>15.08.166</v>
      </c>
      <c r="T169" s="88" t="str">
        <f aca="false">IF(A169&lt;=2018,"-","20.09."&amp;""&amp;A169)</f>
        <v>-</v>
      </c>
      <c r="U169" s="90" t="str">
        <f aca="false">"03.10."&amp;""&amp;A169</f>
        <v>03.10.166</v>
      </c>
      <c r="V169" s="90" t="e">
        <f aca="false">W169-1</f>
        <v>#VALUE!</v>
      </c>
      <c r="W169" s="88" t="str">
        <f aca="false">"01.11."&amp;""&amp;A169</f>
        <v>01.11.166</v>
      </c>
      <c r="X169" s="90" t="e">
        <f aca="false">DATE(A169,12,25)-WEEKDAY(DATE(A169,12,25),2)-35</f>
        <v>#VALUE!</v>
      </c>
      <c r="Y169" s="90" t="e">
        <f aca="false">AA169-11</f>
        <v>#VALUE!</v>
      </c>
      <c r="Z169" s="90" t="e">
        <f aca="false">DATE(A169,12,25)-WEEKDAY(DATE(A169,12,25),2)-28</f>
        <v>#VALUE!</v>
      </c>
      <c r="AA169" s="90" t="e">
        <f aca="false">DATE(A169,12,25)-WEEKDAY(DATE(A169,12,25),2)-21</f>
        <v>#VALUE!</v>
      </c>
      <c r="AB169" s="90" t="e">
        <f aca="false">DATE(A169,12,25)-WEEKDAY(DATE(A169,12,25),2)-14</f>
        <v>#VALUE!</v>
      </c>
      <c r="AC169" s="90" t="e">
        <f aca="false">DATE(A169,12,25)-WEEKDAY(DATE(A169,12,25),2)-7</f>
        <v>#VALUE!</v>
      </c>
      <c r="AD169" s="90" t="e">
        <f aca="false">DATE(A169,12,25)-WEEKDAY(DATE(A169,12,25),2)-0</f>
        <v>#VALUE!</v>
      </c>
      <c r="AE169" s="90" t="e">
        <f aca="false">AF169-1</f>
        <v>#VALUE!</v>
      </c>
      <c r="AF169" s="88" t="str">
        <f aca="false">"25.12."&amp;A169</f>
        <v>25.12.166</v>
      </c>
      <c r="AG169" s="90" t="e">
        <f aca="false">AF169+1</f>
        <v>#VALUE!</v>
      </c>
    </row>
    <row r="170" customFormat="false" ht="12.75" hidden="false" customHeight="false" outlineLevel="0" collapsed="false">
      <c r="A170" s="88" t="n">
        <f aca="false">A169+1</f>
        <v>167</v>
      </c>
      <c r="B170" s="88" t="str">
        <f aca="false">"01.01."&amp;A170</f>
        <v>01.01.167</v>
      </c>
      <c r="C170" s="89" t="e">
        <f aca="false">DATEVALUE(B170)</f>
        <v>#VALUE!</v>
      </c>
      <c r="D170" s="90" t="e">
        <f aca="false">C170</f>
        <v>#VALUE!</v>
      </c>
      <c r="E170" s="90" t="e">
        <f aca="false">DOLLAR((DAY(MINUTE(A170/38)/2+55)&amp;".4."&amp;A170)/7,)*7-6</f>
        <v>#VALUE!</v>
      </c>
      <c r="F170" s="99" t="str">
        <f aca="false">"01.01."&amp;""&amp;A170</f>
        <v>01.01.167</v>
      </c>
      <c r="G170" s="96" t="str">
        <f aca="false">"06.01."&amp;A170</f>
        <v>06.01.167</v>
      </c>
      <c r="H170" s="97" t="e">
        <f aca="false">L170-48</f>
        <v>#VALUE!</v>
      </c>
      <c r="I170" s="97" t="e">
        <f aca="false">L170-46</f>
        <v>#VALUE!</v>
      </c>
      <c r="J170" s="97" t="str">
        <f aca="false">IF(A170&lt;=2018,"-","08.03."&amp;""&amp;A170)</f>
        <v>-</v>
      </c>
      <c r="K170" s="97" t="e">
        <f aca="false">E170-2</f>
        <v>#VALUE!</v>
      </c>
      <c r="L170" s="97" t="e">
        <f aca="false">E170</f>
        <v>#VALUE!</v>
      </c>
      <c r="M170" s="97" t="e">
        <f aca="false">E170+1</f>
        <v>#VALUE!</v>
      </c>
      <c r="N170" s="100" t="str">
        <f aca="false">("01.05."&amp;""&amp;A170)</f>
        <v>01.05.167</v>
      </c>
      <c r="O170" s="99" t="e">
        <f aca="false">E170+39</f>
        <v>#VALUE!</v>
      </c>
      <c r="P170" s="97" t="e">
        <f aca="false">E170+49</f>
        <v>#VALUE!</v>
      </c>
      <c r="Q170" s="90" t="e">
        <f aca="false">E170+50</f>
        <v>#VALUE!</v>
      </c>
      <c r="R170" s="90" t="e">
        <f aca="false">E170+60</f>
        <v>#VALUE!</v>
      </c>
      <c r="S170" s="88" t="str">
        <f aca="false">"15.08."&amp;A170</f>
        <v>15.08.167</v>
      </c>
      <c r="T170" s="88" t="str">
        <f aca="false">IF(A170&lt;=2018,"-","20.09."&amp;""&amp;A170)</f>
        <v>-</v>
      </c>
      <c r="U170" s="90" t="str">
        <f aca="false">"03.10."&amp;""&amp;A170</f>
        <v>03.10.167</v>
      </c>
      <c r="V170" s="90" t="e">
        <f aca="false">W170-1</f>
        <v>#VALUE!</v>
      </c>
      <c r="W170" s="88" t="str">
        <f aca="false">"01.11."&amp;""&amp;A170</f>
        <v>01.11.167</v>
      </c>
      <c r="X170" s="90" t="e">
        <f aca="false">DATE(A170,12,25)-WEEKDAY(DATE(A170,12,25),2)-35</f>
        <v>#VALUE!</v>
      </c>
      <c r="Y170" s="90" t="e">
        <f aca="false">AA170-11</f>
        <v>#VALUE!</v>
      </c>
      <c r="Z170" s="90" t="e">
        <f aca="false">DATE(A170,12,25)-WEEKDAY(DATE(A170,12,25),2)-28</f>
        <v>#VALUE!</v>
      </c>
      <c r="AA170" s="90" t="e">
        <f aca="false">DATE(A170,12,25)-WEEKDAY(DATE(A170,12,25),2)-21</f>
        <v>#VALUE!</v>
      </c>
      <c r="AB170" s="90" t="e">
        <f aca="false">DATE(A170,12,25)-WEEKDAY(DATE(A170,12,25),2)-14</f>
        <v>#VALUE!</v>
      </c>
      <c r="AC170" s="90" t="e">
        <f aca="false">DATE(A170,12,25)-WEEKDAY(DATE(A170,12,25),2)-7</f>
        <v>#VALUE!</v>
      </c>
      <c r="AD170" s="90" t="e">
        <f aca="false">DATE(A170,12,25)-WEEKDAY(DATE(A170,12,25),2)-0</f>
        <v>#VALUE!</v>
      </c>
      <c r="AE170" s="90" t="e">
        <f aca="false">AF170-1</f>
        <v>#VALUE!</v>
      </c>
      <c r="AF170" s="88" t="str">
        <f aca="false">"25.12."&amp;A170</f>
        <v>25.12.167</v>
      </c>
      <c r="AG170" s="90" t="e">
        <f aca="false">AF170+1</f>
        <v>#VALUE!</v>
      </c>
    </row>
    <row r="171" customFormat="false" ht="12.75" hidden="false" customHeight="false" outlineLevel="0" collapsed="false">
      <c r="A171" s="88" t="n">
        <f aca="false">A170+1</f>
        <v>168</v>
      </c>
      <c r="B171" s="88" t="str">
        <f aca="false">"01.01."&amp;A171</f>
        <v>01.01.168</v>
      </c>
      <c r="C171" s="89" t="e">
        <f aca="false">DATEVALUE(B171)</f>
        <v>#VALUE!</v>
      </c>
      <c r="D171" s="90" t="e">
        <f aca="false">C171</f>
        <v>#VALUE!</v>
      </c>
      <c r="E171" s="90" t="e">
        <f aca="false">DOLLAR((DAY(MINUTE(A171/38)/2+55)&amp;".4."&amp;A171)/7,)*7-6</f>
        <v>#VALUE!</v>
      </c>
      <c r="F171" s="99" t="str">
        <f aca="false">"01.01."&amp;""&amp;A171</f>
        <v>01.01.168</v>
      </c>
      <c r="G171" s="96" t="str">
        <f aca="false">"06.01."&amp;A171</f>
        <v>06.01.168</v>
      </c>
      <c r="H171" s="97" t="e">
        <f aca="false">L171-48</f>
        <v>#VALUE!</v>
      </c>
      <c r="I171" s="97" t="e">
        <f aca="false">L171-46</f>
        <v>#VALUE!</v>
      </c>
      <c r="J171" s="97" t="str">
        <f aca="false">IF(A171&lt;=2018,"-","08.03."&amp;""&amp;A171)</f>
        <v>-</v>
      </c>
      <c r="K171" s="97" t="e">
        <f aca="false">E171-2</f>
        <v>#VALUE!</v>
      </c>
      <c r="L171" s="97" t="e">
        <f aca="false">E171</f>
        <v>#VALUE!</v>
      </c>
      <c r="M171" s="97" t="e">
        <f aca="false">E171+1</f>
        <v>#VALUE!</v>
      </c>
      <c r="N171" s="100" t="str">
        <f aca="false">("01.05."&amp;""&amp;A171)</f>
        <v>01.05.168</v>
      </c>
      <c r="O171" s="99" t="e">
        <f aca="false">E171+39</f>
        <v>#VALUE!</v>
      </c>
      <c r="P171" s="97" t="e">
        <f aca="false">E171+49</f>
        <v>#VALUE!</v>
      </c>
      <c r="Q171" s="90" t="e">
        <f aca="false">E171+50</f>
        <v>#VALUE!</v>
      </c>
      <c r="R171" s="90" t="e">
        <f aca="false">E171+60</f>
        <v>#VALUE!</v>
      </c>
      <c r="S171" s="88" t="str">
        <f aca="false">"15.08."&amp;A171</f>
        <v>15.08.168</v>
      </c>
      <c r="T171" s="88" t="str">
        <f aca="false">IF(A171&lt;=2018,"-","20.09."&amp;""&amp;A171)</f>
        <v>-</v>
      </c>
      <c r="U171" s="90" t="str">
        <f aca="false">"03.10."&amp;""&amp;A171</f>
        <v>03.10.168</v>
      </c>
      <c r="V171" s="90" t="e">
        <f aca="false">W171-1</f>
        <v>#VALUE!</v>
      </c>
      <c r="W171" s="88" t="str">
        <f aca="false">"01.11."&amp;""&amp;A171</f>
        <v>01.11.168</v>
      </c>
      <c r="X171" s="90" t="e">
        <f aca="false">DATE(A171,12,25)-WEEKDAY(DATE(A171,12,25),2)-35</f>
        <v>#VALUE!</v>
      </c>
      <c r="Y171" s="90" t="e">
        <f aca="false">AA171-11</f>
        <v>#VALUE!</v>
      </c>
      <c r="Z171" s="90" t="e">
        <f aca="false">DATE(A171,12,25)-WEEKDAY(DATE(A171,12,25),2)-28</f>
        <v>#VALUE!</v>
      </c>
      <c r="AA171" s="90" t="e">
        <f aca="false">DATE(A171,12,25)-WEEKDAY(DATE(A171,12,25),2)-21</f>
        <v>#VALUE!</v>
      </c>
      <c r="AB171" s="90" t="e">
        <f aca="false">DATE(A171,12,25)-WEEKDAY(DATE(A171,12,25),2)-14</f>
        <v>#VALUE!</v>
      </c>
      <c r="AC171" s="90" t="e">
        <f aca="false">DATE(A171,12,25)-WEEKDAY(DATE(A171,12,25),2)-7</f>
        <v>#VALUE!</v>
      </c>
      <c r="AD171" s="90" t="e">
        <f aca="false">DATE(A171,12,25)-WEEKDAY(DATE(A171,12,25),2)-0</f>
        <v>#VALUE!</v>
      </c>
      <c r="AE171" s="90" t="e">
        <f aca="false">AF171-1</f>
        <v>#VALUE!</v>
      </c>
      <c r="AF171" s="88" t="str">
        <f aca="false">"25.12."&amp;A171</f>
        <v>25.12.168</v>
      </c>
      <c r="AG171" s="90" t="e">
        <f aca="false">AF171+1</f>
        <v>#VALUE!</v>
      </c>
    </row>
    <row r="172" customFormat="false" ht="12.75" hidden="false" customHeight="false" outlineLevel="0" collapsed="false">
      <c r="A172" s="88" t="n">
        <f aca="false">A171+1</f>
        <v>169</v>
      </c>
      <c r="B172" s="88" t="str">
        <f aca="false">"01.01."&amp;A172</f>
        <v>01.01.169</v>
      </c>
      <c r="C172" s="89" t="e">
        <f aca="false">DATEVALUE(B172)</f>
        <v>#VALUE!</v>
      </c>
      <c r="D172" s="90" t="e">
        <f aca="false">C172</f>
        <v>#VALUE!</v>
      </c>
      <c r="E172" s="90" t="e">
        <f aca="false">DOLLAR((DAY(MINUTE(A172/38)/2+55)&amp;".4."&amp;A172)/7,)*7-6</f>
        <v>#VALUE!</v>
      </c>
      <c r="F172" s="99" t="str">
        <f aca="false">"01.01."&amp;""&amp;A172</f>
        <v>01.01.169</v>
      </c>
      <c r="G172" s="96" t="str">
        <f aca="false">"06.01."&amp;A172</f>
        <v>06.01.169</v>
      </c>
      <c r="H172" s="97" t="e">
        <f aca="false">L172-48</f>
        <v>#VALUE!</v>
      </c>
      <c r="I172" s="97" t="e">
        <f aca="false">L172-46</f>
        <v>#VALUE!</v>
      </c>
      <c r="J172" s="97" t="str">
        <f aca="false">IF(A172&lt;=2018,"-","08.03."&amp;""&amp;A172)</f>
        <v>-</v>
      </c>
      <c r="K172" s="97" t="e">
        <f aca="false">E172-2</f>
        <v>#VALUE!</v>
      </c>
      <c r="L172" s="97" t="e">
        <f aca="false">E172</f>
        <v>#VALUE!</v>
      </c>
      <c r="M172" s="97" t="e">
        <f aca="false">E172+1</f>
        <v>#VALUE!</v>
      </c>
      <c r="N172" s="100" t="str">
        <f aca="false">("01.05."&amp;""&amp;A172)</f>
        <v>01.05.169</v>
      </c>
      <c r="O172" s="99" t="e">
        <f aca="false">E172+39</f>
        <v>#VALUE!</v>
      </c>
      <c r="P172" s="97" t="e">
        <f aca="false">E172+49</f>
        <v>#VALUE!</v>
      </c>
      <c r="Q172" s="90" t="e">
        <f aca="false">E172+50</f>
        <v>#VALUE!</v>
      </c>
      <c r="R172" s="90" t="e">
        <f aca="false">E172+60</f>
        <v>#VALUE!</v>
      </c>
      <c r="S172" s="88" t="str">
        <f aca="false">"15.08."&amp;A172</f>
        <v>15.08.169</v>
      </c>
      <c r="T172" s="88" t="str">
        <f aca="false">IF(A172&lt;=2018,"-","20.09."&amp;""&amp;A172)</f>
        <v>-</v>
      </c>
      <c r="U172" s="90" t="str">
        <f aca="false">"03.10."&amp;""&amp;A172</f>
        <v>03.10.169</v>
      </c>
      <c r="V172" s="90" t="e">
        <f aca="false">W172-1</f>
        <v>#VALUE!</v>
      </c>
      <c r="W172" s="88" t="str">
        <f aca="false">"01.11."&amp;""&amp;A172</f>
        <v>01.11.169</v>
      </c>
      <c r="X172" s="90" t="e">
        <f aca="false">DATE(A172,12,25)-WEEKDAY(DATE(A172,12,25),2)-35</f>
        <v>#VALUE!</v>
      </c>
      <c r="Y172" s="90" t="e">
        <f aca="false">AA172-11</f>
        <v>#VALUE!</v>
      </c>
      <c r="Z172" s="90" t="e">
        <f aca="false">DATE(A172,12,25)-WEEKDAY(DATE(A172,12,25),2)-28</f>
        <v>#VALUE!</v>
      </c>
      <c r="AA172" s="90" t="e">
        <f aca="false">DATE(A172,12,25)-WEEKDAY(DATE(A172,12,25),2)-21</f>
        <v>#VALUE!</v>
      </c>
      <c r="AB172" s="90" t="e">
        <f aca="false">DATE(A172,12,25)-WEEKDAY(DATE(A172,12,25),2)-14</f>
        <v>#VALUE!</v>
      </c>
      <c r="AC172" s="90" t="e">
        <f aca="false">DATE(A172,12,25)-WEEKDAY(DATE(A172,12,25),2)-7</f>
        <v>#VALUE!</v>
      </c>
      <c r="AD172" s="90" t="e">
        <f aca="false">DATE(A172,12,25)-WEEKDAY(DATE(A172,12,25),2)-0</f>
        <v>#VALUE!</v>
      </c>
      <c r="AE172" s="90" t="e">
        <f aca="false">AF172-1</f>
        <v>#VALUE!</v>
      </c>
      <c r="AF172" s="88" t="str">
        <f aca="false">"25.12."&amp;A172</f>
        <v>25.12.169</v>
      </c>
      <c r="AG172" s="90" t="e">
        <f aca="false">AF172+1</f>
        <v>#VALUE!</v>
      </c>
    </row>
    <row r="173" customFormat="false" ht="12.75" hidden="false" customHeight="false" outlineLevel="0" collapsed="false">
      <c r="A173" s="88" t="n">
        <f aca="false">A172+1</f>
        <v>170</v>
      </c>
      <c r="B173" s="88" t="str">
        <f aca="false">"01.01."&amp;A173</f>
        <v>01.01.170</v>
      </c>
      <c r="C173" s="89" t="e">
        <f aca="false">DATEVALUE(B173)</f>
        <v>#VALUE!</v>
      </c>
      <c r="D173" s="90" t="e">
        <f aca="false">C173</f>
        <v>#VALUE!</v>
      </c>
      <c r="E173" s="90" t="e">
        <f aca="false">DOLLAR((DAY(MINUTE(A173/38)/2+55)&amp;".4."&amp;A173)/7,)*7-6</f>
        <v>#VALUE!</v>
      </c>
      <c r="F173" s="99" t="str">
        <f aca="false">"01.01."&amp;""&amp;A173</f>
        <v>01.01.170</v>
      </c>
      <c r="G173" s="96" t="str">
        <f aca="false">"06.01."&amp;A173</f>
        <v>06.01.170</v>
      </c>
      <c r="H173" s="97" t="e">
        <f aca="false">L173-48</f>
        <v>#VALUE!</v>
      </c>
      <c r="I173" s="97" t="e">
        <f aca="false">L173-46</f>
        <v>#VALUE!</v>
      </c>
      <c r="J173" s="97" t="str">
        <f aca="false">IF(A173&lt;=2018,"-","08.03."&amp;""&amp;A173)</f>
        <v>-</v>
      </c>
      <c r="K173" s="97" t="e">
        <f aca="false">E173-2</f>
        <v>#VALUE!</v>
      </c>
      <c r="L173" s="97" t="e">
        <f aca="false">E173</f>
        <v>#VALUE!</v>
      </c>
      <c r="M173" s="97" t="e">
        <f aca="false">E173+1</f>
        <v>#VALUE!</v>
      </c>
      <c r="N173" s="100" t="str">
        <f aca="false">("01.05."&amp;""&amp;A173)</f>
        <v>01.05.170</v>
      </c>
      <c r="O173" s="99" t="e">
        <f aca="false">E173+39</f>
        <v>#VALUE!</v>
      </c>
      <c r="P173" s="97" t="e">
        <f aca="false">E173+49</f>
        <v>#VALUE!</v>
      </c>
      <c r="Q173" s="90" t="e">
        <f aca="false">E173+50</f>
        <v>#VALUE!</v>
      </c>
      <c r="R173" s="90" t="e">
        <f aca="false">E173+60</f>
        <v>#VALUE!</v>
      </c>
      <c r="S173" s="88" t="str">
        <f aca="false">"15.08."&amp;A173</f>
        <v>15.08.170</v>
      </c>
      <c r="T173" s="88" t="str">
        <f aca="false">IF(A173&lt;=2018,"-","20.09."&amp;""&amp;A173)</f>
        <v>-</v>
      </c>
      <c r="U173" s="90" t="str">
        <f aca="false">"03.10."&amp;""&amp;A173</f>
        <v>03.10.170</v>
      </c>
      <c r="V173" s="90" t="e">
        <f aca="false">W173-1</f>
        <v>#VALUE!</v>
      </c>
      <c r="W173" s="88" t="str">
        <f aca="false">"01.11."&amp;""&amp;A173</f>
        <v>01.11.170</v>
      </c>
      <c r="X173" s="90" t="e">
        <f aca="false">DATE(A173,12,25)-WEEKDAY(DATE(A173,12,25),2)-35</f>
        <v>#VALUE!</v>
      </c>
      <c r="Y173" s="90" t="e">
        <f aca="false">AA173-11</f>
        <v>#VALUE!</v>
      </c>
      <c r="Z173" s="90" t="e">
        <f aca="false">DATE(A173,12,25)-WEEKDAY(DATE(A173,12,25),2)-28</f>
        <v>#VALUE!</v>
      </c>
      <c r="AA173" s="90" t="e">
        <f aca="false">DATE(A173,12,25)-WEEKDAY(DATE(A173,12,25),2)-21</f>
        <v>#VALUE!</v>
      </c>
      <c r="AB173" s="90" t="e">
        <f aca="false">DATE(A173,12,25)-WEEKDAY(DATE(A173,12,25),2)-14</f>
        <v>#VALUE!</v>
      </c>
      <c r="AC173" s="90" t="e">
        <f aca="false">DATE(A173,12,25)-WEEKDAY(DATE(A173,12,25),2)-7</f>
        <v>#VALUE!</v>
      </c>
      <c r="AD173" s="90" t="e">
        <f aca="false">DATE(A173,12,25)-WEEKDAY(DATE(A173,12,25),2)-0</f>
        <v>#VALUE!</v>
      </c>
      <c r="AE173" s="90" t="e">
        <f aca="false">AF173-1</f>
        <v>#VALUE!</v>
      </c>
      <c r="AF173" s="88" t="str">
        <f aca="false">"25.12."&amp;A173</f>
        <v>25.12.170</v>
      </c>
      <c r="AG173" s="90" t="e">
        <f aca="false">AF173+1</f>
        <v>#VALUE!</v>
      </c>
    </row>
    <row r="174" customFormat="false" ht="12.75" hidden="false" customHeight="false" outlineLevel="0" collapsed="false">
      <c r="A174" s="88" t="n">
        <f aca="false">A173+1</f>
        <v>171</v>
      </c>
      <c r="B174" s="88" t="str">
        <f aca="false">"01.01."&amp;A174</f>
        <v>01.01.171</v>
      </c>
      <c r="C174" s="89" t="e">
        <f aca="false">DATEVALUE(B174)</f>
        <v>#VALUE!</v>
      </c>
      <c r="D174" s="90" t="e">
        <f aca="false">C174</f>
        <v>#VALUE!</v>
      </c>
      <c r="E174" s="90" t="e">
        <f aca="false">DOLLAR((DAY(MINUTE(A174/38)/2+55)&amp;".4."&amp;A174)/7,)*7-6</f>
        <v>#VALUE!</v>
      </c>
      <c r="F174" s="99" t="str">
        <f aca="false">"01.01."&amp;""&amp;A174</f>
        <v>01.01.171</v>
      </c>
      <c r="G174" s="96" t="str">
        <f aca="false">"06.01."&amp;A174</f>
        <v>06.01.171</v>
      </c>
      <c r="H174" s="97" t="e">
        <f aca="false">L174-48</f>
        <v>#VALUE!</v>
      </c>
      <c r="I174" s="97" t="e">
        <f aca="false">L174-46</f>
        <v>#VALUE!</v>
      </c>
      <c r="J174" s="97" t="str">
        <f aca="false">IF(A174&lt;=2018,"-","08.03."&amp;""&amp;A174)</f>
        <v>-</v>
      </c>
      <c r="K174" s="97" t="e">
        <f aca="false">E174-2</f>
        <v>#VALUE!</v>
      </c>
      <c r="L174" s="97" t="e">
        <f aca="false">E174</f>
        <v>#VALUE!</v>
      </c>
      <c r="M174" s="97" t="e">
        <f aca="false">E174+1</f>
        <v>#VALUE!</v>
      </c>
      <c r="N174" s="100" t="str">
        <f aca="false">("01.05."&amp;""&amp;A174)</f>
        <v>01.05.171</v>
      </c>
      <c r="O174" s="99" t="e">
        <f aca="false">E174+39</f>
        <v>#VALUE!</v>
      </c>
      <c r="P174" s="97" t="e">
        <f aca="false">E174+49</f>
        <v>#VALUE!</v>
      </c>
      <c r="Q174" s="90" t="e">
        <f aca="false">E174+50</f>
        <v>#VALUE!</v>
      </c>
      <c r="R174" s="90" t="e">
        <f aca="false">E174+60</f>
        <v>#VALUE!</v>
      </c>
      <c r="S174" s="88" t="str">
        <f aca="false">"15.08."&amp;A174</f>
        <v>15.08.171</v>
      </c>
      <c r="T174" s="88" t="str">
        <f aca="false">IF(A174&lt;=2018,"-","20.09."&amp;""&amp;A174)</f>
        <v>-</v>
      </c>
      <c r="U174" s="90" t="str">
        <f aca="false">"03.10."&amp;""&amp;A174</f>
        <v>03.10.171</v>
      </c>
      <c r="V174" s="90" t="e">
        <f aca="false">W174-1</f>
        <v>#VALUE!</v>
      </c>
      <c r="W174" s="88" t="str">
        <f aca="false">"01.11."&amp;""&amp;A174</f>
        <v>01.11.171</v>
      </c>
      <c r="X174" s="90" t="e">
        <f aca="false">DATE(A174,12,25)-WEEKDAY(DATE(A174,12,25),2)-35</f>
        <v>#VALUE!</v>
      </c>
      <c r="Y174" s="90" t="e">
        <f aca="false">AA174-11</f>
        <v>#VALUE!</v>
      </c>
      <c r="Z174" s="90" t="e">
        <f aca="false">DATE(A174,12,25)-WEEKDAY(DATE(A174,12,25),2)-28</f>
        <v>#VALUE!</v>
      </c>
      <c r="AA174" s="90" t="e">
        <f aca="false">DATE(A174,12,25)-WEEKDAY(DATE(A174,12,25),2)-21</f>
        <v>#VALUE!</v>
      </c>
      <c r="AB174" s="90" t="e">
        <f aca="false">DATE(A174,12,25)-WEEKDAY(DATE(A174,12,25),2)-14</f>
        <v>#VALUE!</v>
      </c>
      <c r="AC174" s="90" t="e">
        <f aca="false">DATE(A174,12,25)-WEEKDAY(DATE(A174,12,25),2)-7</f>
        <v>#VALUE!</v>
      </c>
      <c r="AD174" s="90" t="e">
        <f aca="false">DATE(A174,12,25)-WEEKDAY(DATE(A174,12,25),2)-0</f>
        <v>#VALUE!</v>
      </c>
      <c r="AE174" s="90" t="e">
        <f aca="false">AF174-1</f>
        <v>#VALUE!</v>
      </c>
      <c r="AF174" s="88" t="str">
        <f aca="false">"25.12."&amp;A174</f>
        <v>25.12.171</v>
      </c>
      <c r="AG174" s="90" t="e">
        <f aca="false">AF174+1</f>
        <v>#VALUE!</v>
      </c>
    </row>
    <row r="175" customFormat="false" ht="12.75" hidden="false" customHeight="false" outlineLevel="0" collapsed="false">
      <c r="A175" s="88" t="n">
        <f aca="false">A174+1</f>
        <v>172</v>
      </c>
      <c r="B175" s="88" t="str">
        <f aca="false">"01.01."&amp;A175</f>
        <v>01.01.172</v>
      </c>
      <c r="C175" s="89" t="e">
        <f aca="false">DATEVALUE(B175)</f>
        <v>#VALUE!</v>
      </c>
      <c r="D175" s="90" t="e">
        <f aca="false">C175</f>
        <v>#VALUE!</v>
      </c>
      <c r="E175" s="90" t="e">
        <f aca="false">DOLLAR((DAY(MINUTE(A175/38)/2+55)&amp;".4."&amp;A175)/7,)*7-6</f>
        <v>#VALUE!</v>
      </c>
      <c r="F175" s="99" t="str">
        <f aca="false">"01.01."&amp;""&amp;A175</f>
        <v>01.01.172</v>
      </c>
      <c r="G175" s="96" t="str">
        <f aca="false">"06.01."&amp;A175</f>
        <v>06.01.172</v>
      </c>
      <c r="H175" s="97" t="e">
        <f aca="false">L175-48</f>
        <v>#VALUE!</v>
      </c>
      <c r="I175" s="97" t="e">
        <f aca="false">L175-46</f>
        <v>#VALUE!</v>
      </c>
      <c r="J175" s="97" t="str">
        <f aca="false">IF(A175&lt;=2018,"-","08.03."&amp;""&amp;A175)</f>
        <v>-</v>
      </c>
      <c r="K175" s="97" t="e">
        <f aca="false">E175-2</f>
        <v>#VALUE!</v>
      </c>
      <c r="L175" s="97" t="e">
        <f aca="false">E175</f>
        <v>#VALUE!</v>
      </c>
      <c r="M175" s="97" t="e">
        <f aca="false">E175+1</f>
        <v>#VALUE!</v>
      </c>
      <c r="N175" s="100" t="str">
        <f aca="false">("01.05."&amp;""&amp;A175)</f>
        <v>01.05.172</v>
      </c>
      <c r="O175" s="99" t="e">
        <f aca="false">E175+39</f>
        <v>#VALUE!</v>
      </c>
      <c r="P175" s="97" t="e">
        <f aca="false">E175+49</f>
        <v>#VALUE!</v>
      </c>
      <c r="Q175" s="90" t="e">
        <f aca="false">E175+50</f>
        <v>#VALUE!</v>
      </c>
      <c r="R175" s="90" t="e">
        <f aca="false">E175+60</f>
        <v>#VALUE!</v>
      </c>
      <c r="S175" s="88" t="str">
        <f aca="false">"15.08."&amp;A175</f>
        <v>15.08.172</v>
      </c>
      <c r="T175" s="88" t="str">
        <f aca="false">IF(A175&lt;=2018,"-","20.09."&amp;""&amp;A175)</f>
        <v>-</v>
      </c>
      <c r="U175" s="90" t="str">
        <f aca="false">"03.10."&amp;""&amp;A175</f>
        <v>03.10.172</v>
      </c>
      <c r="V175" s="90" t="e">
        <f aca="false">W175-1</f>
        <v>#VALUE!</v>
      </c>
      <c r="W175" s="88" t="str">
        <f aca="false">"01.11."&amp;""&amp;A175</f>
        <v>01.11.172</v>
      </c>
      <c r="X175" s="90" t="e">
        <f aca="false">DATE(A175,12,25)-WEEKDAY(DATE(A175,12,25),2)-35</f>
        <v>#VALUE!</v>
      </c>
      <c r="Y175" s="90" t="e">
        <f aca="false">AA175-11</f>
        <v>#VALUE!</v>
      </c>
      <c r="Z175" s="90" t="e">
        <f aca="false">DATE(A175,12,25)-WEEKDAY(DATE(A175,12,25),2)-28</f>
        <v>#VALUE!</v>
      </c>
      <c r="AA175" s="90" t="e">
        <f aca="false">DATE(A175,12,25)-WEEKDAY(DATE(A175,12,25),2)-21</f>
        <v>#VALUE!</v>
      </c>
      <c r="AB175" s="90" t="e">
        <f aca="false">DATE(A175,12,25)-WEEKDAY(DATE(A175,12,25),2)-14</f>
        <v>#VALUE!</v>
      </c>
      <c r="AC175" s="90" t="e">
        <f aca="false">DATE(A175,12,25)-WEEKDAY(DATE(A175,12,25),2)-7</f>
        <v>#VALUE!</v>
      </c>
      <c r="AD175" s="90" t="e">
        <f aca="false">DATE(A175,12,25)-WEEKDAY(DATE(A175,12,25),2)-0</f>
        <v>#VALUE!</v>
      </c>
      <c r="AE175" s="90" t="e">
        <f aca="false">AF175-1</f>
        <v>#VALUE!</v>
      </c>
      <c r="AF175" s="88" t="str">
        <f aca="false">"25.12."&amp;A175</f>
        <v>25.12.172</v>
      </c>
      <c r="AG175" s="90" t="e">
        <f aca="false">AF175+1</f>
        <v>#VALUE!</v>
      </c>
    </row>
    <row r="176" customFormat="false" ht="12.75" hidden="false" customHeight="false" outlineLevel="0" collapsed="false">
      <c r="A176" s="88" t="n">
        <f aca="false">A175+1</f>
        <v>173</v>
      </c>
      <c r="B176" s="88" t="str">
        <f aca="false">"01.01."&amp;A176</f>
        <v>01.01.173</v>
      </c>
      <c r="C176" s="89" t="e">
        <f aca="false">DATEVALUE(B176)</f>
        <v>#VALUE!</v>
      </c>
      <c r="D176" s="90" t="e">
        <f aca="false">C176</f>
        <v>#VALUE!</v>
      </c>
      <c r="E176" s="90" t="e">
        <f aca="false">DOLLAR((DAY(MINUTE(A176/38)/2+55)&amp;".4."&amp;A176)/7,)*7-6</f>
        <v>#VALUE!</v>
      </c>
      <c r="F176" s="99" t="str">
        <f aca="false">"01.01."&amp;""&amp;A176</f>
        <v>01.01.173</v>
      </c>
      <c r="G176" s="96" t="str">
        <f aca="false">"06.01."&amp;A176</f>
        <v>06.01.173</v>
      </c>
      <c r="H176" s="97" t="e">
        <f aca="false">L176-48</f>
        <v>#VALUE!</v>
      </c>
      <c r="I176" s="97" t="e">
        <f aca="false">L176-46</f>
        <v>#VALUE!</v>
      </c>
      <c r="J176" s="97" t="str">
        <f aca="false">IF(A176&lt;=2018,"-","08.03."&amp;""&amp;A176)</f>
        <v>-</v>
      </c>
      <c r="K176" s="97" t="e">
        <f aca="false">E176-2</f>
        <v>#VALUE!</v>
      </c>
      <c r="L176" s="97" t="e">
        <f aca="false">E176</f>
        <v>#VALUE!</v>
      </c>
      <c r="M176" s="97" t="e">
        <f aca="false">E176+1</f>
        <v>#VALUE!</v>
      </c>
      <c r="N176" s="100" t="str">
        <f aca="false">("01.05."&amp;""&amp;A176)</f>
        <v>01.05.173</v>
      </c>
      <c r="O176" s="99" t="e">
        <f aca="false">E176+39</f>
        <v>#VALUE!</v>
      </c>
      <c r="P176" s="97" t="e">
        <f aca="false">E176+49</f>
        <v>#VALUE!</v>
      </c>
      <c r="Q176" s="90" t="e">
        <f aca="false">E176+50</f>
        <v>#VALUE!</v>
      </c>
      <c r="R176" s="90" t="e">
        <f aca="false">E176+60</f>
        <v>#VALUE!</v>
      </c>
      <c r="S176" s="88" t="str">
        <f aca="false">"15.08."&amp;A176</f>
        <v>15.08.173</v>
      </c>
      <c r="T176" s="88" t="str">
        <f aca="false">IF(A176&lt;=2018,"-","20.09."&amp;""&amp;A176)</f>
        <v>-</v>
      </c>
      <c r="U176" s="90" t="str">
        <f aca="false">"03.10."&amp;""&amp;A176</f>
        <v>03.10.173</v>
      </c>
      <c r="V176" s="90" t="e">
        <f aca="false">W176-1</f>
        <v>#VALUE!</v>
      </c>
      <c r="W176" s="88" t="str">
        <f aca="false">"01.11."&amp;""&amp;A176</f>
        <v>01.11.173</v>
      </c>
      <c r="X176" s="90" t="e">
        <f aca="false">DATE(A176,12,25)-WEEKDAY(DATE(A176,12,25),2)-35</f>
        <v>#VALUE!</v>
      </c>
      <c r="Y176" s="90" t="e">
        <f aca="false">AA176-11</f>
        <v>#VALUE!</v>
      </c>
      <c r="Z176" s="90" t="e">
        <f aca="false">DATE(A176,12,25)-WEEKDAY(DATE(A176,12,25),2)-28</f>
        <v>#VALUE!</v>
      </c>
      <c r="AA176" s="90" t="e">
        <f aca="false">DATE(A176,12,25)-WEEKDAY(DATE(A176,12,25),2)-21</f>
        <v>#VALUE!</v>
      </c>
      <c r="AB176" s="90" t="e">
        <f aca="false">DATE(A176,12,25)-WEEKDAY(DATE(A176,12,25),2)-14</f>
        <v>#VALUE!</v>
      </c>
      <c r="AC176" s="90" t="e">
        <f aca="false">DATE(A176,12,25)-WEEKDAY(DATE(A176,12,25),2)-7</f>
        <v>#VALUE!</v>
      </c>
      <c r="AD176" s="90" t="e">
        <f aca="false">DATE(A176,12,25)-WEEKDAY(DATE(A176,12,25),2)-0</f>
        <v>#VALUE!</v>
      </c>
      <c r="AE176" s="90" t="e">
        <f aca="false">AF176-1</f>
        <v>#VALUE!</v>
      </c>
      <c r="AF176" s="88" t="str">
        <f aca="false">"25.12."&amp;A176</f>
        <v>25.12.173</v>
      </c>
      <c r="AG176" s="90" t="e">
        <f aca="false">AF176+1</f>
        <v>#VALUE!</v>
      </c>
    </row>
    <row r="177" customFormat="false" ht="12.75" hidden="false" customHeight="false" outlineLevel="0" collapsed="false">
      <c r="A177" s="88" t="n">
        <f aca="false">A176+1</f>
        <v>174</v>
      </c>
      <c r="B177" s="88" t="str">
        <f aca="false">"01.01."&amp;A177</f>
        <v>01.01.174</v>
      </c>
      <c r="C177" s="89" t="e">
        <f aca="false">DATEVALUE(B177)</f>
        <v>#VALUE!</v>
      </c>
      <c r="D177" s="90" t="e">
        <f aca="false">C177</f>
        <v>#VALUE!</v>
      </c>
      <c r="E177" s="90" t="e">
        <f aca="false">DOLLAR((DAY(MINUTE(A177/38)/2+55)&amp;".4."&amp;A177)/7,)*7-6</f>
        <v>#VALUE!</v>
      </c>
      <c r="F177" s="99" t="str">
        <f aca="false">"01.01."&amp;""&amp;A177</f>
        <v>01.01.174</v>
      </c>
      <c r="G177" s="96" t="str">
        <f aca="false">"06.01."&amp;A177</f>
        <v>06.01.174</v>
      </c>
      <c r="H177" s="97" t="e">
        <f aca="false">L177-48</f>
        <v>#VALUE!</v>
      </c>
      <c r="I177" s="97" t="e">
        <f aca="false">L177-46</f>
        <v>#VALUE!</v>
      </c>
      <c r="J177" s="97" t="str">
        <f aca="false">IF(A177&lt;=2018,"-","08.03."&amp;""&amp;A177)</f>
        <v>-</v>
      </c>
      <c r="K177" s="97" t="e">
        <f aca="false">E177-2</f>
        <v>#VALUE!</v>
      </c>
      <c r="L177" s="97" t="e">
        <f aca="false">E177</f>
        <v>#VALUE!</v>
      </c>
      <c r="M177" s="97" t="e">
        <f aca="false">E177+1</f>
        <v>#VALUE!</v>
      </c>
      <c r="N177" s="100" t="str">
        <f aca="false">("01.05."&amp;""&amp;A177)</f>
        <v>01.05.174</v>
      </c>
      <c r="O177" s="99" t="e">
        <f aca="false">E177+39</f>
        <v>#VALUE!</v>
      </c>
      <c r="P177" s="97" t="e">
        <f aca="false">E177+49</f>
        <v>#VALUE!</v>
      </c>
      <c r="Q177" s="90" t="e">
        <f aca="false">E177+50</f>
        <v>#VALUE!</v>
      </c>
      <c r="R177" s="90" t="e">
        <f aca="false">E177+60</f>
        <v>#VALUE!</v>
      </c>
      <c r="S177" s="88" t="str">
        <f aca="false">"15.08."&amp;A177</f>
        <v>15.08.174</v>
      </c>
      <c r="T177" s="88" t="str">
        <f aca="false">IF(A177&lt;=2018,"-","20.09."&amp;""&amp;A177)</f>
        <v>-</v>
      </c>
      <c r="U177" s="90" t="str">
        <f aca="false">"03.10."&amp;""&amp;A177</f>
        <v>03.10.174</v>
      </c>
      <c r="V177" s="90" t="e">
        <f aca="false">W177-1</f>
        <v>#VALUE!</v>
      </c>
      <c r="W177" s="88" t="str">
        <f aca="false">"01.11."&amp;""&amp;A177</f>
        <v>01.11.174</v>
      </c>
      <c r="X177" s="90" t="e">
        <f aca="false">DATE(A177,12,25)-WEEKDAY(DATE(A177,12,25),2)-35</f>
        <v>#VALUE!</v>
      </c>
      <c r="Y177" s="90" t="e">
        <f aca="false">AA177-11</f>
        <v>#VALUE!</v>
      </c>
      <c r="Z177" s="90" t="e">
        <f aca="false">DATE(A177,12,25)-WEEKDAY(DATE(A177,12,25),2)-28</f>
        <v>#VALUE!</v>
      </c>
      <c r="AA177" s="90" t="e">
        <f aca="false">DATE(A177,12,25)-WEEKDAY(DATE(A177,12,25),2)-21</f>
        <v>#VALUE!</v>
      </c>
      <c r="AB177" s="90" t="e">
        <f aca="false">DATE(A177,12,25)-WEEKDAY(DATE(A177,12,25),2)-14</f>
        <v>#VALUE!</v>
      </c>
      <c r="AC177" s="90" t="e">
        <f aca="false">DATE(A177,12,25)-WEEKDAY(DATE(A177,12,25),2)-7</f>
        <v>#VALUE!</v>
      </c>
      <c r="AD177" s="90" t="e">
        <f aca="false">DATE(A177,12,25)-WEEKDAY(DATE(A177,12,25),2)-0</f>
        <v>#VALUE!</v>
      </c>
      <c r="AE177" s="90" t="e">
        <f aca="false">AF177-1</f>
        <v>#VALUE!</v>
      </c>
      <c r="AF177" s="88" t="str">
        <f aca="false">"25.12."&amp;A177</f>
        <v>25.12.174</v>
      </c>
      <c r="AG177" s="90" t="e">
        <f aca="false">AF177+1</f>
        <v>#VALUE!</v>
      </c>
    </row>
    <row r="178" customFormat="false" ht="12.75" hidden="false" customHeight="false" outlineLevel="0" collapsed="false">
      <c r="A178" s="88" t="n">
        <f aca="false">A177+1</f>
        <v>175</v>
      </c>
      <c r="B178" s="88" t="str">
        <f aca="false">"01.01."&amp;A178</f>
        <v>01.01.175</v>
      </c>
      <c r="C178" s="89" t="e">
        <f aca="false">DATEVALUE(B178)</f>
        <v>#VALUE!</v>
      </c>
      <c r="D178" s="90" t="e">
        <f aca="false">C178</f>
        <v>#VALUE!</v>
      </c>
      <c r="E178" s="90" t="e">
        <f aca="false">DOLLAR((DAY(MINUTE(A178/38)/2+55)&amp;".4."&amp;A178)/7,)*7-6</f>
        <v>#VALUE!</v>
      </c>
      <c r="F178" s="99" t="str">
        <f aca="false">"01.01."&amp;""&amp;A178</f>
        <v>01.01.175</v>
      </c>
      <c r="G178" s="96" t="str">
        <f aca="false">"06.01."&amp;A178</f>
        <v>06.01.175</v>
      </c>
      <c r="H178" s="97" t="e">
        <f aca="false">L178-48</f>
        <v>#VALUE!</v>
      </c>
      <c r="I178" s="97" t="e">
        <f aca="false">L178-46</f>
        <v>#VALUE!</v>
      </c>
      <c r="J178" s="97" t="str">
        <f aca="false">IF(A178&lt;=2018,"-","08.03."&amp;""&amp;A178)</f>
        <v>-</v>
      </c>
      <c r="K178" s="97" t="e">
        <f aca="false">E178-2</f>
        <v>#VALUE!</v>
      </c>
      <c r="L178" s="97" t="e">
        <f aca="false">E178</f>
        <v>#VALUE!</v>
      </c>
      <c r="M178" s="97" t="e">
        <f aca="false">E178+1</f>
        <v>#VALUE!</v>
      </c>
      <c r="N178" s="100" t="str">
        <f aca="false">("01.05."&amp;""&amp;A178)</f>
        <v>01.05.175</v>
      </c>
      <c r="O178" s="99" t="e">
        <f aca="false">E178+39</f>
        <v>#VALUE!</v>
      </c>
      <c r="P178" s="97" t="e">
        <f aca="false">E178+49</f>
        <v>#VALUE!</v>
      </c>
      <c r="Q178" s="90" t="e">
        <f aca="false">E178+50</f>
        <v>#VALUE!</v>
      </c>
      <c r="R178" s="90" t="e">
        <f aca="false">E178+60</f>
        <v>#VALUE!</v>
      </c>
      <c r="S178" s="88" t="str">
        <f aca="false">"15.08."&amp;A178</f>
        <v>15.08.175</v>
      </c>
      <c r="T178" s="88" t="str">
        <f aca="false">IF(A178&lt;=2018,"-","20.09."&amp;""&amp;A178)</f>
        <v>-</v>
      </c>
      <c r="U178" s="90" t="str">
        <f aca="false">"03.10."&amp;""&amp;A178</f>
        <v>03.10.175</v>
      </c>
      <c r="V178" s="90" t="e">
        <f aca="false">W178-1</f>
        <v>#VALUE!</v>
      </c>
      <c r="W178" s="88" t="str">
        <f aca="false">"01.11."&amp;""&amp;A178</f>
        <v>01.11.175</v>
      </c>
      <c r="X178" s="90" t="e">
        <f aca="false">DATE(A178,12,25)-WEEKDAY(DATE(A178,12,25),2)-35</f>
        <v>#VALUE!</v>
      </c>
      <c r="Y178" s="90" t="e">
        <f aca="false">AA178-11</f>
        <v>#VALUE!</v>
      </c>
      <c r="Z178" s="90" t="e">
        <f aca="false">DATE(A178,12,25)-WEEKDAY(DATE(A178,12,25),2)-28</f>
        <v>#VALUE!</v>
      </c>
      <c r="AA178" s="90" t="e">
        <f aca="false">DATE(A178,12,25)-WEEKDAY(DATE(A178,12,25),2)-21</f>
        <v>#VALUE!</v>
      </c>
      <c r="AB178" s="90" t="e">
        <f aca="false">DATE(A178,12,25)-WEEKDAY(DATE(A178,12,25),2)-14</f>
        <v>#VALUE!</v>
      </c>
      <c r="AC178" s="90" t="e">
        <f aca="false">DATE(A178,12,25)-WEEKDAY(DATE(A178,12,25),2)-7</f>
        <v>#VALUE!</v>
      </c>
      <c r="AD178" s="90" t="e">
        <f aca="false">DATE(A178,12,25)-WEEKDAY(DATE(A178,12,25),2)-0</f>
        <v>#VALUE!</v>
      </c>
      <c r="AE178" s="90" t="e">
        <f aca="false">AF178-1</f>
        <v>#VALUE!</v>
      </c>
      <c r="AF178" s="88" t="str">
        <f aca="false">"25.12."&amp;A178</f>
        <v>25.12.175</v>
      </c>
      <c r="AG178" s="90" t="e">
        <f aca="false">AF178+1</f>
        <v>#VALUE!</v>
      </c>
    </row>
    <row r="179" customFormat="false" ht="12.75" hidden="false" customHeight="false" outlineLevel="0" collapsed="false">
      <c r="A179" s="88" t="n">
        <f aca="false">A178+1</f>
        <v>176</v>
      </c>
      <c r="B179" s="88" t="str">
        <f aca="false">"01.01."&amp;A179</f>
        <v>01.01.176</v>
      </c>
      <c r="C179" s="89" t="e">
        <f aca="false">DATEVALUE(B179)</f>
        <v>#VALUE!</v>
      </c>
      <c r="D179" s="90" t="e">
        <f aca="false">C179</f>
        <v>#VALUE!</v>
      </c>
      <c r="E179" s="90" t="e">
        <f aca="false">DOLLAR((DAY(MINUTE(A179/38)/2+55)&amp;".4."&amp;A179)/7,)*7-6</f>
        <v>#VALUE!</v>
      </c>
      <c r="F179" s="99" t="str">
        <f aca="false">"01.01."&amp;""&amp;A179</f>
        <v>01.01.176</v>
      </c>
      <c r="G179" s="96" t="str">
        <f aca="false">"06.01."&amp;A179</f>
        <v>06.01.176</v>
      </c>
      <c r="H179" s="97" t="e">
        <f aca="false">L179-48</f>
        <v>#VALUE!</v>
      </c>
      <c r="I179" s="97" t="e">
        <f aca="false">L179-46</f>
        <v>#VALUE!</v>
      </c>
      <c r="J179" s="97" t="str">
        <f aca="false">IF(A179&lt;=2018,"-","08.03."&amp;""&amp;A179)</f>
        <v>-</v>
      </c>
      <c r="K179" s="97" t="e">
        <f aca="false">E179-2</f>
        <v>#VALUE!</v>
      </c>
      <c r="L179" s="97" t="e">
        <f aca="false">E179</f>
        <v>#VALUE!</v>
      </c>
      <c r="M179" s="97" t="e">
        <f aca="false">E179+1</f>
        <v>#VALUE!</v>
      </c>
      <c r="N179" s="100" t="str">
        <f aca="false">("01.05."&amp;""&amp;A179)</f>
        <v>01.05.176</v>
      </c>
      <c r="O179" s="99" t="e">
        <f aca="false">E179+39</f>
        <v>#VALUE!</v>
      </c>
      <c r="P179" s="97" t="e">
        <f aca="false">E179+49</f>
        <v>#VALUE!</v>
      </c>
      <c r="Q179" s="90" t="e">
        <f aca="false">E179+50</f>
        <v>#VALUE!</v>
      </c>
      <c r="R179" s="90" t="e">
        <f aca="false">E179+60</f>
        <v>#VALUE!</v>
      </c>
      <c r="S179" s="88" t="str">
        <f aca="false">"15.08."&amp;A179</f>
        <v>15.08.176</v>
      </c>
      <c r="T179" s="88" t="str">
        <f aca="false">IF(A179&lt;=2018,"-","20.09."&amp;""&amp;A179)</f>
        <v>-</v>
      </c>
      <c r="U179" s="90" t="str">
        <f aca="false">"03.10."&amp;""&amp;A179</f>
        <v>03.10.176</v>
      </c>
      <c r="V179" s="90" t="e">
        <f aca="false">W179-1</f>
        <v>#VALUE!</v>
      </c>
      <c r="W179" s="88" t="str">
        <f aca="false">"01.11."&amp;""&amp;A179</f>
        <v>01.11.176</v>
      </c>
      <c r="X179" s="90" t="e">
        <f aca="false">DATE(A179,12,25)-WEEKDAY(DATE(A179,12,25),2)-35</f>
        <v>#VALUE!</v>
      </c>
      <c r="Y179" s="90" t="e">
        <f aca="false">AA179-11</f>
        <v>#VALUE!</v>
      </c>
      <c r="Z179" s="90" t="e">
        <f aca="false">DATE(A179,12,25)-WEEKDAY(DATE(A179,12,25),2)-28</f>
        <v>#VALUE!</v>
      </c>
      <c r="AA179" s="90" t="e">
        <f aca="false">DATE(A179,12,25)-WEEKDAY(DATE(A179,12,25),2)-21</f>
        <v>#VALUE!</v>
      </c>
      <c r="AB179" s="90" t="e">
        <f aca="false">DATE(A179,12,25)-WEEKDAY(DATE(A179,12,25),2)-14</f>
        <v>#VALUE!</v>
      </c>
      <c r="AC179" s="90" t="e">
        <f aca="false">DATE(A179,12,25)-WEEKDAY(DATE(A179,12,25),2)-7</f>
        <v>#VALUE!</v>
      </c>
      <c r="AD179" s="90" t="e">
        <f aca="false">DATE(A179,12,25)-WEEKDAY(DATE(A179,12,25),2)-0</f>
        <v>#VALUE!</v>
      </c>
      <c r="AE179" s="90" t="e">
        <f aca="false">AF179-1</f>
        <v>#VALUE!</v>
      </c>
      <c r="AF179" s="88" t="str">
        <f aca="false">"25.12."&amp;A179</f>
        <v>25.12.176</v>
      </c>
      <c r="AG179" s="90" t="e">
        <f aca="false">AF179+1</f>
        <v>#VALUE!</v>
      </c>
    </row>
    <row r="180" customFormat="false" ht="12.75" hidden="false" customHeight="false" outlineLevel="0" collapsed="false">
      <c r="A180" s="88" t="n">
        <f aca="false">A179+1</f>
        <v>177</v>
      </c>
      <c r="B180" s="88" t="str">
        <f aca="false">"01.01."&amp;A180</f>
        <v>01.01.177</v>
      </c>
      <c r="C180" s="89" t="e">
        <f aca="false">DATEVALUE(B180)</f>
        <v>#VALUE!</v>
      </c>
      <c r="D180" s="90" t="e">
        <f aca="false">C180</f>
        <v>#VALUE!</v>
      </c>
      <c r="E180" s="90" t="e">
        <f aca="false">DOLLAR((DAY(MINUTE(A180/38)/2+55)&amp;".4."&amp;A180)/7,)*7-6</f>
        <v>#VALUE!</v>
      </c>
      <c r="F180" s="99" t="str">
        <f aca="false">"01.01."&amp;""&amp;A180</f>
        <v>01.01.177</v>
      </c>
      <c r="G180" s="96" t="str">
        <f aca="false">"06.01."&amp;A180</f>
        <v>06.01.177</v>
      </c>
      <c r="H180" s="97" t="e">
        <f aca="false">L180-48</f>
        <v>#VALUE!</v>
      </c>
      <c r="I180" s="97" t="e">
        <f aca="false">L180-46</f>
        <v>#VALUE!</v>
      </c>
      <c r="J180" s="97" t="str">
        <f aca="false">IF(A180&lt;=2018,"-","08.03."&amp;""&amp;A180)</f>
        <v>-</v>
      </c>
      <c r="K180" s="97" t="e">
        <f aca="false">E180-2</f>
        <v>#VALUE!</v>
      </c>
      <c r="L180" s="97" t="e">
        <f aca="false">E180</f>
        <v>#VALUE!</v>
      </c>
      <c r="M180" s="97" t="e">
        <f aca="false">E180+1</f>
        <v>#VALUE!</v>
      </c>
      <c r="N180" s="100" t="str">
        <f aca="false">("01.05."&amp;""&amp;A180)</f>
        <v>01.05.177</v>
      </c>
      <c r="O180" s="99" t="e">
        <f aca="false">E180+39</f>
        <v>#VALUE!</v>
      </c>
      <c r="P180" s="97" t="e">
        <f aca="false">E180+49</f>
        <v>#VALUE!</v>
      </c>
      <c r="Q180" s="90" t="e">
        <f aca="false">E180+50</f>
        <v>#VALUE!</v>
      </c>
      <c r="R180" s="90" t="e">
        <f aca="false">E180+60</f>
        <v>#VALUE!</v>
      </c>
      <c r="S180" s="88" t="str">
        <f aca="false">"15.08."&amp;A180</f>
        <v>15.08.177</v>
      </c>
      <c r="T180" s="88" t="str">
        <f aca="false">IF(A180&lt;=2018,"-","20.09."&amp;""&amp;A180)</f>
        <v>-</v>
      </c>
      <c r="U180" s="90" t="str">
        <f aca="false">"03.10."&amp;""&amp;A180</f>
        <v>03.10.177</v>
      </c>
      <c r="V180" s="90" t="e">
        <f aca="false">W180-1</f>
        <v>#VALUE!</v>
      </c>
      <c r="W180" s="88" t="str">
        <f aca="false">"01.11."&amp;""&amp;A180</f>
        <v>01.11.177</v>
      </c>
      <c r="X180" s="90" t="e">
        <f aca="false">DATE(A180,12,25)-WEEKDAY(DATE(A180,12,25),2)-35</f>
        <v>#VALUE!</v>
      </c>
      <c r="Y180" s="90" t="e">
        <f aca="false">AA180-11</f>
        <v>#VALUE!</v>
      </c>
      <c r="Z180" s="90" t="e">
        <f aca="false">DATE(A180,12,25)-WEEKDAY(DATE(A180,12,25),2)-28</f>
        <v>#VALUE!</v>
      </c>
      <c r="AA180" s="90" t="e">
        <f aca="false">DATE(A180,12,25)-WEEKDAY(DATE(A180,12,25),2)-21</f>
        <v>#VALUE!</v>
      </c>
      <c r="AB180" s="90" t="e">
        <f aca="false">DATE(A180,12,25)-WEEKDAY(DATE(A180,12,25),2)-14</f>
        <v>#VALUE!</v>
      </c>
      <c r="AC180" s="90" t="e">
        <f aca="false">DATE(A180,12,25)-WEEKDAY(DATE(A180,12,25),2)-7</f>
        <v>#VALUE!</v>
      </c>
      <c r="AD180" s="90" t="e">
        <f aca="false">DATE(A180,12,25)-WEEKDAY(DATE(A180,12,25),2)-0</f>
        <v>#VALUE!</v>
      </c>
      <c r="AE180" s="90" t="e">
        <f aca="false">AF180-1</f>
        <v>#VALUE!</v>
      </c>
      <c r="AF180" s="88" t="str">
        <f aca="false">"25.12."&amp;A180</f>
        <v>25.12.177</v>
      </c>
      <c r="AG180" s="90" t="e">
        <f aca="false">AF180+1</f>
        <v>#VALUE!</v>
      </c>
    </row>
    <row r="181" customFormat="false" ht="12.75" hidden="false" customHeight="false" outlineLevel="0" collapsed="false">
      <c r="A181" s="88" t="n">
        <f aca="false">A180+1</f>
        <v>178</v>
      </c>
      <c r="B181" s="88" t="str">
        <f aca="false">"01.01."&amp;A181</f>
        <v>01.01.178</v>
      </c>
      <c r="C181" s="89" t="e">
        <f aca="false">DATEVALUE(B181)</f>
        <v>#VALUE!</v>
      </c>
      <c r="D181" s="90" t="e">
        <f aca="false">C181</f>
        <v>#VALUE!</v>
      </c>
      <c r="E181" s="90" t="e">
        <f aca="false">DOLLAR((DAY(MINUTE(A181/38)/2+55)&amp;".4."&amp;A181)/7,)*7-6</f>
        <v>#VALUE!</v>
      </c>
      <c r="F181" s="99" t="str">
        <f aca="false">"01.01."&amp;""&amp;A181</f>
        <v>01.01.178</v>
      </c>
      <c r="G181" s="96" t="str">
        <f aca="false">"06.01."&amp;A181</f>
        <v>06.01.178</v>
      </c>
      <c r="H181" s="97" t="e">
        <f aca="false">L181-48</f>
        <v>#VALUE!</v>
      </c>
      <c r="I181" s="97" t="e">
        <f aca="false">L181-46</f>
        <v>#VALUE!</v>
      </c>
      <c r="J181" s="97" t="str">
        <f aca="false">IF(A181&lt;=2018,"-","08.03."&amp;""&amp;A181)</f>
        <v>-</v>
      </c>
      <c r="K181" s="97" t="e">
        <f aca="false">E181-2</f>
        <v>#VALUE!</v>
      </c>
      <c r="L181" s="97" t="e">
        <f aca="false">E181</f>
        <v>#VALUE!</v>
      </c>
      <c r="M181" s="97" t="e">
        <f aca="false">E181+1</f>
        <v>#VALUE!</v>
      </c>
      <c r="N181" s="100" t="str">
        <f aca="false">("01.05."&amp;""&amp;A181)</f>
        <v>01.05.178</v>
      </c>
      <c r="O181" s="99" t="e">
        <f aca="false">E181+39</f>
        <v>#VALUE!</v>
      </c>
      <c r="P181" s="97" t="e">
        <f aca="false">E181+49</f>
        <v>#VALUE!</v>
      </c>
      <c r="Q181" s="90" t="e">
        <f aca="false">E181+50</f>
        <v>#VALUE!</v>
      </c>
      <c r="R181" s="90" t="e">
        <f aca="false">E181+60</f>
        <v>#VALUE!</v>
      </c>
      <c r="S181" s="88" t="str">
        <f aca="false">"15.08."&amp;A181</f>
        <v>15.08.178</v>
      </c>
      <c r="T181" s="88" t="str">
        <f aca="false">IF(A181&lt;=2018,"-","20.09."&amp;""&amp;A181)</f>
        <v>-</v>
      </c>
      <c r="U181" s="90" t="str">
        <f aca="false">"03.10."&amp;""&amp;A181</f>
        <v>03.10.178</v>
      </c>
      <c r="V181" s="90" t="e">
        <f aca="false">W181-1</f>
        <v>#VALUE!</v>
      </c>
      <c r="W181" s="88" t="str">
        <f aca="false">"01.11."&amp;""&amp;A181</f>
        <v>01.11.178</v>
      </c>
      <c r="X181" s="90" t="e">
        <f aca="false">DATE(A181,12,25)-WEEKDAY(DATE(A181,12,25),2)-35</f>
        <v>#VALUE!</v>
      </c>
      <c r="Y181" s="90" t="e">
        <f aca="false">AA181-11</f>
        <v>#VALUE!</v>
      </c>
      <c r="Z181" s="90" t="e">
        <f aca="false">DATE(A181,12,25)-WEEKDAY(DATE(A181,12,25),2)-28</f>
        <v>#VALUE!</v>
      </c>
      <c r="AA181" s="90" t="e">
        <f aca="false">DATE(A181,12,25)-WEEKDAY(DATE(A181,12,25),2)-21</f>
        <v>#VALUE!</v>
      </c>
      <c r="AB181" s="90" t="e">
        <f aca="false">DATE(A181,12,25)-WEEKDAY(DATE(A181,12,25),2)-14</f>
        <v>#VALUE!</v>
      </c>
      <c r="AC181" s="90" t="e">
        <f aca="false">DATE(A181,12,25)-WEEKDAY(DATE(A181,12,25),2)-7</f>
        <v>#VALUE!</v>
      </c>
      <c r="AD181" s="90" t="e">
        <f aca="false">DATE(A181,12,25)-WEEKDAY(DATE(A181,12,25),2)-0</f>
        <v>#VALUE!</v>
      </c>
      <c r="AE181" s="90" t="e">
        <f aca="false">AF181-1</f>
        <v>#VALUE!</v>
      </c>
      <c r="AF181" s="88" t="str">
        <f aca="false">"25.12."&amp;A181</f>
        <v>25.12.178</v>
      </c>
      <c r="AG181" s="90" t="e">
        <f aca="false">AF181+1</f>
        <v>#VALUE!</v>
      </c>
    </row>
    <row r="182" customFormat="false" ht="12.75" hidden="false" customHeight="false" outlineLevel="0" collapsed="false">
      <c r="A182" s="88" t="n">
        <f aca="false">A181+1</f>
        <v>179</v>
      </c>
      <c r="B182" s="88" t="str">
        <f aca="false">"01.01."&amp;A182</f>
        <v>01.01.179</v>
      </c>
      <c r="C182" s="89" t="e">
        <f aca="false">DATEVALUE(B182)</f>
        <v>#VALUE!</v>
      </c>
      <c r="D182" s="90" t="e">
        <f aca="false">C182</f>
        <v>#VALUE!</v>
      </c>
      <c r="E182" s="90" t="e">
        <f aca="false">DOLLAR((DAY(MINUTE(A182/38)/2+55)&amp;".4."&amp;A182)/7,)*7-6</f>
        <v>#VALUE!</v>
      </c>
      <c r="F182" s="99" t="str">
        <f aca="false">"01.01."&amp;""&amp;A182</f>
        <v>01.01.179</v>
      </c>
      <c r="G182" s="96" t="str">
        <f aca="false">"06.01."&amp;A182</f>
        <v>06.01.179</v>
      </c>
      <c r="H182" s="97" t="e">
        <f aca="false">L182-48</f>
        <v>#VALUE!</v>
      </c>
      <c r="I182" s="97" t="e">
        <f aca="false">L182-46</f>
        <v>#VALUE!</v>
      </c>
      <c r="J182" s="97" t="str">
        <f aca="false">IF(A182&lt;=2018,"-","08.03."&amp;""&amp;A182)</f>
        <v>-</v>
      </c>
      <c r="K182" s="97" t="e">
        <f aca="false">E182-2</f>
        <v>#VALUE!</v>
      </c>
      <c r="L182" s="97" t="e">
        <f aca="false">E182</f>
        <v>#VALUE!</v>
      </c>
      <c r="M182" s="97" t="e">
        <f aca="false">E182+1</f>
        <v>#VALUE!</v>
      </c>
      <c r="N182" s="100" t="str">
        <f aca="false">("01.05."&amp;""&amp;A182)</f>
        <v>01.05.179</v>
      </c>
      <c r="O182" s="99" t="e">
        <f aca="false">E182+39</f>
        <v>#VALUE!</v>
      </c>
      <c r="P182" s="97" t="e">
        <f aca="false">E182+49</f>
        <v>#VALUE!</v>
      </c>
      <c r="Q182" s="90" t="e">
        <f aca="false">E182+50</f>
        <v>#VALUE!</v>
      </c>
      <c r="R182" s="90" t="e">
        <f aca="false">E182+60</f>
        <v>#VALUE!</v>
      </c>
      <c r="S182" s="88" t="str">
        <f aca="false">"15.08."&amp;A182</f>
        <v>15.08.179</v>
      </c>
      <c r="T182" s="88" t="str">
        <f aca="false">IF(A182&lt;=2018,"-","20.09."&amp;""&amp;A182)</f>
        <v>-</v>
      </c>
      <c r="U182" s="90" t="str">
        <f aca="false">"03.10."&amp;""&amp;A182</f>
        <v>03.10.179</v>
      </c>
      <c r="V182" s="90" t="e">
        <f aca="false">W182-1</f>
        <v>#VALUE!</v>
      </c>
      <c r="W182" s="88" t="str">
        <f aca="false">"01.11."&amp;""&amp;A182</f>
        <v>01.11.179</v>
      </c>
      <c r="X182" s="90" t="e">
        <f aca="false">DATE(A182,12,25)-WEEKDAY(DATE(A182,12,25),2)-35</f>
        <v>#VALUE!</v>
      </c>
      <c r="Y182" s="90" t="e">
        <f aca="false">AA182-11</f>
        <v>#VALUE!</v>
      </c>
      <c r="Z182" s="90" t="e">
        <f aca="false">DATE(A182,12,25)-WEEKDAY(DATE(A182,12,25),2)-28</f>
        <v>#VALUE!</v>
      </c>
      <c r="AA182" s="90" t="e">
        <f aca="false">DATE(A182,12,25)-WEEKDAY(DATE(A182,12,25),2)-21</f>
        <v>#VALUE!</v>
      </c>
      <c r="AB182" s="90" t="e">
        <f aca="false">DATE(A182,12,25)-WEEKDAY(DATE(A182,12,25),2)-14</f>
        <v>#VALUE!</v>
      </c>
      <c r="AC182" s="90" t="e">
        <f aca="false">DATE(A182,12,25)-WEEKDAY(DATE(A182,12,25),2)-7</f>
        <v>#VALUE!</v>
      </c>
      <c r="AD182" s="90" t="e">
        <f aca="false">DATE(A182,12,25)-WEEKDAY(DATE(A182,12,25),2)-0</f>
        <v>#VALUE!</v>
      </c>
      <c r="AE182" s="90" t="e">
        <f aca="false">AF182-1</f>
        <v>#VALUE!</v>
      </c>
      <c r="AF182" s="88" t="str">
        <f aca="false">"25.12."&amp;A182</f>
        <v>25.12.179</v>
      </c>
      <c r="AG182" s="90" t="e">
        <f aca="false">AF182+1</f>
        <v>#VALUE!</v>
      </c>
    </row>
    <row r="183" customFormat="false" ht="12.75" hidden="false" customHeight="false" outlineLevel="0" collapsed="false">
      <c r="A183" s="88" t="n">
        <f aca="false">A182+1</f>
        <v>180</v>
      </c>
      <c r="B183" s="88" t="str">
        <f aca="false">"01.01."&amp;A183</f>
        <v>01.01.180</v>
      </c>
      <c r="C183" s="89" t="e">
        <f aca="false">DATEVALUE(B183)</f>
        <v>#VALUE!</v>
      </c>
      <c r="D183" s="90" t="e">
        <f aca="false">C183</f>
        <v>#VALUE!</v>
      </c>
      <c r="E183" s="90" t="e">
        <f aca="false">DOLLAR((DAY(MINUTE(A183/38)/2+55)&amp;".4."&amp;A183)/7,)*7-6</f>
        <v>#VALUE!</v>
      </c>
      <c r="F183" s="99" t="str">
        <f aca="false">"01.01."&amp;""&amp;A183</f>
        <v>01.01.180</v>
      </c>
      <c r="G183" s="96" t="str">
        <f aca="false">"06.01."&amp;A183</f>
        <v>06.01.180</v>
      </c>
      <c r="H183" s="97" t="e">
        <f aca="false">L183-48</f>
        <v>#VALUE!</v>
      </c>
      <c r="I183" s="97" t="e">
        <f aca="false">L183-46</f>
        <v>#VALUE!</v>
      </c>
      <c r="J183" s="97" t="str">
        <f aca="false">IF(A183&lt;=2018,"-","08.03."&amp;""&amp;A183)</f>
        <v>-</v>
      </c>
      <c r="K183" s="97" t="e">
        <f aca="false">E183-2</f>
        <v>#VALUE!</v>
      </c>
      <c r="L183" s="97" t="e">
        <f aca="false">E183</f>
        <v>#VALUE!</v>
      </c>
      <c r="M183" s="97" t="e">
        <f aca="false">E183+1</f>
        <v>#VALUE!</v>
      </c>
      <c r="N183" s="100" t="str">
        <f aca="false">("01.05."&amp;""&amp;A183)</f>
        <v>01.05.180</v>
      </c>
      <c r="O183" s="99" t="e">
        <f aca="false">E183+39</f>
        <v>#VALUE!</v>
      </c>
      <c r="P183" s="97" t="e">
        <f aca="false">E183+49</f>
        <v>#VALUE!</v>
      </c>
      <c r="Q183" s="90" t="e">
        <f aca="false">E183+50</f>
        <v>#VALUE!</v>
      </c>
      <c r="R183" s="90" t="e">
        <f aca="false">E183+60</f>
        <v>#VALUE!</v>
      </c>
      <c r="S183" s="88" t="str">
        <f aca="false">"15.08."&amp;A183</f>
        <v>15.08.180</v>
      </c>
      <c r="T183" s="88" t="str">
        <f aca="false">IF(A183&lt;=2018,"-","20.09."&amp;""&amp;A183)</f>
        <v>-</v>
      </c>
      <c r="U183" s="90" t="str">
        <f aca="false">"03.10."&amp;""&amp;A183</f>
        <v>03.10.180</v>
      </c>
      <c r="V183" s="90" t="e">
        <f aca="false">W183-1</f>
        <v>#VALUE!</v>
      </c>
      <c r="W183" s="88" t="str">
        <f aca="false">"01.11."&amp;""&amp;A183</f>
        <v>01.11.180</v>
      </c>
      <c r="X183" s="90" t="e">
        <f aca="false">DATE(A183,12,25)-WEEKDAY(DATE(A183,12,25),2)-35</f>
        <v>#VALUE!</v>
      </c>
      <c r="Y183" s="90" t="e">
        <f aca="false">AA183-11</f>
        <v>#VALUE!</v>
      </c>
      <c r="Z183" s="90" t="e">
        <f aca="false">DATE(A183,12,25)-WEEKDAY(DATE(A183,12,25),2)-28</f>
        <v>#VALUE!</v>
      </c>
      <c r="AA183" s="90" t="e">
        <f aca="false">DATE(A183,12,25)-WEEKDAY(DATE(A183,12,25),2)-21</f>
        <v>#VALUE!</v>
      </c>
      <c r="AB183" s="90" t="e">
        <f aca="false">DATE(A183,12,25)-WEEKDAY(DATE(A183,12,25),2)-14</f>
        <v>#VALUE!</v>
      </c>
      <c r="AC183" s="90" t="e">
        <f aca="false">DATE(A183,12,25)-WEEKDAY(DATE(A183,12,25),2)-7</f>
        <v>#VALUE!</v>
      </c>
      <c r="AD183" s="90" t="e">
        <f aca="false">DATE(A183,12,25)-WEEKDAY(DATE(A183,12,25),2)-0</f>
        <v>#VALUE!</v>
      </c>
      <c r="AE183" s="90" t="e">
        <f aca="false">AF183-1</f>
        <v>#VALUE!</v>
      </c>
      <c r="AF183" s="88" t="str">
        <f aca="false">"25.12."&amp;A183</f>
        <v>25.12.180</v>
      </c>
      <c r="AG183" s="90" t="e">
        <f aca="false">AF183+1</f>
        <v>#VALUE!</v>
      </c>
    </row>
    <row r="184" customFormat="false" ht="12.75" hidden="false" customHeight="false" outlineLevel="0" collapsed="false">
      <c r="A184" s="88" t="n">
        <f aca="false">A183+1</f>
        <v>181</v>
      </c>
      <c r="B184" s="88" t="str">
        <f aca="false">"01.01."&amp;A184</f>
        <v>01.01.181</v>
      </c>
      <c r="C184" s="89" t="e">
        <f aca="false">DATEVALUE(B184)</f>
        <v>#VALUE!</v>
      </c>
      <c r="D184" s="90" t="e">
        <f aca="false">C184</f>
        <v>#VALUE!</v>
      </c>
      <c r="E184" s="90" t="e">
        <f aca="false">DOLLAR((DAY(MINUTE(A184/38)/2+55)&amp;".4."&amp;A184)/7,)*7-6</f>
        <v>#VALUE!</v>
      </c>
      <c r="F184" s="99" t="str">
        <f aca="false">"01.01."&amp;""&amp;A184</f>
        <v>01.01.181</v>
      </c>
      <c r="G184" s="96" t="str">
        <f aca="false">"06.01."&amp;A184</f>
        <v>06.01.181</v>
      </c>
      <c r="H184" s="97" t="e">
        <f aca="false">L184-48</f>
        <v>#VALUE!</v>
      </c>
      <c r="I184" s="97" t="e">
        <f aca="false">L184-46</f>
        <v>#VALUE!</v>
      </c>
      <c r="J184" s="97" t="str">
        <f aca="false">IF(A184&lt;=2018,"-","08.03."&amp;""&amp;A184)</f>
        <v>-</v>
      </c>
      <c r="K184" s="97" t="e">
        <f aca="false">E184-2</f>
        <v>#VALUE!</v>
      </c>
      <c r="L184" s="97" t="e">
        <f aca="false">E184</f>
        <v>#VALUE!</v>
      </c>
      <c r="M184" s="97" t="e">
        <f aca="false">E184+1</f>
        <v>#VALUE!</v>
      </c>
      <c r="N184" s="100" t="str">
        <f aca="false">("01.05."&amp;""&amp;A184)</f>
        <v>01.05.181</v>
      </c>
      <c r="O184" s="99" t="e">
        <f aca="false">E184+39</f>
        <v>#VALUE!</v>
      </c>
      <c r="P184" s="97" t="e">
        <f aca="false">E184+49</f>
        <v>#VALUE!</v>
      </c>
      <c r="Q184" s="90" t="e">
        <f aca="false">E184+50</f>
        <v>#VALUE!</v>
      </c>
      <c r="R184" s="90" t="e">
        <f aca="false">E184+60</f>
        <v>#VALUE!</v>
      </c>
      <c r="S184" s="88" t="str">
        <f aca="false">"15.08."&amp;A184</f>
        <v>15.08.181</v>
      </c>
      <c r="T184" s="88" t="str">
        <f aca="false">IF(A184&lt;=2018,"-","20.09."&amp;""&amp;A184)</f>
        <v>-</v>
      </c>
      <c r="U184" s="90" t="str">
        <f aca="false">"03.10."&amp;""&amp;A184</f>
        <v>03.10.181</v>
      </c>
      <c r="V184" s="90" t="e">
        <f aca="false">W184-1</f>
        <v>#VALUE!</v>
      </c>
      <c r="W184" s="88" t="str">
        <f aca="false">"01.11."&amp;""&amp;A184</f>
        <v>01.11.181</v>
      </c>
      <c r="X184" s="90" t="e">
        <f aca="false">DATE(A184,12,25)-WEEKDAY(DATE(A184,12,25),2)-35</f>
        <v>#VALUE!</v>
      </c>
      <c r="Y184" s="90" t="e">
        <f aca="false">AA184-11</f>
        <v>#VALUE!</v>
      </c>
      <c r="Z184" s="90" t="e">
        <f aca="false">DATE(A184,12,25)-WEEKDAY(DATE(A184,12,25),2)-28</f>
        <v>#VALUE!</v>
      </c>
      <c r="AA184" s="90" t="e">
        <f aca="false">DATE(A184,12,25)-WEEKDAY(DATE(A184,12,25),2)-21</f>
        <v>#VALUE!</v>
      </c>
      <c r="AB184" s="90" t="e">
        <f aca="false">DATE(A184,12,25)-WEEKDAY(DATE(A184,12,25),2)-14</f>
        <v>#VALUE!</v>
      </c>
      <c r="AC184" s="90" t="e">
        <f aca="false">DATE(A184,12,25)-WEEKDAY(DATE(A184,12,25),2)-7</f>
        <v>#VALUE!</v>
      </c>
      <c r="AD184" s="90" t="e">
        <f aca="false">DATE(A184,12,25)-WEEKDAY(DATE(A184,12,25),2)-0</f>
        <v>#VALUE!</v>
      </c>
      <c r="AE184" s="90" t="e">
        <f aca="false">AF184-1</f>
        <v>#VALUE!</v>
      </c>
      <c r="AF184" s="88" t="str">
        <f aca="false">"25.12."&amp;A184</f>
        <v>25.12.181</v>
      </c>
      <c r="AG184" s="90" t="e">
        <f aca="false">AF184+1</f>
        <v>#VALUE!</v>
      </c>
    </row>
    <row r="185" customFormat="false" ht="12.75" hidden="false" customHeight="false" outlineLevel="0" collapsed="false">
      <c r="A185" s="88" t="n">
        <f aca="false">A184+1</f>
        <v>182</v>
      </c>
      <c r="B185" s="88" t="str">
        <f aca="false">"01.01."&amp;A185</f>
        <v>01.01.182</v>
      </c>
      <c r="C185" s="89" t="e">
        <f aca="false">DATEVALUE(B185)</f>
        <v>#VALUE!</v>
      </c>
      <c r="D185" s="90" t="e">
        <f aca="false">C185</f>
        <v>#VALUE!</v>
      </c>
      <c r="E185" s="90" t="e">
        <f aca="false">DOLLAR((DAY(MINUTE(A185/38)/2+55)&amp;".4."&amp;A185)/7,)*7-6</f>
        <v>#VALUE!</v>
      </c>
      <c r="F185" s="99" t="str">
        <f aca="false">"01.01."&amp;""&amp;A185</f>
        <v>01.01.182</v>
      </c>
      <c r="G185" s="96" t="str">
        <f aca="false">"06.01."&amp;A185</f>
        <v>06.01.182</v>
      </c>
      <c r="H185" s="97" t="e">
        <f aca="false">L185-48</f>
        <v>#VALUE!</v>
      </c>
      <c r="I185" s="97" t="e">
        <f aca="false">L185-46</f>
        <v>#VALUE!</v>
      </c>
      <c r="J185" s="97" t="str">
        <f aca="false">IF(A185&lt;=2018,"-","08.03."&amp;""&amp;A185)</f>
        <v>-</v>
      </c>
      <c r="K185" s="97" t="e">
        <f aca="false">E185-2</f>
        <v>#VALUE!</v>
      </c>
      <c r="L185" s="97" t="e">
        <f aca="false">E185</f>
        <v>#VALUE!</v>
      </c>
      <c r="M185" s="97" t="e">
        <f aca="false">E185+1</f>
        <v>#VALUE!</v>
      </c>
      <c r="N185" s="100" t="str">
        <f aca="false">("01.05."&amp;""&amp;A185)</f>
        <v>01.05.182</v>
      </c>
      <c r="O185" s="99" t="e">
        <f aca="false">E185+39</f>
        <v>#VALUE!</v>
      </c>
      <c r="P185" s="97" t="e">
        <f aca="false">E185+49</f>
        <v>#VALUE!</v>
      </c>
      <c r="Q185" s="90" t="e">
        <f aca="false">E185+50</f>
        <v>#VALUE!</v>
      </c>
      <c r="R185" s="90" t="e">
        <f aca="false">E185+60</f>
        <v>#VALUE!</v>
      </c>
      <c r="S185" s="88" t="str">
        <f aca="false">"15.08."&amp;A185</f>
        <v>15.08.182</v>
      </c>
      <c r="T185" s="88" t="str">
        <f aca="false">IF(A185&lt;=2018,"-","20.09."&amp;""&amp;A185)</f>
        <v>-</v>
      </c>
      <c r="U185" s="90" t="str">
        <f aca="false">"03.10."&amp;""&amp;A185</f>
        <v>03.10.182</v>
      </c>
      <c r="V185" s="90" t="e">
        <f aca="false">W185-1</f>
        <v>#VALUE!</v>
      </c>
      <c r="W185" s="88" t="str">
        <f aca="false">"01.11."&amp;""&amp;A185</f>
        <v>01.11.182</v>
      </c>
      <c r="X185" s="90" t="e">
        <f aca="false">DATE(A185,12,25)-WEEKDAY(DATE(A185,12,25),2)-35</f>
        <v>#VALUE!</v>
      </c>
      <c r="Y185" s="90" t="e">
        <f aca="false">AA185-11</f>
        <v>#VALUE!</v>
      </c>
      <c r="Z185" s="90" t="e">
        <f aca="false">DATE(A185,12,25)-WEEKDAY(DATE(A185,12,25),2)-28</f>
        <v>#VALUE!</v>
      </c>
      <c r="AA185" s="90" t="e">
        <f aca="false">DATE(A185,12,25)-WEEKDAY(DATE(A185,12,25),2)-21</f>
        <v>#VALUE!</v>
      </c>
      <c r="AB185" s="90" t="e">
        <f aca="false">DATE(A185,12,25)-WEEKDAY(DATE(A185,12,25),2)-14</f>
        <v>#VALUE!</v>
      </c>
      <c r="AC185" s="90" t="e">
        <f aca="false">DATE(A185,12,25)-WEEKDAY(DATE(A185,12,25),2)-7</f>
        <v>#VALUE!</v>
      </c>
      <c r="AD185" s="90" t="e">
        <f aca="false">DATE(A185,12,25)-WEEKDAY(DATE(A185,12,25),2)-0</f>
        <v>#VALUE!</v>
      </c>
      <c r="AE185" s="90" t="e">
        <f aca="false">AF185-1</f>
        <v>#VALUE!</v>
      </c>
      <c r="AF185" s="88" t="str">
        <f aca="false">"25.12."&amp;A185</f>
        <v>25.12.182</v>
      </c>
      <c r="AG185" s="90" t="e">
        <f aca="false">AF185+1</f>
        <v>#VALUE!</v>
      </c>
    </row>
    <row r="186" customFormat="false" ht="12.75" hidden="false" customHeight="false" outlineLevel="0" collapsed="false">
      <c r="A186" s="88" t="n">
        <f aca="false">A185+1</f>
        <v>183</v>
      </c>
      <c r="B186" s="88" t="str">
        <f aca="false">"01.01."&amp;A186</f>
        <v>01.01.183</v>
      </c>
      <c r="C186" s="89" t="e">
        <f aca="false">DATEVALUE(B186)</f>
        <v>#VALUE!</v>
      </c>
      <c r="D186" s="90" t="e">
        <f aca="false">C186</f>
        <v>#VALUE!</v>
      </c>
      <c r="E186" s="90" t="e">
        <f aca="false">DOLLAR((DAY(MINUTE(A186/38)/2+55)&amp;".4."&amp;A186)/7,)*7-6</f>
        <v>#VALUE!</v>
      </c>
      <c r="F186" s="99" t="str">
        <f aca="false">"01.01."&amp;""&amp;A186</f>
        <v>01.01.183</v>
      </c>
      <c r="G186" s="96" t="str">
        <f aca="false">"06.01."&amp;A186</f>
        <v>06.01.183</v>
      </c>
      <c r="H186" s="97" t="e">
        <f aca="false">L186-48</f>
        <v>#VALUE!</v>
      </c>
      <c r="I186" s="97" t="e">
        <f aca="false">L186-46</f>
        <v>#VALUE!</v>
      </c>
      <c r="J186" s="97" t="str">
        <f aca="false">IF(A186&lt;=2018,"-","08.03."&amp;""&amp;A186)</f>
        <v>-</v>
      </c>
      <c r="K186" s="97" t="e">
        <f aca="false">E186-2</f>
        <v>#VALUE!</v>
      </c>
      <c r="L186" s="97" t="e">
        <f aca="false">E186</f>
        <v>#VALUE!</v>
      </c>
      <c r="M186" s="97" t="e">
        <f aca="false">E186+1</f>
        <v>#VALUE!</v>
      </c>
      <c r="N186" s="100" t="str">
        <f aca="false">("01.05."&amp;""&amp;A186)</f>
        <v>01.05.183</v>
      </c>
      <c r="O186" s="99" t="e">
        <f aca="false">E186+39</f>
        <v>#VALUE!</v>
      </c>
      <c r="P186" s="97" t="e">
        <f aca="false">E186+49</f>
        <v>#VALUE!</v>
      </c>
      <c r="Q186" s="90" t="e">
        <f aca="false">E186+50</f>
        <v>#VALUE!</v>
      </c>
      <c r="R186" s="90" t="e">
        <f aca="false">E186+60</f>
        <v>#VALUE!</v>
      </c>
      <c r="S186" s="88" t="str">
        <f aca="false">"15.08."&amp;A186</f>
        <v>15.08.183</v>
      </c>
      <c r="T186" s="88" t="str">
        <f aca="false">IF(A186&lt;=2018,"-","20.09."&amp;""&amp;A186)</f>
        <v>-</v>
      </c>
      <c r="U186" s="90" t="str">
        <f aca="false">"03.10."&amp;""&amp;A186</f>
        <v>03.10.183</v>
      </c>
      <c r="V186" s="90" t="e">
        <f aca="false">W186-1</f>
        <v>#VALUE!</v>
      </c>
      <c r="W186" s="88" t="str">
        <f aca="false">"01.11."&amp;""&amp;A186</f>
        <v>01.11.183</v>
      </c>
      <c r="X186" s="90" t="e">
        <f aca="false">DATE(A186,12,25)-WEEKDAY(DATE(A186,12,25),2)-35</f>
        <v>#VALUE!</v>
      </c>
      <c r="Y186" s="90" t="e">
        <f aca="false">AA186-11</f>
        <v>#VALUE!</v>
      </c>
      <c r="Z186" s="90" t="e">
        <f aca="false">DATE(A186,12,25)-WEEKDAY(DATE(A186,12,25),2)-28</f>
        <v>#VALUE!</v>
      </c>
      <c r="AA186" s="90" t="e">
        <f aca="false">DATE(A186,12,25)-WEEKDAY(DATE(A186,12,25),2)-21</f>
        <v>#VALUE!</v>
      </c>
      <c r="AB186" s="90" t="e">
        <f aca="false">DATE(A186,12,25)-WEEKDAY(DATE(A186,12,25),2)-14</f>
        <v>#VALUE!</v>
      </c>
      <c r="AC186" s="90" t="e">
        <f aca="false">DATE(A186,12,25)-WEEKDAY(DATE(A186,12,25),2)-7</f>
        <v>#VALUE!</v>
      </c>
      <c r="AD186" s="90" t="e">
        <f aca="false">DATE(A186,12,25)-WEEKDAY(DATE(A186,12,25),2)-0</f>
        <v>#VALUE!</v>
      </c>
      <c r="AE186" s="90" t="e">
        <f aca="false">AF186-1</f>
        <v>#VALUE!</v>
      </c>
      <c r="AF186" s="88" t="str">
        <f aca="false">"25.12."&amp;A186</f>
        <v>25.12.183</v>
      </c>
      <c r="AG186" s="90" t="e">
        <f aca="false">AF186+1</f>
        <v>#VALUE!</v>
      </c>
    </row>
    <row r="187" customFormat="false" ht="12.75" hidden="false" customHeight="false" outlineLevel="0" collapsed="false">
      <c r="A187" s="88" t="n">
        <f aca="false">A186+1</f>
        <v>184</v>
      </c>
      <c r="B187" s="88" t="str">
        <f aca="false">"01.01."&amp;A187</f>
        <v>01.01.184</v>
      </c>
      <c r="C187" s="89" t="e">
        <f aca="false">DATEVALUE(B187)</f>
        <v>#VALUE!</v>
      </c>
      <c r="D187" s="90" t="e">
        <f aca="false">C187</f>
        <v>#VALUE!</v>
      </c>
      <c r="E187" s="90" t="e">
        <f aca="false">DOLLAR((DAY(MINUTE(A187/38)/2+55)&amp;".4."&amp;A187)/7,)*7-6</f>
        <v>#VALUE!</v>
      </c>
      <c r="F187" s="99" t="str">
        <f aca="false">"01.01."&amp;""&amp;A187</f>
        <v>01.01.184</v>
      </c>
      <c r="G187" s="96" t="str">
        <f aca="false">"06.01."&amp;A187</f>
        <v>06.01.184</v>
      </c>
      <c r="H187" s="97" t="e">
        <f aca="false">L187-48</f>
        <v>#VALUE!</v>
      </c>
      <c r="I187" s="97" t="e">
        <f aca="false">L187-46</f>
        <v>#VALUE!</v>
      </c>
      <c r="J187" s="97" t="str">
        <f aca="false">IF(A187&lt;=2018,"-","08.03."&amp;""&amp;A187)</f>
        <v>-</v>
      </c>
      <c r="K187" s="97" t="e">
        <f aca="false">E187-2</f>
        <v>#VALUE!</v>
      </c>
      <c r="L187" s="97" t="e">
        <f aca="false">E187</f>
        <v>#VALUE!</v>
      </c>
      <c r="M187" s="97" t="e">
        <f aca="false">E187+1</f>
        <v>#VALUE!</v>
      </c>
      <c r="N187" s="100" t="str">
        <f aca="false">("01.05."&amp;""&amp;A187)</f>
        <v>01.05.184</v>
      </c>
      <c r="O187" s="99" t="e">
        <f aca="false">E187+39</f>
        <v>#VALUE!</v>
      </c>
      <c r="P187" s="97" t="e">
        <f aca="false">E187+49</f>
        <v>#VALUE!</v>
      </c>
      <c r="Q187" s="90" t="e">
        <f aca="false">E187+50</f>
        <v>#VALUE!</v>
      </c>
      <c r="R187" s="90" t="e">
        <f aca="false">E187+60</f>
        <v>#VALUE!</v>
      </c>
      <c r="S187" s="88" t="str">
        <f aca="false">"15.08."&amp;A187</f>
        <v>15.08.184</v>
      </c>
      <c r="T187" s="88" t="str">
        <f aca="false">IF(A187&lt;=2018,"-","20.09."&amp;""&amp;A187)</f>
        <v>-</v>
      </c>
      <c r="U187" s="90" t="str">
        <f aca="false">"03.10."&amp;""&amp;A187</f>
        <v>03.10.184</v>
      </c>
      <c r="V187" s="90" t="e">
        <f aca="false">W187-1</f>
        <v>#VALUE!</v>
      </c>
      <c r="W187" s="88" t="str">
        <f aca="false">"01.11."&amp;""&amp;A187</f>
        <v>01.11.184</v>
      </c>
      <c r="X187" s="90" t="e">
        <f aca="false">DATE(A187,12,25)-WEEKDAY(DATE(A187,12,25),2)-35</f>
        <v>#VALUE!</v>
      </c>
      <c r="Y187" s="90" t="e">
        <f aca="false">AA187-11</f>
        <v>#VALUE!</v>
      </c>
      <c r="Z187" s="90" t="e">
        <f aca="false">DATE(A187,12,25)-WEEKDAY(DATE(A187,12,25),2)-28</f>
        <v>#VALUE!</v>
      </c>
      <c r="AA187" s="90" t="e">
        <f aca="false">DATE(A187,12,25)-WEEKDAY(DATE(A187,12,25),2)-21</f>
        <v>#VALUE!</v>
      </c>
      <c r="AB187" s="90" t="e">
        <f aca="false">DATE(A187,12,25)-WEEKDAY(DATE(A187,12,25),2)-14</f>
        <v>#VALUE!</v>
      </c>
      <c r="AC187" s="90" t="e">
        <f aca="false">DATE(A187,12,25)-WEEKDAY(DATE(A187,12,25),2)-7</f>
        <v>#VALUE!</v>
      </c>
      <c r="AD187" s="90" t="e">
        <f aca="false">DATE(A187,12,25)-WEEKDAY(DATE(A187,12,25),2)-0</f>
        <v>#VALUE!</v>
      </c>
      <c r="AE187" s="90" t="e">
        <f aca="false">AF187-1</f>
        <v>#VALUE!</v>
      </c>
      <c r="AF187" s="88" t="str">
        <f aca="false">"25.12."&amp;A187</f>
        <v>25.12.184</v>
      </c>
      <c r="AG187" s="90" t="e">
        <f aca="false">AF187+1</f>
        <v>#VALUE!</v>
      </c>
    </row>
    <row r="188" customFormat="false" ht="12.75" hidden="false" customHeight="false" outlineLevel="0" collapsed="false">
      <c r="A188" s="88" t="n">
        <f aca="false">A187+1</f>
        <v>185</v>
      </c>
      <c r="B188" s="88" t="str">
        <f aca="false">"01.01."&amp;A188</f>
        <v>01.01.185</v>
      </c>
      <c r="C188" s="89" t="e">
        <f aca="false">DATEVALUE(B188)</f>
        <v>#VALUE!</v>
      </c>
      <c r="D188" s="90" t="e">
        <f aca="false">C188</f>
        <v>#VALUE!</v>
      </c>
      <c r="E188" s="90" t="e">
        <f aca="false">DOLLAR((DAY(MINUTE(A188/38)/2+55)&amp;".4."&amp;A188)/7,)*7-6</f>
        <v>#VALUE!</v>
      </c>
      <c r="F188" s="99" t="str">
        <f aca="false">"01.01."&amp;""&amp;A188</f>
        <v>01.01.185</v>
      </c>
      <c r="G188" s="96" t="str">
        <f aca="false">"06.01."&amp;A188</f>
        <v>06.01.185</v>
      </c>
      <c r="H188" s="97" t="e">
        <f aca="false">L188-48</f>
        <v>#VALUE!</v>
      </c>
      <c r="I188" s="97" t="e">
        <f aca="false">L188-46</f>
        <v>#VALUE!</v>
      </c>
      <c r="J188" s="97" t="str">
        <f aca="false">IF(A188&lt;=2018,"-","08.03."&amp;""&amp;A188)</f>
        <v>-</v>
      </c>
      <c r="K188" s="97" t="e">
        <f aca="false">E188-2</f>
        <v>#VALUE!</v>
      </c>
      <c r="L188" s="97" t="e">
        <f aca="false">E188</f>
        <v>#VALUE!</v>
      </c>
      <c r="M188" s="97" t="e">
        <f aca="false">E188+1</f>
        <v>#VALUE!</v>
      </c>
      <c r="N188" s="100" t="str">
        <f aca="false">("01.05."&amp;""&amp;A188)</f>
        <v>01.05.185</v>
      </c>
      <c r="O188" s="99" t="e">
        <f aca="false">E188+39</f>
        <v>#VALUE!</v>
      </c>
      <c r="P188" s="97" t="e">
        <f aca="false">E188+49</f>
        <v>#VALUE!</v>
      </c>
      <c r="Q188" s="90" t="e">
        <f aca="false">E188+50</f>
        <v>#VALUE!</v>
      </c>
      <c r="R188" s="90" t="e">
        <f aca="false">E188+60</f>
        <v>#VALUE!</v>
      </c>
      <c r="S188" s="88" t="str">
        <f aca="false">"15.08."&amp;A188</f>
        <v>15.08.185</v>
      </c>
      <c r="T188" s="88" t="str">
        <f aca="false">IF(A188&lt;=2018,"-","20.09."&amp;""&amp;A188)</f>
        <v>-</v>
      </c>
      <c r="U188" s="90" t="str">
        <f aca="false">"03.10."&amp;""&amp;A188</f>
        <v>03.10.185</v>
      </c>
      <c r="V188" s="90" t="e">
        <f aca="false">W188-1</f>
        <v>#VALUE!</v>
      </c>
      <c r="W188" s="88" t="str">
        <f aca="false">"01.11."&amp;""&amp;A188</f>
        <v>01.11.185</v>
      </c>
      <c r="X188" s="90" t="e">
        <f aca="false">DATE(A188,12,25)-WEEKDAY(DATE(A188,12,25),2)-35</f>
        <v>#VALUE!</v>
      </c>
      <c r="Y188" s="90" t="e">
        <f aca="false">AA188-11</f>
        <v>#VALUE!</v>
      </c>
      <c r="Z188" s="90" t="e">
        <f aca="false">DATE(A188,12,25)-WEEKDAY(DATE(A188,12,25),2)-28</f>
        <v>#VALUE!</v>
      </c>
      <c r="AA188" s="90" t="e">
        <f aca="false">DATE(A188,12,25)-WEEKDAY(DATE(A188,12,25),2)-21</f>
        <v>#VALUE!</v>
      </c>
      <c r="AB188" s="90" t="e">
        <f aca="false">DATE(A188,12,25)-WEEKDAY(DATE(A188,12,25),2)-14</f>
        <v>#VALUE!</v>
      </c>
      <c r="AC188" s="90" t="e">
        <f aca="false">DATE(A188,12,25)-WEEKDAY(DATE(A188,12,25),2)-7</f>
        <v>#VALUE!</v>
      </c>
      <c r="AD188" s="90" t="e">
        <f aca="false">DATE(A188,12,25)-WEEKDAY(DATE(A188,12,25),2)-0</f>
        <v>#VALUE!</v>
      </c>
      <c r="AE188" s="90" t="e">
        <f aca="false">AF188-1</f>
        <v>#VALUE!</v>
      </c>
      <c r="AF188" s="88" t="str">
        <f aca="false">"25.12."&amp;A188</f>
        <v>25.12.185</v>
      </c>
      <c r="AG188" s="90" t="e">
        <f aca="false">AF188+1</f>
        <v>#VALUE!</v>
      </c>
    </row>
    <row r="189" customFormat="false" ht="12.75" hidden="false" customHeight="false" outlineLevel="0" collapsed="false">
      <c r="A189" s="88" t="n">
        <f aca="false">A188+1</f>
        <v>186</v>
      </c>
      <c r="B189" s="88" t="str">
        <f aca="false">"01.01."&amp;A189</f>
        <v>01.01.186</v>
      </c>
      <c r="C189" s="89" t="e">
        <f aca="false">DATEVALUE(B189)</f>
        <v>#VALUE!</v>
      </c>
      <c r="D189" s="90" t="e">
        <f aca="false">C189</f>
        <v>#VALUE!</v>
      </c>
      <c r="E189" s="90" t="e">
        <f aca="false">DOLLAR((DAY(MINUTE(A189/38)/2+55)&amp;".4."&amp;A189)/7,)*7-6</f>
        <v>#VALUE!</v>
      </c>
      <c r="F189" s="99" t="str">
        <f aca="false">"01.01."&amp;""&amp;A189</f>
        <v>01.01.186</v>
      </c>
      <c r="G189" s="96" t="str">
        <f aca="false">"06.01."&amp;A189</f>
        <v>06.01.186</v>
      </c>
      <c r="H189" s="97" t="e">
        <f aca="false">L189-48</f>
        <v>#VALUE!</v>
      </c>
      <c r="I189" s="97" t="e">
        <f aca="false">L189-46</f>
        <v>#VALUE!</v>
      </c>
      <c r="J189" s="97" t="str">
        <f aca="false">IF(A189&lt;=2018,"-","08.03."&amp;""&amp;A189)</f>
        <v>-</v>
      </c>
      <c r="K189" s="97" t="e">
        <f aca="false">E189-2</f>
        <v>#VALUE!</v>
      </c>
      <c r="L189" s="97" t="e">
        <f aca="false">E189</f>
        <v>#VALUE!</v>
      </c>
      <c r="M189" s="97" t="e">
        <f aca="false">E189+1</f>
        <v>#VALUE!</v>
      </c>
      <c r="N189" s="100" t="str">
        <f aca="false">("01.05."&amp;""&amp;A189)</f>
        <v>01.05.186</v>
      </c>
      <c r="O189" s="99" t="e">
        <f aca="false">E189+39</f>
        <v>#VALUE!</v>
      </c>
      <c r="P189" s="97" t="e">
        <f aca="false">E189+49</f>
        <v>#VALUE!</v>
      </c>
      <c r="Q189" s="90" t="e">
        <f aca="false">E189+50</f>
        <v>#VALUE!</v>
      </c>
      <c r="R189" s="90" t="e">
        <f aca="false">E189+60</f>
        <v>#VALUE!</v>
      </c>
      <c r="S189" s="88" t="str">
        <f aca="false">"15.08."&amp;A189</f>
        <v>15.08.186</v>
      </c>
      <c r="T189" s="88" t="str">
        <f aca="false">IF(A189&lt;=2018,"-","20.09."&amp;""&amp;A189)</f>
        <v>-</v>
      </c>
      <c r="U189" s="90" t="str">
        <f aca="false">"03.10."&amp;""&amp;A189</f>
        <v>03.10.186</v>
      </c>
      <c r="V189" s="90" t="e">
        <f aca="false">W189-1</f>
        <v>#VALUE!</v>
      </c>
      <c r="W189" s="88" t="str">
        <f aca="false">"01.11."&amp;""&amp;A189</f>
        <v>01.11.186</v>
      </c>
      <c r="X189" s="90" t="e">
        <f aca="false">DATE(A189,12,25)-WEEKDAY(DATE(A189,12,25),2)-35</f>
        <v>#VALUE!</v>
      </c>
      <c r="Y189" s="90" t="e">
        <f aca="false">AA189-11</f>
        <v>#VALUE!</v>
      </c>
      <c r="Z189" s="90" t="e">
        <f aca="false">DATE(A189,12,25)-WEEKDAY(DATE(A189,12,25),2)-28</f>
        <v>#VALUE!</v>
      </c>
      <c r="AA189" s="90" t="e">
        <f aca="false">DATE(A189,12,25)-WEEKDAY(DATE(A189,12,25),2)-21</f>
        <v>#VALUE!</v>
      </c>
      <c r="AB189" s="90" t="e">
        <f aca="false">DATE(A189,12,25)-WEEKDAY(DATE(A189,12,25),2)-14</f>
        <v>#VALUE!</v>
      </c>
      <c r="AC189" s="90" t="e">
        <f aca="false">DATE(A189,12,25)-WEEKDAY(DATE(A189,12,25),2)-7</f>
        <v>#VALUE!</v>
      </c>
      <c r="AD189" s="90" t="e">
        <f aca="false">DATE(A189,12,25)-WEEKDAY(DATE(A189,12,25),2)-0</f>
        <v>#VALUE!</v>
      </c>
      <c r="AE189" s="90" t="e">
        <f aca="false">AF189-1</f>
        <v>#VALUE!</v>
      </c>
      <c r="AF189" s="88" t="str">
        <f aca="false">"25.12."&amp;A189</f>
        <v>25.12.186</v>
      </c>
      <c r="AG189" s="90" t="e">
        <f aca="false">AF189+1</f>
        <v>#VALUE!</v>
      </c>
    </row>
    <row r="190" customFormat="false" ht="12.75" hidden="false" customHeight="false" outlineLevel="0" collapsed="false">
      <c r="A190" s="88" t="n">
        <f aca="false">A189+1</f>
        <v>187</v>
      </c>
      <c r="B190" s="88" t="str">
        <f aca="false">"01.01."&amp;A190</f>
        <v>01.01.187</v>
      </c>
      <c r="C190" s="89" t="e">
        <f aca="false">DATEVALUE(B190)</f>
        <v>#VALUE!</v>
      </c>
      <c r="D190" s="90" t="e">
        <f aca="false">C190</f>
        <v>#VALUE!</v>
      </c>
      <c r="E190" s="90" t="e">
        <f aca="false">DOLLAR((DAY(MINUTE(A190/38)/2+55)&amp;".4."&amp;A190)/7,)*7-6</f>
        <v>#VALUE!</v>
      </c>
      <c r="F190" s="99" t="str">
        <f aca="false">"01.01."&amp;""&amp;A190</f>
        <v>01.01.187</v>
      </c>
      <c r="G190" s="96" t="str">
        <f aca="false">"06.01."&amp;A190</f>
        <v>06.01.187</v>
      </c>
      <c r="H190" s="97" t="e">
        <f aca="false">L190-48</f>
        <v>#VALUE!</v>
      </c>
      <c r="I190" s="97" t="e">
        <f aca="false">L190-46</f>
        <v>#VALUE!</v>
      </c>
      <c r="J190" s="97" t="str">
        <f aca="false">IF(A190&lt;=2018,"-","08.03."&amp;""&amp;A190)</f>
        <v>-</v>
      </c>
      <c r="K190" s="97" t="e">
        <f aca="false">E190-2</f>
        <v>#VALUE!</v>
      </c>
      <c r="L190" s="97" t="e">
        <f aca="false">E190</f>
        <v>#VALUE!</v>
      </c>
      <c r="M190" s="97" t="e">
        <f aca="false">E190+1</f>
        <v>#VALUE!</v>
      </c>
      <c r="N190" s="100" t="str">
        <f aca="false">("01.05."&amp;""&amp;A190)</f>
        <v>01.05.187</v>
      </c>
      <c r="O190" s="99" t="e">
        <f aca="false">E190+39</f>
        <v>#VALUE!</v>
      </c>
      <c r="P190" s="97" t="e">
        <f aca="false">E190+49</f>
        <v>#VALUE!</v>
      </c>
      <c r="Q190" s="90" t="e">
        <f aca="false">E190+50</f>
        <v>#VALUE!</v>
      </c>
      <c r="R190" s="90" t="e">
        <f aca="false">E190+60</f>
        <v>#VALUE!</v>
      </c>
      <c r="S190" s="88" t="str">
        <f aca="false">"15.08."&amp;A190</f>
        <v>15.08.187</v>
      </c>
      <c r="T190" s="88" t="str">
        <f aca="false">IF(A190&lt;=2018,"-","20.09."&amp;""&amp;A190)</f>
        <v>-</v>
      </c>
      <c r="U190" s="90" t="str">
        <f aca="false">"03.10."&amp;""&amp;A190</f>
        <v>03.10.187</v>
      </c>
      <c r="V190" s="90" t="e">
        <f aca="false">W190-1</f>
        <v>#VALUE!</v>
      </c>
      <c r="W190" s="88" t="str">
        <f aca="false">"01.11."&amp;""&amp;A190</f>
        <v>01.11.187</v>
      </c>
      <c r="X190" s="90" t="e">
        <f aca="false">DATE(A190,12,25)-WEEKDAY(DATE(A190,12,25),2)-35</f>
        <v>#VALUE!</v>
      </c>
      <c r="Y190" s="90" t="e">
        <f aca="false">AA190-11</f>
        <v>#VALUE!</v>
      </c>
      <c r="Z190" s="90" t="e">
        <f aca="false">DATE(A190,12,25)-WEEKDAY(DATE(A190,12,25),2)-28</f>
        <v>#VALUE!</v>
      </c>
      <c r="AA190" s="90" t="e">
        <f aca="false">DATE(A190,12,25)-WEEKDAY(DATE(A190,12,25),2)-21</f>
        <v>#VALUE!</v>
      </c>
      <c r="AB190" s="90" t="e">
        <f aca="false">DATE(A190,12,25)-WEEKDAY(DATE(A190,12,25),2)-14</f>
        <v>#VALUE!</v>
      </c>
      <c r="AC190" s="90" t="e">
        <f aca="false">DATE(A190,12,25)-WEEKDAY(DATE(A190,12,25),2)-7</f>
        <v>#VALUE!</v>
      </c>
      <c r="AD190" s="90" t="e">
        <f aca="false">DATE(A190,12,25)-WEEKDAY(DATE(A190,12,25),2)-0</f>
        <v>#VALUE!</v>
      </c>
      <c r="AE190" s="90" t="e">
        <f aca="false">AF190-1</f>
        <v>#VALUE!</v>
      </c>
      <c r="AF190" s="88" t="str">
        <f aca="false">"25.12."&amp;A190</f>
        <v>25.12.187</v>
      </c>
      <c r="AG190" s="90" t="e">
        <f aca="false">AF190+1</f>
        <v>#VALUE!</v>
      </c>
    </row>
    <row r="191" customFormat="false" ht="12.75" hidden="false" customHeight="false" outlineLevel="0" collapsed="false">
      <c r="A191" s="88" t="n">
        <f aca="false">A190+1</f>
        <v>188</v>
      </c>
      <c r="B191" s="88" t="str">
        <f aca="false">"01.01."&amp;A191</f>
        <v>01.01.188</v>
      </c>
      <c r="C191" s="89" t="e">
        <f aca="false">DATEVALUE(B191)</f>
        <v>#VALUE!</v>
      </c>
      <c r="D191" s="90" t="e">
        <f aca="false">C191</f>
        <v>#VALUE!</v>
      </c>
      <c r="E191" s="90" t="e">
        <f aca="false">DOLLAR((DAY(MINUTE(A191/38)/2+55)&amp;".4."&amp;A191)/7,)*7-6</f>
        <v>#VALUE!</v>
      </c>
      <c r="F191" s="99" t="str">
        <f aca="false">"01.01."&amp;""&amp;A191</f>
        <v>01.01.188</v>
      </c>
      <c r="G191" s="96" t="str">
        <f aca="false">"06.01."&amp;A191</f>
        <v>06.01.188</v>
      </c>
      <c r="H191" s="97" t="e">
        <f aca="false">L191-48</f>
        <v>#VALUE!</v>
      </c>
      <c r="I191" s="97" t="e">
        <f aca="false">L191-46</f>
        <v>#VALUE!</v>
      </c>
      <c r="J191" s="97" t="str">
        <f aca="false">IF(A191&lt;=2018,"-","08.03."&amp;""&amp;A191)</f>
        <v>-</v>
      </c>
      <c r="K191" s="97" t="e">
        <f aca="false">E191-2</f>
        <v>#VALUE!</v>
      </c>
      <c r="L191" s="97" t="e">
        <f aca="false">E191</f>
        <v>#VALUE!</v>
      </c>
      <c r="M191" s="97" t="e">
        <f aca="false">E191+1</f>
        <v>#VALUE!</v>
      </c>
      <c r="N191" s="100" t="str">
        <f aca="false">("01.05."&amp;""&amp;A191)</f>
        <v>01.05.188</v>
      </c>
      <c r="O191" s="99" t="e">
        <f aca="false">E191+39</f>
        <v>#VALUE!</v>
      </c>
      <c r="P191" s="97" t="e">
        <f aca="false">E191+49</f>
        <v>#VALUE!</v>
      </c>
      <c r="Q191" s="90" t="e">
        <f aca="false">E191+50</f>
        <v>#VALUE!</v>
      </c>
      <c r="R191" s="90" t="e">
        <f aca="false">E191+60</f>
        <v>#VALUE!</v>
      </c>
      <c r="S191" s="88" t="str">
        <f aca="false">"15.08."&amp;A191</f>
        <v>15.08.188</v>
      </c>
      <c r="T191" s="88" t="str">
        <f aca="false">IF(A191&lt;=2018,"-","20.09."&amp;""&amp;A191)</f>
        <v>-</v>
      </c>
      <c r="U191" s="90" t="str">
        <f aca="false">"03.10."&amp;""&amp;A191</f>
        <v>03.10.188</v>
      </c>
      <c r="V191" s="90" t="e">
        <f aca="false">W191-1</f>
        <v>#VALUE!</v>
      </c>
      <c r="W191" s="88" t="str">
        <f aca="false">"01.11."&amp;""&amp;A191</f>
        <v>01.11.188</v>
      </c>
      <c r="X191" s="90" t="e">
        <f aca="false">DATE(A191,12,25)-WEEKDAY(DATE(A191,12,25),2)-35</f>
        <v>#VALUE!</v>
      </c>
      <c r="Y191" s="90" t="e">
        <f aca="false">AA191-11</f>
        <v>#VALUE!</v>
      </c>
      <c r="Z191" s="90" t="e">
        <f aca="false">DATE(A191,12,25)-WEEKDAY(DATE(A191,12,25),2)-28</f>
        <v>#VALUE!</v>
      </c>
      <c r="AA191" s="90" t="e">
        <f aca="false">DATE(A191,12,25)-WEEKDAY(DATE(A191,12,25),2)-21</f>
        <v>#VALUE!</v>
      </c>
      <c r="AB191" s="90" t="e">
        <f aca="false">DATE(A191,12,25)-WEEKDAY(DATE(A191,12,25),2)-14</f>
        <v>#VALUE!</v>
      </c>
      <c r="AC191" s="90" t="e">
        <f aca="false">DATE(A191,12,25)-WEEKDAY(DATE(A191,12,25),2)-7</f>
        <v>#VALUE!</v>
      </c>
      <c r="AD191" s="90" t="e">
        <f aca="false">DATE(A191,12,25)-WEEKDAY(DATE(A191,12,25),2)-0</f>
        <v>#VALUE!</v>
      </c>
      <c r="AE191" s="90" t="e">
        <f aca="false">AF191-1</f>
        <v>#VALUE!</v>
      </c>
      <c r="AF191" s="88" t="str">
        <f aca="false">"25.12."&amp;A191</f>
        <v>25.12.188</v>
      </c>
      <c r="AG191" s="90" t="e">
        <f aca="false">AF191+1</f>
        <v>#VALUE!</v>
      </c>
    </row>
    <row r="192" customFormat="false" ht="12.75" hidden="false" customHeight="false" outlineLevel="0" collapsed="false">
      <c r="A192" s="88" t="n">
        <f aca="false">A191+1</f>
        <v>189</v>
      </c>
      <c r="B192" s="88" t="str">
        <f aca="false">"01.01."&amp;A192</f>
        <v>01.01.189</v>
      </c>
      <c r="C192" s="89" t="e">
        <f aca="false">DATEVALUE(B192)</f>
        <v>#VALUE!</v>
      </c>
      <c r="D192" s="90" t="e">
        <f aca="false">C192</f>
        <v>#VALUE!</v>
      </c>
      <c r="E192" s="90" t="e">
        <f aca="false">DOLLAR((DAY(MINUTE(A192/38)/2+55)&amp;".4."&amp;A192)/7,)*7-6</f>
        <v>#VALUE!</v>
      </c>
      <c r="F192" s="99" t="str">
        <f aca="false">"01.01."&amp;""&amp;A192</f>
        <v>01.01.189</v>
      </c>
      <c r="G192" s="96" t="str">
        <f aca="false">"06.01."&amp;A192</f>
        <v>06.01.189</v>
      </c>
      <c r="H192" s="97" t="e">
        <f aca="false">L192-48</f>
        <v>#VALUE!</v>
      </c>
      <c r="I192" s="97" t="e">
        <f aca="false">L192-46</f>
        <v>#VALUE!</v>
      </c>
      <c r="J192" s="97" t="str">
        <f aca="false">IF(A192&lt;=2018,"-","08.03."&amp;""&amp;A192)</f>
        <v>-</v>
      </c>
      <c r="K192" s="97" t="e">
        <f aca="false">E192-2</f>
        <v>#VALUE!</v>
      </c>
      <c r="L192" s="97" t="e">
        <f aca="false">E192</f>
        <v>#VALUE!</v>
      </c>
      <c r="M192" s="97" t="e">
        <f aca="false">E192+1</f>
        <v>#VALUE!</v>
      </c>
      <c r="N192" s="100" t="str">
        <f aca="false">("01.05."&amp;""&amp;A192)</f>
        <v>01.05.189</v>
      </c>
      <c r="O192" s="99" t="e">
        <f aca="false">E192+39</f>
        <v>#VALUE!</v>
      </c>
      <c r="P192" s="97" t="e">
        <f aca="false">E192+49</f>
        <v>#VALUE!</v>
      </c>
      <c r="Q192" s="90" t="e">
        <f aca="false">E192+50</f>
        <v>#VALUE!</v>
      </c>
      <c r="R192" s="90" t="e">
        <f aca="false">E192+60</f>
        <v>#VALUE!</v>
      </c>
      <c r="S192" s="88" t="str">
        <f aca="false">"15.08."&amp;A192</f>
        <v>15.08.189</v>
      </c>
      <c r="T192" s="88" t="str">
        <f aca="false">IF(A192&lt;=2018,"-","20.09."&amp;""&amp;A192)</f>
        <v>-</v>
      </c>
      <c r="U192" s="90" t="str">
        <f aca="false">"03.10."&amp;""&amp;A192</f>
        <v>03.10.189</v>
      </c>
      <c r="V192" s="90" t="e">
        <f aca="false">W192-1</f>
        <v>#VALUE!</v>
      </c>
      <c r="W192" s="88" t="str">
        <f aca="false">"01.11."&amp;""&amp;A192</f>
        <v>01.11.189</v>
      </c>
      <c r="X192" s="90" t="e">
        <f aca="false">DATE(A192,12,25)-WEEKDAY(DATE(A192,12,25),2)-35</f>
        <v>#VALUE!</v>
      </c>
      <c r="Y192" s="90" t="e">
        <f aca="false">AA192-11</f>
        <v>#VALUE!</v>
      </c>
      <c r="Z192" s="90" t="e">
        <f aca="false">DATE(A192,12,25)-WEEKDAY(DATE(A192,12,25),2)-28</f>
        <v>#VALUE!</v>
      </c>
      <c r="AA192" s="90" t="e">
        <f aca="false">DATE(A192,12,25)-WEEKDAY(DATE(A192,12,25),2)-21</f>
        <v>#VALUE!</v>
      </c>
      <c r="AB192" s="90" t="e">
        <f aca="false">DATE(A192,12,25)-WEEKDAY(DATE(A192,12,25),2)-14</f>
        <v>#VALUE!</v>
      </c>
      <c r="AC192" s="90" t="e">
        <f aca="false">DATE(A192,12,25)-WEEKDAY(DATE(A192,12,25),2)-7</f>
        <v>#VALUE!</v>
      </c>
      <c r="AD192" s="90" t="e">
        <f aca="false">DATE(A192,12,25)-WEEKDAY(DATE(A192,12,25),2)-0</f>
        <v>#VALUE!</v>
      </c>
      <c r="AE192" s="90" t="e">
        <f aca="false">AF192-1</f>
        <v>#VALUE!</v>
      </c>
      <c r="AF192" s="88" t="str">
        <f aca="false">"25.12."&amp;A192</f>
        <v>25.12.189</v>
      </c>
      <c r="AG192" s="90" t="e">
        <f aca="false">AF192+1</f>
        <v>#VALUE!</v>
      </c>
    </row>
    <row r="193" customFormat="false" ht="12.75" hidden="false" customHeight="false" outlineLevel="0" collapsed="false">
      <c r="A193" s="88" t="n">
        <f aca="false">A192+1</f>
        <v>190</v>
      </c>
      <c r="B193" s="88" t="str">
        <f aca="false">"01.01."&amp;A193</f>
        <v>01.01.190</v>
      </c>
      <c r="C193" s="89" t="e">
        <f aca="false">DATEVALUE(B193)</f>
        <v>#VALUE!</v>
      </c>
      <c r="D193" s="90" t="e">
        <f aca="false">C193</f>
        <v>#VALUE!</v>
      </c>
      <c r="E193" s="90" t="e">
        <f aca="false">DOLLAR((DAY(MINUTE(A193/38)/2+55)&amp;".4."&amp;A193)/7,)*7-6</f>
        <v>#VALUE!</v>
      </c>
      <c r="F193" s="99" t="str">
        <f aca="false">"01.01."&amp;""&amp;A193</f>
        <v>01.01.190</v>
      </c>
      <c r="G193" s="96" t="str">
        <f aca="false">"06.01."&amp;A193</f>
        <v>06.01.190</v>
      </c>
      <c r="H193" s="97" t="e">
        <f aca="false">L193-48</f>
        <v>#VALUE!</v>
      </c>
      <c r="I193" s="97" t="e">
        <f aca="false">L193-46</f>
        <v>#VALUE!</v>
      </c>
      <c r="J193" s="97" t="str">
        <f aca="false">IF(A193&lt;=2018,"-","08.03."&amp;""&amp;A193)</f>
        <v>-</v>
      </c>
      <c r="K193" s="97" t="e">
        <f aca="false">E193-2</f>
        <v>#VALUE!</v>
      </c>
      <c r="L193" s="97" t="e">
        <f aca="false">E193</f>
        <v>#VALUE!</v>
      </c>
      <c r="M193" s="97" t="e">
        <f aca="false">E193+1</f>
        <v>#VALUE!</v>
      </c>
      <c r="N193" s="100" t="str">
        <f aca="false">("01.05."&amp;""&amp;A193)</f>
        <v>01.05.190</v>
      </c>
      <c r="O193" s="99" t="e">
        <f aca="false">E193+39</f>
        <v>#VALUE!</v>
      </c>
      <c r="P193" s="97" t="e">
        <f aca="false">E193+49</f>
        <v>#VALUE!</v>
      </c>
      <c r="Q193" s="90" t="e">
        <f aca="false">E193+50</f>
        <v>#VALUE!</v>
      </c>
      <c r="R193" s="90" t="e">
        <f aca="false">E193+60</f>
        <v>#VALUE!</v>
      </c>
      <c r="S193" s="88" t="str">
        <f aca="false">"15.08."&amp;A193</f>
        <v>15.08.190</v>
      </c>
      <c r="T193" s="88" t="str">
        <f aca="false">IF(A193&lt;=2018,"-","20.09."&amp;""&amp;A193)</f>
        <v>-</v>
      </c>
      <c r="U193" s="90" t="str">
        <f aca="false">"03.10."&amp;""&amp;A193</f>
        <v>03.10.190</v>
      </c>
      <c r="V193" s="90" t="e">
        <f aca="false">W193-1</f>
        <v>#VALUE!</v>
      </c>
      <c r="W193" s="88" t="str">
        <f aca="false">"01.11."&amp;""&amp;A193</f>
        <v>01.11.190</v>
      </c>
      <c r="X193" s="90" t="e">
        <f aca="false">DATE(A193,12,25)-WEEKDAY(DATE(A193,12,25),2)-35</f>
        <v>#VALUE!</v>
      </c>
      <c r="Y193" s="90" t="e">
        <f aca="false">AA193-11</f>
        <v>#VALUE!</v>
      </c>
      <c r="Z193" s="90" t="e">
        <f aca="false">DATE(A193,12,25)-WEEKDAY(DATE(A193,12,25),2)-28</f>
        <v>#VALUE!</v>
      </c>
      <c r="AA193" s="90" t="e">
        <f aca="false">DATE(A193,12,25)-WEEKDAY(DATE(A193,12,25),2)-21</f>
        <v>#VALUE!</v>
      </c>
      <c r="AB193" s="90" t="e">
        <f aca="false">DATE(A193,12,25)-WEEKDAY(DATE(A193,12,25),2)-14</f>
        <v>#VALUE!</v>
      </c>
      <c r="AC193" s="90" t="e">
        <f aca="false">DATE(A193,12,25)-WEEKDAY(DATE(A193,12,25),2)-7</f>
        <v>#VALUE!</v>
      </c>
      <c r="AD193" s="90" t="e">
        <f aca="false">DATE(A193,12,25)-WEEKDAY(DATE(A193,12,25),2)-0</f>
        <v>#VALUE!</v>
      </c>
      <c r="AE193" s="90" t="e">
        <f aca="false">AF193-1</f>
        <v>#VALUE!</v>
      </c>
      <c r="AF193" s="88" t="str">
        <f aca="false">"25.12."&amp;A193</f>
        <v>25.12.190</v>
      </c>
      <c r="AG193" s="90" t="e">
        <f aca="false">AF193+1</f>
        <v>#VALUE!</v>
      </c>
    </row>
    <row r="194" customFormat="false" ht="12.75" hidden="false" customHeight="false" outlineLevel="0" collapsed="false">
      <c r="A194" s="88" t="n">
        <f aca="false">A193+1</f>
        <v>191</v>
      </c>
      <c r="B194" s="88" t="str">
        <f aca="false">"01.01."&amp;A194</f>
        <v>01.01.191</v>
      </c>
      <c r="C194" s="89" t="e">
        <f aca="false">DATEVALUE(B194)</f>
        <v>#VALUE!</v>
      </c>
      <c r="D194" s="90" t="e">
        <f aca="false">C194</f>
        <v>#VALUE!</v>
      </c>
      <c r="E194" s="90" t="e">
        <f aca="false">DOLLAR((DAY(MINUTE(A194/38)/2+55)&amp;".4."&amp;A194)/7,)*7-6</f>
        <v>#VALUE!</v>
      </c>
      <c r="F194" s="99" t="str">
        <f aca="false">"01.01."&amp;""&amp;A194</f>
        <v>01.01.191</v>
      </c>
      <c r="G194" s="96" t="str">
        <f aca="false">"06.01."&amp;A194</f>
        <v>06.01.191</v>
      </c>
      <c r="H194" s="97" t="e">
        <f aca="false">L194-48</f>
        <v>#VALUE!</v>
      </c>
      <c r="I194" s="97" t="e">
        <f aca="false">L194-46</f>
        <v>#VALUE!</v>
      </c>
      <c r="J194" s="97" t="str">
        <f aca="false">IF(A194&lt;=2018,"-","08.03."&amp;""&amp;A194)</f>
        <v>-</v>
      </c>
      <c r="K194" s="97" t="e">
        <f aca="false">E194-2</f>
        <v>#VALUE!</v>
      </c>
      <c r="L194" s="97" t="e">
        <f aca="false">E194</f>
        <v>#VALUE!</v>
      </c>
      <c r="M194" s="97" t="e">
        <f aca="false">E194+1</f>
        <v>#VALUE!</v>
      </c>
      <c r="N194" s="100" t="str">
        <f aca="false">("01.05."&amp;""&amp;A194)</f>
        <v>01.05.191</v>
      </c>
      <c r="O194" s="99" t="e">
        <f aca="false">E194+39</f>
        <v>#VALUE!</v>
      </c>
      <c r="P194" s="97" t="e">
        <f aca="false">E194+49</f>
        <v>#VALUE!</v>
      </c>
      <c r="Q194" s="90" t="e">
        <f aca="false">E194+50</f>
        <v>#VALUE!</v>
      </c>
      <c r="R194" s="90" t="e">
        <f aca="false">E194+60</f>
        <v>#VALUE!</v>
      </c>
      <c r="S194" s="88" t="str">
        <f aca="false">"15.08."&amp;A194</f>
        <v>15.08.191</v>
      </c>
      <c r="T194" s="88" t="str">
        <f aca="false">IF(A194&lt;=2018,"-","20.09."&amp;""&amp;A194)</f>
        <v>-</v>
      </c>
      <c r="U194" s="90" t="str">
        <f aca="false">"03.10."&amp;""&amp;A194</f>
        <v>03.10.191</v>
      </c>
      <c r="V194" s="90" t="e">
        <f aca="false">W194-1</f>
        <v>#VALUE!</v>
      </c>
      <c r="W194" s="88" t="str">
        <f aca="false">"01.11."&amp;""&amp;A194</f>
        <v>01.11.191</v>
      </c>
      <c r="X194" s="90" t="e">
        <f aca="false">DATE(A194,12,25)-WEEKDAY(DATE(A194,12,25),2)-35</f>
        <v>#VALUE!</v>
      </c>
      <c r="Y194" s="90" t="e">
        <f aca="false">AA194-11</f>
        <v>#VALUE!</v>
      </c>
      <c r="Z194" s="90" t="e">
        <f aca="false">DATE(A194,12,25)-WEEKDAY(DATE(A194,12,25),2)-28</f>
        <v>#VALUE!</v>
      </c>
      <c r="AA194" s="90" t="e">
        <f aca="false">DATE(A194,12,25)-WEEKDAY(DATE(A194,12,25),2)-21</f>
        <v>#VALUE!</v>
      </c>
      <c r="AB194" s="90" t="e">
        <f aca="false">DATE(A194,12,25)-WEEKDAY(DATE(A194,12,25),2)-14</f>
        <v>#VALUE!</v>
      </c>
      <c r="AC194" s="90" t="e">
        <f aca="false">DATE(A194,12,25)-WEEKDAY(DATE(A194,12,25),2)-7</f>
        <v>#VALUE!</v>
      </c>
      <c r="AD194" s="90" t="e">
        <f aca="false">DATE(A194,12,25)-WEEKDAY(DATE(A194,12,25),2)-0</f>
        <v>#VALUE!</v>
      </c>
      <c r="AE194" s="90" t="e">
        <f aca="false">AF194-1</f>
        <v>#VALUE!</v>
      </c>
      <c r="AF194" s="88" t="str">
        <f aca="false">"25.12."&amp;A194</f>
        <v>25.12.191</v>
      </c>
      <c r="AG194" s="90" t="e">
        <f aca="false">AF194+1</f>
        <v>#VALUE!</v>
      </c>
    </row>
    <row r="195" customFormat="false" ht="12.75" hidden="false" customHeight="false" outlineLevel="0" collapsed="false">
      <c r="A195" s="88" t="n">
        <f aca="false">A194+1</f>
        <v>192</v>
      </c>
      <c r="B195" s="88" t="str">
        <f aca="false">"01.01."&amp;A195</f>
        <v>01.01.192</v>
      </c>
      <c r="C195" s="89" t="e">
        <f aca="false">DATEVALUE(B195)</f>
        <v>#VALUE!</v>
      </c>
      <c r="D195" s="90" t="e">
        <f aca="false">C195</f>
        <v>#VALUE!</v>
      </c>
      <c r="E195" s="90" t="e">
        <f aca="false">DOLLAR((DAY(MINUTE(A195/38)/2+55)&amp;".4."&amp;A195)/7,)*7-6</f>
        <v>#VALUE!</v>
      </c>
      <c r="F195" s="99" t="str">
        <f aca="false">"01.01."&amp;""&amp;A195</f>
        <v>01.01.192</v>
      </c>
      <c r="G195" s="96" t="str">
        <f aca="false">"06.01."&amp;A195</f>
        <v>06.01.192</v>
      </c>
      <c r="H195" s="97" t="e">
        <f aca="false">L195-48</f>
        <v>#VALUE!</v>
      </c>
      <c r="I195" s="97" t="e">
        <f aca="false">L195-46</f>
        <v>#VALUE!</v>
      </c>
      <c r="J195" s="97" t="str">
        <f aca="false">IF(A195&lt;=2018,"-","08.03."&amp;""&amp;A195)</f>
        <v>-</v>
      </c>
      <c r="K195" s="97" t="e">
        <f aca="false">E195-2</f>
        <v>#VALUE!</v>
      </c>
      <c r="L195" s="97" t="e">
        <f aca="false">E195</f>
        <v>#VALUE!</v>
      </c>
      <c r="M195" s="97" t="e">
        <f aca="false">E195+1</f>
        <v>#VALUE!</v>
      </c>
      <c r="N195" s="100" t="str">
        <f aca="false">("01.05."&amp;""&amp;A195)</f>
        <v>01.05.192</v>
      </c>
      <c r="O195" s="99" t="e">
        <f aca="false">E195+39</f>
        <v>#VALUE!</v>
      </c>
      <c r="P195" s="97" t="e">
        <f aca="false">E195+49</f>
        <v>#VALUE!</v>
      </c>
      <c r="Q195" s="90" t="e">
        <f aca="false">E195+50</f>
        <v>#VALUE!</v>
      </c>
      <c r="R195" s="90" t="e">
        <f aca="false">E195+60</f>
        <v>#VALUE!</v>
      </c>
      <c r="S195" s="88" t="str">
        <f aca="false">"15.08."&amp;A195</f>
        <v>15.08.192</v>
      </c>
      <c r="T195" s="88" t="str">
        <f aca="false">IF(A195&lt;=2018,"-","20.09."&amp;""&amp;A195)</f>
        <v>-</v>
      </c>
      <c r="U195" s="90" t="str">
        <f aca="false">"03.10."&amp;""&amp;A195</f>
        <v>03.10.192</v>
      </c>
      <c r="V195" s="90" t="e">
        <f aca="false">W195-1</f>
        <v>#VALUE!</v>
      </c>
      <c r="W195" s="88" t="str">
        <f aca="false">"01.11."&amp;""&amp;A195</f>
        <v>01.11.192</v>
      </c>
      <c r="X195" s="90" t="e">
        <f aca="false">DATE(A195,12,25)-WEEKDAY(DATE(A195,12,25),2)-35</f>
        <v>#VALUE!</v>
      </c>
      <c r="Y195" s="90" t="e">
        <f aca="false">AA195-11</f>
        <v>#VALUE!</v>
      </c>
      <c r="Z195" s="90" t="e">
        <f aca="false">DATE(A195,12,25)-WEEKDAY(DATE(A195,12,25),2)-28</f>
        <v>#VALUE!</v>
      </c>
      <c r="AA195" s="90" t="e">
        <f aca="false">DATE(A195,12,25)-WEEKDAY(DATE(A195,12,25),2)-21</f>
        <v>#VALUE!</v>
      </c>
      <c r="AB195" s="90" t="e">
        <f aca="false">DATE(A195,12,25)-WEEKDAY(DATE(A195,12,25),2)-14</f>
        <v>#VALUE!</v>
      </c>
      <c r="AC195" s="90" t="e">
        <f aca="false">DATE(A195,12,25)-WEEKDAY(DATE(A195,12,25),2)-7</f>
        <v>#VALUE!</v>
      </c>
      <c r="AD195" s="90" t="e">
        <f aca="false">DATE(A195,12,25)-WEEKDAY(DATE(A195,12,25),2)-0</f>
        <v>#VALUE!</v>
      </c>
      <c r="AE195" s="90" t="e">
        <f aca="false">AF195-1</f>
        <v>#VALUE!</v>
      </c>
      <c r="AF195" s="88" t="str">
        <f aca="false">"25.12."&amp;A195</f>
        <v>25.12.192</v>
      </c>
      <c r="AG195" s="90" t="e">
        <f aca="false">AF195+1</f>
        <v>#VALUE!</v>
      </c>
    </row>
    <row r="196" customFormat="false" ht="12.75" hidden="false" customHeight="false" outlineLevel="0" collapsed="false">
      <c r="A196" s="88" t="n">
        <f aca="false">A195+1</f>
        <v>193</v>
      </c>
      <c r="B196" s="88" t="str">
        <f aca="false">"01.01."&amp;A196</f>
        <v>01.01.193</v>
      </c>
      <c r="C196" s="89" t="e">
        <f aca="false">DATEVALUE(B196)</f>
        <v>#VALUE!</v>
      </c>
      <c r="D196" s="90" t="e">
        <f aca="false">C196</f>
        <v>#VALUE!</v>
      </c>
      <c r="E196" s="90" t="e">
        <f aca="false">DOLLAR((DAY(MINUTE(A196/38)/2+55)&amp;".4."&amp;A196)/7,)*7-6</f>
        <v>#VALUE!</v>
      </c>
      <c r="F196" s="99" t="str">
        <f aca="false">"01.01."&amp;""&amp;A196</f>
        <v>01.01.193</v>
      </c>
      <c r="G196" s="96" t="str">
        <f aca="false">"06.01."&amp;A196</f>
        <v>06.01.193</v>
      </c>
      <c r="H196" s="97" t="e">
        <f aca="false">L196-48</f>
        <v>#VALUE!</v>
      </c>
      <c r="I196" s="97" t="e">
        <f aca="false">L196-46</f>
        <v>#VALUE!</v>
      </c>
      <c r="J196" s="97" t="str">
        <f aca="false">IF(A196&lt;=2018,"-","08.03."&amp;""&amp;A196)</f>
        <v>-</v>
      </c>
      <c r="K196" s="97" t="e">
        <f aca="false">E196-2</f>
        <v>#VALUE!</v>
      </c>
      <c r="L196" s="97" t="e">
        <f aca="false">E196</f>
        <v>#VALUE!</v>
      </c>
      <c r="M196" s="97" t="e">
        <f aca="false">E196+1</f>
        <v>#VALUE!</v>
      </c>
      <c r="N196" s="100" t="str">
        <f aca="false">("01.05."&amp;""&amp;A196)</f>
        <v>01.05.193</v>
      </c>
      <c r="O196" s="99" t="e">
        <f aca="false">E196+39</f>
        <v>#VALUE!</v>
      </c>
      <c r="P196" s="97" t="e">
        <f aca="false">E196+49</f>
        <v>#VALUE!</v>
      </c>
      <c r="Q196" s="90" t="e">
        <f aca="false">E196+50</f>
        <v>#VALUE!</v>
      </c>
      <c r="R196" s="90" t="e">
        <f aca="false">E196+60</f>
        <v>#VALUE!</v>
      </c>
      <c r="S196" s="88" t="str">
        <f aca="false">"15.08."&amp;A196</f>
        <v>15.08.193</v>
      </c>
      <c r="T196" s="88" t="str">
        <f aca="false">IF(A196&lt;=2018,"-","20.09."&amp;""&amp;A196)</f>
        <v>-</v>
      </c>
      <c r="U196" s="90" t="str">
        <f aca="false">"03.10."&amp;""&amp;A196</f>
        <v>03.10.193</v>
      </c>
      <c r="V196" s="90" t="e">
        <f aca="false">W196-1</f>
        <v>#VALUE!</v>
      </c>
      <c r="W196" s="88" t="str">
        <f aca="false">"01.11."&amp;""&amp;A196</f>
        <v>01.11.193</v>
      </c>
      <c r="X196" s="90" t="e">
        <f aca="false">DATE(A196,12,25)-WEEKDAY(DATE(A196,12,25),2)-35</f>
        <v>#VALUE!</v>
      </c>
      <c r="Y196" s="90" t="e">
        <f aca="false">AA196-11</f>
        <v>#VALUE!</v>
      </c>
      <c r="Z196" s="90" t="e">
        <f aca="false">DATE(A196,12,25)-WEEKDAY(DATE(A196,12,25),2)-28</f>
        <v>#VALUE!</v>
      </c>
      <c r="AA196" s="90" t="e">
        <f aca="false">DATE(A196,12,25)-WEEKDAY(DATE(A196,12,25),2)-21</f>
        <v>#VALUE!</v>
      </c>
      <c r="AB196" s="90" t="e">
        <f aca="false">DATE(A196,12,25)-WEEKDAY(DATE(A196,12,25),2)-14</f>
        <v>#VALUE!</v>
      </c>
      <c r="AC196" s="90" t="e">
        <f aca="false">DATE(A196,12,25)-WEEKDAY(DATE(A196,12,25),2)-7</f>
        <v>#VALUE!</v>
      </c>
      <c r="AD196" s="90" t="e">
        <f aca="false">DATE(A196,12,25)-WEEKDAY(DATE(A196,12,25),2)-0</f>
        <v>#VALUE!</v>
      </c>
      <c r="AE196" s="90" t="e">
        <f aca="false">AF196-1</f>
        <v>#VALUE!</v>
      </c>
      <c r="AF196" s="88" t="str">
        <f aca="false">"25.12."&amp;A196</f>
        <v>25.12.193</v>
      </c>
      <c r="AG196" s="90" t="e">
        <f aca="false">AF196+1</f>
        <v>#VALUE!</v>
      </c>
    </row>
    <row r="197" customFormat="false" ht="12.75" hidden="false" customHeight="false" outlineLevel="0" collapsed="false">
      <c r="A197" s="88" t="n">
        <f aca="false">A196+1</f>
        <v>194</v>
      </c>
      <c r="B197" s="88" t="str">
        <f aca="false">"01.01."&amp;A197</f>
        <v>01.01.194</v>
      </c>
      <c r="C197" s="89" t="e">
        <f aca="false">DATEVALUE(B197)</f>
        <v>#VALUE!</v>
      </c>
      <c r="D197" s="90" t="e">
        <f aca="false">C197</f>
        <v>#VALUE!</v>
      </c>
      <c r="E197" s="90" t="e">
        <f aca="false">DOLLAR((DAY(MINUTE(A197/38)/2+55)&amp;".4."&amp;A197)/7,)*7-6</f>
        <v>#VALUE!</v>
      </c>
      <c r="F197" s="99" t="str">
        <f aca="false">"01.01."&amp;""&amp;A197</f>
        <v>01.01.194</v>
      </c>
      <c r="G197" s="96" t="str">
        <f aca="false">"06.01."&amp;A197</f>
        <v>06.01.194</v>
      </c>
      <c r="H197" s="97" t="e">
        <f aca="false">L197-48</f>
        <v>#VALUE!</v>
      </c>
      <c r="I197" s="97" t="e">
        <f aca="false">L197-46</f>
        <v>#VALUE!</v>
      </c>
      <c r="J197" s="97" t="str">
        <f aca="false">IF(A197&lt;=2018,"-","08.03."&amp;""&amp;A197)</f>
        <v>-</v>
      </c>
      <c r="K197" s="97" t="e">
        <f aca="false">E197-2</f>
        <v>#VALUE!</v>
      </c>
      <c r="L197" s="97" t="e">
        <f aca="false">E197</f>
        <v>#VALUE!</v>
      </c>
      <c r="M197" s="97" t="e">
        <f aca="false">E197+1</f>
        <v>#VALUE!</v>
      </c>
      <c r="N197" s="100" t="str">
        <f aca="false">("01.05."&amp;""&amp;A197)</f>
        <v>01.05.194</v>
      </c>
      <c r="O197" s="99" t="e">
        <f aca="false">E197+39</f>
        <v>#VALUE!</v>
      </c>
      <c r="P197" s="97" t="e">
        <f aca="false">E197+49</f>
        <v>#VALUE!</v>
      </c>
      <c r="Q197" s="90" t="e">
        <f aca="false">E197+50</f>
        <v>#VALUE!</v>
      </c>
      <c r="R197" s="90" t="e">
        <f aca="false">E197+60</f>
        <v>#VALUE!</v>
      </c>
      <c r="S197" s="88" t="str">
        <f aca="false">"15.08."&amp;A197</f>
        <v>15.08.194</v>
      </c>
      <c r="T197" s="88" t="str">
        <f aca="false">IF(A197&lt;=2018,"-","20.09."&amp;""&amp;A197)</f>
        <v>-</v>
      </c>
      <c r="U197" s="90" t="str">
        <f aca="false">"03.10."&amp;""&amp;A197</f>
        <v>03.10.194</v>
      </c>
      <c r="V197" s="90" t="e">
        <f aca="false">W197-1</f>
        <v>#VALUE!</v>
      </c>
      <c r="W197" s="88" t="str">
        <f aca="false">"01.11."&amp;""&amp;A197</f>
        <v>01.11.194</v>
      </c>
      <c r="X197" s="90" t="e">
        <f aca="false">DATE(A197,12,25)-WEEKDAY(DATE(A197,12,25),2)-35</f>
        <v>#VALUE!</v>
      </c>
      <c r="Y197" s="90" t="e">
        <f aca="false">AA197-11</f>
        <v>#VALUE!</v>
      </c>
      <c r="Z197" s="90" t="e">
        <f aca="false">DATE(A197,12,25)-WEEKDAY(DATE(A197,12,25),2)-28</f>
        <v>#VALUE!</v>
      </c>
      <c r="AA197" s="90" t="e">
        <f aca="false">DATE(A197,12,25)-WEEKDAY(DATE(A197,12,25),2)-21</f>
        <v>#VALUE!</v>
      </c>
      <c r="AB197" s="90" t="e">
        <f aca="false">DATE(A197,12,25)-WEEKDAY(DATE(A197,12,25),2)-14</f>
        <v>#VALUE!</v>
      </c>
      <c r="AC197" s="90" t="e">
        <f aca="false">DATE(A197,12,25)-WEEKDAY(DATE(A197,12,25),2)-7</f>
        <v>#VALUE!</v>
      </c>
      <c r="AD197" s="90" t="e">
        <f aca="false">DATE(A197,12,25)-WEEKDAY(DATE(A197,12,25),2)-0</f>
        <v>#VALUE!</v>
      </c>
      <c r="AE197" s="90" t="e">
        <f aca="false">AF197-1</f>
        <v>#VALUE!</v>
      </c>
      <c r="AF197" s="88" t="str">
        <f aca="false">"25.12."&amp;A197</f>
        <v>25.12.194</v>
      </c>
      <c r="AG197" s="90" t="e">
        <f aca="false">AF197+1</f>
        <v>#VALUE!</v>
      </c>
    </row>
    <row r="198" customFormat="false" ht="12.75" hidden="false" customHeight="false" outlineLevel="0" collapsed="false">
      <c r="A198" s="88" t="n">
        <f aca="false">A197+1</f>
        <v>195</v>
      </c>
      <c r="B198" s="88" t="str">
        <f aca="false">"01.01."&amp;A198</f>
        <v>01.01.195</v>
      </c>
      <c r="C198" s="89" t="e">
        <f aca="false">DATEVALUE(B198)</f>
        <v>#VALUE!</v>
      </c>
      <c r="D198" s="90" t="e">
        <f aca="false">C198</f>
        <v>#VALUE!</v>
      </c>
      <c r="E198" s="90" t="e">
        <f aca="false">DOLLAR((DAY(MINUTE(A198/38)/2+55)&amp;".4."&amp;A198)/7,)*7-6</f>
        <v>#VALUE!</v>
      </c>
      <c r="F198" s="99" t="str">
        <f aca="false">"01.01."&amp;""&amp;A198</f>
        <v>01.01.195</v>
      </c>
      <c r="G198" s="96" t="str">
        <f aca="false">"06.01."&amp;A198</f>
        <v>06.01.195</v>
      </c>
      <c r="H198" s="97" t="e">
        <f aca="false">L198-48</f>
        <v>#VALUE!</v>
      </c>
      <c r="I198" s="97" t="e">
        <f aca="false">L198-46</f>
        <v>#VALUE!</v>
      </c>
      <c r="J198" s="97" t="str">
        <f aca="false">IF(A198&lt;=2018,"-","08.03."&amp;""&amp;A198)</f>
        <v>-</v>
      </c>
      <c r="K198" s="97" t="e">
        <f aca="false">E198-2</f>
        <v>#VALUE!</v>
      </c>
      <c r="L198" s="97" t="e">
        <f aca="false">E198</f>
        <v>#VALUE!</v>
      </c>
      <c r="M198" s="97" t="e">
        <f aca="false">E198+1</f>
        <v>#VALUE!</v>
      </c>
      <c r="N198" s="100" t="str">
        <f aca="false">("01.05."&amp;""&amp;A198)</f>
        <v>01.05.195</v>
      </c>
      <c r="O198" s="99" t="e">
        <f aca="false">E198+39</f>
        <v>#VALUE!</v>
      </c>
      <c r="P198" s="97" t="e">
        <f aca="false">E198+49</f>
        <v>#VALUE!</v>
      </c>
      <c r="Q198" s="90" t="e">
        <f aca="false">E198+50</f>
        <v>#VALUE!</v>
      </c>
      <c r="R198" s="90" t="e">
        <f aca="false">E198+60</f>
        <v>#VALUE!</v>
      </c>
      <c r="S198" s="88" t="str">
        <f aca="false">"15.08."&amp;A198</f>
        <v>15.08.195</v>
      </c>
      <c r="T198" s="88" t="str">
        <f aca="false">IF(A198&lt;=2018,"-","20.09."&amp;""&amp;A198)</f>
        <v>-</v>
      </c>
      <c r="U198" s="90" t="str">
        <f aca="false">"03.10."&amp;""&amp;A198</f>
        <v>03.10.195</v>
      </c>
      <c r="V198" s="90" t="e">
        <f aca="false">W198-1</f>
        <v>#VALUE!</v>
      </c>
      <c r="W198" s="88" t="str">
        <f aca="false">"01.11."&amp;""&amp;A198</f>
        <v>01.11.195</v>
      </c>
      <c r="X198" s="90" t="e">
        <f aca="false">DATE(A198,12,25)-WEEKDAY(DATE(A198,12,25),2)-35</f>
        <v>#VALUE!</v>
      </c>
      <c r="Y198" s="90" t="e">
        <f aca="false">AA198-11</f>
        <v>#VALUE!</v>
      </c>
      <c r="Z198" s="90" t="e">
        <f aca="false">DATE(A198,12,25)-WEEKDAY(DATE(A198,12,25),2)-28</f>
        <v>#VALUE!</v>
      </c>
      <c r="AA198" s="90" t="e">
        <f aca="false">DATE(A198,12,25)-WEEKDAY(DATE(A198,12,25),2)-21</f>
        <v>#VALUE!</v>
      </c>
      <c r="AB198" s="90" t="e">
        <f aca="false">DATE(A198,12,25)-WEEKDAY(DATE(A198,12,25),2)-14</f>
        <v>#VALUE!</v>
      </c>
      <c r="AC198" s="90" t="e">
        <f aca="false">DATE(A198,12,25)-WEEKDAY(DATE(A198,12,25),2)-7</f>
        <v>#VALUE!</v>
      </c>
      <c r="AD198" s="90" t="e">
        <f aca="false">DATE(A198,12,25)-WEEKDAY(DATE(A198,12,25),2)-0</f>
        <v>#VALUE!</v>
      </c>
      <c r="AE198" s="90" t="e">
        <f aca="false">AF198-1</f>
        <v>#VALUE!</v>
      </c>
      <c r="AF198" s="88" t="str">
        <f aca="false">"25.12."&amp;A198</f>
        <v>25.12.195</v>
      </c>
      <c r="AG198" s="90" t="e">
        <f aca="false">AF198+1</f>
        <v>#VALUE!</v>
      </c>
    </row>
    <row r="199" customFormat="false" ht="12.75" hidden="false" customHeight="false" outlineLevel="0" collapsed="false">
      <c r="A199" s="88" t="n">
        <f aca="false">A198+1</f>
        <v>196</v>
      </c>
      <c r="B199" s="88" t="str">
        <f aca="false">"01.01."&amp;A199</f>
        <v>01.01.196</v>
      </c>
      <c r="C199" s="89" t="e">
        <f aca="false">DATEVALUE(B199)</f>
        <v>#VALUE!</v>
      </c>
      <c r="D199" s="90" t="e">
        <f aca="false">C199</f>
        <v>#VALUE!</v>
      </c>
      <c r="E199" s="90" t="e">
        <f aca="false">DOLLAR((DAY(MINUTE(A199/38)/2+55)&amp;".4."&amp;A199)/7,)*7-6</f>
        <v>#VALUE!</v>
      </c>
      <c r="F199" s="99" t="str">
        <f aca="false">"01.01."&amp;""&amp;A199</f>
        <v>01.01.196</v>
      </c>
      <c r="G199" s="96" t="str">
        <f aca="false">"06.01."&amp;A199</f>
        <v>06.01.196</v>
      </c>
      <c r="H199" s="97" t="e">
        <f aca="false">L199-48</f>
        <v>#VALUE!</v>
      </c>
      <c r="I199" s="97" t="e">
        <f aca="false">L199-46</f>
        <v>#VALUE!</v>
      </c>
      <c r="J199" s="97" t="str">
        <f aca="false">IF(A199&lt;=2018,"-","08.03."&amp;""&amp;A199)</f>
        <v>-</v>
      </c>
      <c r="K199" s="97" t="e">
        <f aca="false">E199-2</f>
        <v>#VALUE!</v>
      </c>
      <c r="L199" s="97" t="e">
        <f aca="false">E199</f>
        <v>#VALUE!</v>
      </c>
      <c r="M199" s="97" t="e">
        <f aca="false">E199+1</f>
        <v>#VALUE!</v>
      </c>
      <c r="N199" s="100" t="str">
        <f aca="false">("01.05."&amp;""&amp;A199)</f>
        <v>01.05.196</v>
      </c>
      <c r="O199" s="99" t="e">
        <f aca="false">E199+39</f>
        <v>#VALUE!</v>
      </c>
      <c r="P199" s="97" t="e">
        <f aca="false">E199+49</f>
        <v>#VALUE!</v>
      </c>
      <c r="Q199" s="90" t="e">
        <f aca="false">E199+50</f>
        <v>#VALUE!</v>
      </c>
      <c r="R199" s="90" t="e">
        <f aca="false">E199+60</f>
        <v>#VALUE!</v>
      </c>
      <c r="S199" s="88" t="str">
        <f aca="false">"15.08."&amp;A199</f>
        <v>15.08.196</v>
      </c>
      <c r="T199" s="88" t="str">
        <f aca="false">IF(A199&lt;=2018,"-","20.09."&amp;""&amp;A199)</f>
        <v>-</v>
      </c>
      <c r="U199" s="90" t="str">
        <f aca="false">"03.10."&amp;""&amp;A199</f>
        <v>03.10.196</v>
      </c>
      <c r="V199" s="90" t="e">
        <f aca="false">W199-1</f>
        <v>#VALUE!</v>
      </c>
      <c r="W199" s="88" t="str">
        <f aca="false">"01.11."&amp;""&amp;A199</f>
        <v>01.11.196</v>
      </c>
      <c r="X199" s="90" t="e">
        <f aca="false">DATE(A199,12,25)-WEEKDAY(DATE(A199,12,25),2)-35</f>
        <v>#VALUE!</v>
      </c>
      <c r="Y199" s="90" t="e">
        <f aca="false">AA199-11</f>
        <v>#VALUE!</v>
      </c>
      <c r="Z199" s="90" t="e">
        <f aca="false">DATE(A199,12,25)-WEEKDAY(DATE(A199,12,25),2)-28</f>
        <v>#VALUE!</v>
      </c>
      <c r="AA199" s="90" t="e">
        <f aca="false">DATE(A199,12,25)-WEEKDAY(DATE(A199,12,25),2)-21</f>
        <v>#VALUE!</v>
      </c>
      <c r="AB199" s="90" t="e">
        <f aca="false">DATE(A199,12,25)-WEEKDAY(DATE(A199,12,25),2)-14</f>
        <v>#VALUE!</v>
      </c>
      <c r="AC199" s="90" t="e">
        <f aca="false">DATE(A199,12,25)-WEEKDAY(DATE(A199,12,25),2)-7</f>
        <v>#VALUE!</v>
      </c>
      <c r="AD199" s="90" t="e">
        <f aca="false">DATE(A199,12,25)-WEEKDAY(DATE(A199,12,25),2)-0</f>
        <v>#VALUE!</v>
      </c>
      <c r="AE199" s="90" t="e">
        <f aca="false">AF199-1</f>
        <v>#VALUE!</v>
      </c>
      <c r="AF199" s="88" t="str">
        <f aca="false">"25.12."&amp;A199</f>
        <v>25.12.196</v>
      </c>
      <c r="AG199" s="90" t="e">
        <f aca="false">AF199+1</f>
        <v>#VALUE!</v>
      </c>
    </row>
    <row r="200" customFormat="false" ht="12.75" hidden="false" customHeight="false" outlineLevel="0" collapsed="false">
      <c r="A200" s="88" t="n">
        <f aca="false">A199+1</f>
        <v>197</v>
      </c>
      <c r="B200" s="88" t="str">
        <f aca="false">"01.01."&amp;A200</f>
        <v>01.01.197</v>
      </c>
      <c r="C200" s="89" t="e">
        <f aca="false">DATEVALUE(B200)</f>
        <v>#VALUE!</v>
      </c>
      <c r="D200" s="90" t="e">
        <f aca="false">C200</f>
        <v>#VALUE!</v>
      </c>
      <c r="E200" s="90" t="e">
        <f aca="false">DOLLAR((DAY(MINUTE(A200/38)/2+55)&amp;".4."&amp;A200)/7,)*7-6</f>
        <v>#VALUE!</v>
      </c>
      <c r="F200" s="99" t="str">
        <f aca="false">"01.01."&amp;""&amp;A200</f>
        <v>01.01.197</v>
      </c>
      <c r="G200" s="96" t="str">
        <f aca="false">"06.01."&amp;A200</f>
        <v>06.01.197</v>
      </c>
      <c r="H200" s="97" t="e">
        <f aca="false">L200-48</f>
        <v>#VALUE!</v>
      </c>
      <c r="I200" s="97" t="e">
        <f aca="false">L200-46</f>
        <v>#VALUE!</v>
      </c>
      <c r="J200" s="97" t="str">
        <f aca="false">IF(A200&lt;=2018,"-","08.03."&amp;""&amp;A200)</f>
        <v>-</v>
      </c>
      <c r="K200" s="97" t="e">
        <f aca="false">E200-2</f>
        <v>#VALUE!</v>
      </c>
      <c r="L200" s="97" t="e">
        <f aca="false">E200</f>
        <v>#VALUE!</v>
      </c>
      <c r="M200" s="97" t="e">
        <f aca="false">E200+1</f>
        <v>#VALUE!</v>
      </c>
      <c r="N200" s="100" t="str">
        <f aca="false">("01.05."&amp;""&amp;A200)</f>
        <v>01.05.197</v>
      </c>
      <c r="O200" s="99" t="e">
        <f aca="false">E200+39</f>
        <v>#VALUE!</v>
      </c>
      <c r="P200" s="97" t="e">
        <f aca="false">E200+49</f>
        <v>#VALUE!</v>
      </c>
      <c r="Q200" s="90" t="e">
        <f aca="false">E200+50</f>
        <v>#VALUE!</v>
      </c>
      <c r="R200" s="90" t="e">
        <f aca="false">E200+60</f>
        <v>#VALUE!</v>
      </c>
      <c r="S200" s="88" t="str">
        <f aca="false">"15.08."&amp;A200</f>
        <v>15.08.197</v>
      </c>
      <c r="T200" s="88" t="str">
        <f aca="false">IF(A200&lt;=2018,"-","20.09."&amp;""&amp;A200)</f>
        <v>-</v>
      </c>
      <c r="U200" s="90" t="str">
        <f aca="false">"03.10."&amp;""&amp;A200</f>
        <v>03.10.197</v>
      </c>
      <c r="V200" s="90" t="e">
        <f aca="false">W200-1</f>
        <v>#VALUE!</v>
      </c>
      <c r="W200" s="88" t="str">
        <f aca="false">"01.11."&amp;""&amp;A200</f>
        <v>01.11.197</v>
      </c>
      <c r="X200" s="90" t="e">
        <f aca="false">DATE(A200,12,25)-WEEKDAY(DATE(A200,12,25),2)-35</f>
        <v>#VALUE!</v>
      </c>
      <c r="Y200" s="90" t="e">
        <f aca="false">AA200-11</f>
        <v>#VALUE!</v>
      </c>
      <c r="Z200" s="90" t="e">
        <f aca="false">DATE(A200,12,25)-WEEKDAY(DATE(A200,12,25),2)-28</f>
        <v>#VALUE!</v>
      </c>
      <c r="AA200" s="90" t="e">
        <f aca="false">DATE(A200,12,25)-WEEKDAY(DATE(A200,12,25),2)-21</f>
        <v>#VALUE!</v>
      </c>
      <c r="AB200" s="90" t="e">
        <f aca="false">DATE(A200,12,25)-WEEKDAY(DATE(A200,12,25),2)-14</f>
        <v>#VALUE!</v>
      </c>
      <c r="AC200" s="90" t="e">
        <f aca="false">DATE(A200,12,25)-WEEKDAY(DATE(A200,12,25),2)-7</f>
        <v>#VALUE!</v>
      </c>
      <c r="AD200" s="90" t="e">
        <f aca="false">DATE(A200,12,25)-WEEKDAY(DATE(A200,12,25),2)-0</f>
        <v>#VALUE!</v>
      </c>
      <c r="AE200" s="90" t="e">
        <f aca="false">AF200-1</f>
        <v>#VALUE!</v>
      </c>
      <c r="AF200" s="88" t="str">
        <f aca="false">"25.12."&amp;A200</f>
        <v>25.12.197</v>
      </c>
      <c r="AG200" s="90" t="e">
        <f aca="false">AF200+1</f>
        <v>#VALUE!</v>
      </c>
    </row>
    <row r="201" customFormat="false" ht="12.75" hidden="false" customHeight="false" outlineLevel="0" collapsed="false">
      <c r="A201" s="88" t="n">
        <f aca="false">A200+1</f>
        <v>198</v>
      </c>
      <c r="B201" s="88" t="str">
        <f aca="false">"01.01."&amp;A201</f>
        <v>01.01.198</v>
      </c>
      <c r="C201" s="89" t="e">
        <f aca="false">DATEVALUE(B201)</f>
        <v>#VALUE!</v>
      </c>
      <c r="D201" s="90" t="e">
        <f aca="false">C201</f>
        <v>#VALUE!</v>
      </c>
      <c r="E201" s="90" t="e">
        <f aca="false">DOLLAR((DAY(MINUTE(A201/38)/2+55)&amp;".4."&amp;A201)/7,)*7-6</f>
        <v>#VALUE!</v>
      </c>
      <c r="F201" s="99" t="str">
        <f aca="false">"01.01."&amp;""&amp;A201</f>
        <v>01.01.198</v>
      </c>
      <c r="G201" s="96" t="str">
        <f aca="false">"06.01."&amp;A201</f>
        <v>06.01.198</v>
      </c>
      <c r="H201" s="97" t="e">
        <f aca="false">L201-48</f>
        <v>#VALUE!</v>
      </c>
      <c r="I201" s="97" t="e">
        <f aca="false">L201-46</f>
        <v>#VALUE!</v>
      </c>
      <c r="J201" s="97" t="str">
        <f aca="false">IF(A201&lt;=2018,"-","08.03."&amp;""&amp;A201)</f>
        <v>-</v>
      </c>
      <c r="K201" s="97" t="e">
        <f aca="false">E201-2</f>
        <v>#VALUE!</v>
      </c>
      <c r="L201" s="97" t="e">
        <f aca="false">E201</f>
        <v>#VALUE!</v>
      </c>
      <c r="M201" s="97" t="e">
        <f aca="false">E201+1</f>
        <v>#VALUE!</v>
      </c>
      <c r="N201" s="100" t="str">
        <f aca="false">("01.05."&amp;""&amp;A201)</f>
        <v>01.05.198</v>
      </c>
      <c r="O201" s="99" t="e">
        <f aca="false">E201+39</f>
        <v>#VALUE!</v>
      </c>
      <c r="P201" s="97" t="e">
        <f aca="false">E201+49</f>
        <v>#VALUE!</v>
      </c>
      <c r="Q201" s="90" t="e">
        <f aca="false">E201+50</f>
        <v>#VALUE!</v>
      </c>
      <c r="R201" s="90" t="e">
        <f aca="false">E201+60</f>
        <v>#VALUE!</v>
      </c>
      <c r="S201" s="88" t="str">
        <f aca="false">"15.08."&amp;A201</f>
        <v>15.08.198</v>
      </c>
      <c r="T201" s="88" t="str">
        <f aca="false">IF(A201&lt;=2018,"-","20.09."&amp;""&amp;A201)</f>
        <v>-</v>
      </c>
      <c r="U201" s="90" t="str">
        <f aca="false">"03.10."&amp;""&amp;A201</f>
        <v>03.10.198</v>
      </c>
      <c r="V201" s="90" t="e">
        <f aca="false">W201-1</f>
        <v>#VALUE!</v>
      </c>
      <c r="W201" s="88" t="str">
        <f aca="false">"01.11."&amp;""&amp;A201</f>
        <v>01.11.198</v>
      </c>
      <c r="X201" s="90" t="e">
        <f aca="false">DATE(A201,12,25)-WEEKDAY(DATE(A201,12,25),2)-35</f>
        <v>#VALUE!</v>
      </c>
      <c r="Y201" s="90" t="e">
        <f aca="false">AA201-11</f>
        <v>#VALUE!</v>
      </c>
      <c r="Z201" s="90" t="e">
        <f aca="false">DATE(A201,12,25)-WEEKDAY(DATE(A201,12,25),2)-28</f>
        <v>#VALUE!</v>
      </c>
      <c r="AA201" s="90" t="e">
        <f aca="false">DATE(A201,12,25)-WEEKDAY(DATE(A201,12,25),2)-21</f>
        <v>#VALUE!</v>
      </c>
      <c r="AB201" s="90" t="e">
        <f aca="false">DATE(A201,12,25)-WEEKDAY(DATE(A201,12,25),2)-14</f>
        <v>#VALUE!</v>
      </c>
      <c r="AC201" s="90" t="e">
        <f aca="false">DATE(A201,12,25)-WEEKDAY(DATE(A201,12,25),2)-7</f>
        <v>#VALUE!</v>
      </c>
      <c r="AD201" s="90" t="e">
        <f aca="false">DATE(A201,12,25)-WEEKDAY(DATE(A201,12,25),2)-0</f>
        <v>#VALUE!</v>
      </c>
      <c r="AE201" s="90" t="e">
        <f aca="false">AF201-1</f>
        <v>#VALUE!</v>
      </c>
      <c r="AF201" s="88" t="str">
        <f aca="false">"25.12."&amp;A201</f>
        <v>25.12.198</v>
      </c>
      <c r="AG201" s="90" t="e">
        <f aca="false">AF201+1</f>
        <v>#VALUE!</v>
      </c>
    </row>
    <row r="202" customFormat="false" ht="12.75" hidden="false" customHeight="false" outlineLevel="0" collapsed="false">
      <c r="A202" s="88" t="n">
        <f aca="false">A201+1</f>
        <v>199</v>
      </c>
      <c r="B202" s="88" t="str">
        <f aca="false">"01.01."&amp;A202</f>
        <v>01.01.199</v>
      </c>
      <c r="C202" s="89" t="e">
        <f aca="false">DATEVALUE(B202)</f>
        <v>#VALUE!</v>
      </c>
      <c r="D202" s="90" t="e">
        <f aca="false">C202</f>
        <v>#VALUE!</v>
      </c>
      <c r="E202" s="90" t="e">
        <f aca="false">DOLLAR((DAY(MINUTE(A202/38)/2+55)&amp;".4."&amp;A202)/7,)*7-6</f>
        <v>#VALUE!</v>
      </c>
      <c r="F202" s="99" t="str">
        <f aca="false">"01.01."&amp;""&amp;A202</f>
        <v>01.01.199</v>
      </c>
      <c r="G202" s="96" t="str">
        <f aca="false">"06.01."&amp;A202</f>
        <v>06.01.199</v>
      </c>
      <c r="H202" s="97" t="e">
        <f aca="false">L202-48</f>
        <v>#VALUE!</v>
      </c>
      <c r="I202" s="97" t="e">
        <f aca="false">L202-46</f>
        <v>#VALUE!</v>
      </c>
      <c r="J202" s="97" t="str">
        <f aca="false">IF(A202&lt;=2018,"-","08.03."&amp;""&amp;A202)</f>
        <v>-</v>
      </c>
      <c r="K202" s="97" t="e">
        <f aca="false">E202-2</f>
        <v>#VALUE!</v>
      </c>
      <c r="L202" s="97" t="e">
        <f aca="false">E202</f>
        <v>#VALUE!</v>
      </c>
      <c r="M202" s="97" t="e">
        <f aca="false">E202+1</f>
        <v>#VALUE!</v>
      </c>
      <c r="N202" s="100" t="str">
        <f aca="false">("01.05."&amp;""&amp;A202)</f>
        <v>01.05.199</v>
      </c>
      <c r="O202" s="99" t="e">
        <f aca="false">E202+39</f>
        <v>#VALUE!</v>
      </c>
      <c r="P202" s="97" t="e">
        <f aca="false">E202+49</f>
        <v>#VALUE!</v>
      </c>
      <c r="Q202" s="90" t="e">
        <f aca="false">E202+50</f>
        <v>#VALUE!</v>
      </c>
      <c r="R202" s="90" t="e">
        <f aca="false">E202+60</f>
        <v>#VALUE!</v>
      </c>
      <c r="S202" s="88" t="str">
        <f aca="false">"15.08."&amp;A202</f>
        <v>15.08.199</v>
      </c>
      <c r="T202" s="88" t="str">
        <f aca="false">IF(A202&lt;=2018,"-","20.09."&amp;""&amp;A202)</f>
        <v>-</v>
      </c>
      <c r="U202" s="90" t="str">
        <f aca="false">"03.10."&amp;""&amp;A202</f>
        <v>03.10.199</v>
      </c>
      <c r="V202" s="90" t="e">
        <f aca="false">W202-1</f>
        <v>#VALUE!</v>
      </c>
      <c r="W202" s="88" t="str">
        <f aca="false">"01.11."&amp;""&amp;A202</f>
        <v>01.11.199</v>
      </c>
      <c r="X202" s="90" t="e">
        <f aca="false">DATE(A202,12,25)-WEEKDAY(DATE(A202,12,25),2)-35</f>
        <v>#VALUE!</v>
      </c>
      <c r="Y202" s="90" t="e">
        <f aca="false">AA202-11</f>
        <v>#VALUE!</v>
      </c>
      <c r="Z202" s="90" t="e">
        <f aca="false">DATE(A202,12,25)-WEEKDAY(DATE(A202,12,25),2)-28</f>
        <v>#VALUE!</v>
      </c>
      <c r="AA202" s="90" t="e">
        <f aca="false">DATE(A202,12,25)-WEEKDAY(DATE(A202,12,25),2)-21</f>
        <v>#VALUE!</v>
      </c>
      <c r="AB202" s="90" t="e">
        <f aca="false">DATE(A202,12,25)-WEEKDAY(DATE(A202,12,25),2)-14</f>
        <v>#VALUE!</v>
      </c>
      <c r="AC202" s="90" t="e">
        <f aca="false">DATE(A202,12,25)-WEEKDAY(DATE(A202,12,25),2)-7</f>
        <v>#VALUE!</v>
      </c>
      <c r="AD202" s="90" t="e">
        <f aca="false">DATE(A202,12,25)-WEEKDAY(DATE(A202,12,25),2)-0</f>
        <v>#VALUE!</v>
      </c>
      <c r="AE202" s="90" t="e">
        <f aca="false">AF202-1</f>
        <v>#VALUE!</v>
      </c>
      <c r="AF202" s="88" t="str">
        <f aca="false">"25.12."&amp;A202</f>
        <v>25.12.199</v>
      </c>
      <c r="AG202" s="90" t="e">
        <f aca="false">AF202+1</f>
        <v>#VALUE!</v>
      </c>
    </row>
    <row r="203" customFormat="false" ht="12.75" hidden="false" customHeight="false" outlineLevel="0" collapsed="false">
      <c r="A203" s="88" t="n">
        <f aca="false">A202+1</f>
        <v>200</v>
      </c>
      <c r="B203" s="88" t="str">
        <f aca="false">"01.01."&amp;A203</f>
        <v>01.01.200</v>
      </c>
      <c r="C203" s="89" t="e">
        <f aca="false">DATEVALUE(B203)</f>
        <v>#VALUE!</v>
      </c>
      <c r="D203" s="90" t="e">
        <f aca="false">C203</f>
        <v>#VALUE!</v>
      </c>
      <c r="E203" s="90" t="e">
        <f aca="false">DOLLAR((DAY(MINUTE(A203/38)/2+55)&amp;".4."&amp;A203)/7,)*7-6</f>
        <v>#VALUE!</v>
      </c>
      <c r="F203" s="99" t="str">
        <f aca="false">"01.01."&amp;""&amp;A203</f>
        <v>01.01.200</v>
      </c>
      <c r="G203" s="96" t="str">
        <f aca="false">"06.01."&amp;A203</f>
        <v>06.01.200</v>
      </c>
      <c r="H203" s="97" t="e">
        <f aca="false">L203-48</f>
        <v>#VALUE!</v>
      </c>
      <c r="I203" s="97" t="e">
        <f aca="false">L203-46</f>
        <v>#VALUE!</v>
      </c>
      <c r="J203" s="97" t="str">
        <f aca="false">IF(A203&lt;=2018,"-","08.03."&amp;""&amp;A203)</f>
        <v>-</v>
      </c>
      <c r="K203" s="97" t="e">
        <f aca="false">E203-2</f>
        <v>#VALUE!</v>
      </c>
      <c r="L203" s="97" t="e">
        <f aca="false">E203</f>
        <v>#VALUE!</v>
      </c>
      <c r="M203" s="97" t="e">
        <f aca="false">E203+1</f>
        <v>#VALUE!</v>
      </c>
      <c r="N203" s="100" t="str">
        <f aca="false">("01.05."&amp;""&amp;A203)</f>
        <v>01.05.200</v>
      </c>
      <c r="O203" s="99" t="e">
        <f aca="false">E203+39</f>
        <v>#VALUE!</v>
      </c>
      <c r="P203" s="97" t="e">
        <f aca="false">E203+49</f>
        <v>#VALUE!</v>
      </c>
      <c r="Q203" s="90" t="e">
        <f aca="false">E203+50</f>
        <v>#VALUE!</v>
      </c>
      <c r="R203" s="90" t="e">
        <f aca="false">E203+60</f>
        <v>#VALUE!</v>
      </c>
      <c r="S203" s="88" t="str">
        <f aca="false">"15.08."&amp;A203</f>
        <v>15.08.200</v>
      </c>
      <c r="T203" s="88" t="str">
        <f aca="false">IF(A203&lt;=2018,"-","20.09."&amp;""&amp;A203)</f>
        <v>-</v>
      </c>
      <c r="U203" s="90" t="str">
        <f aca="false">"03.10."&amp;""&amp;A203</f>
        <v>03.10.200</v>
      </c>
      <c r="V203" s="90" t="e">
        <f aca="false">W203-1</f>
        <v>#VALUE!</v>
      </c>
      <c r="W203" s="88" t="str">
        <f aca="false">"01.11."&amp;""&amp;A203</f>
        <v>01.11.200</v>
      </c>
      <c r="X203" s="90" t="e">
        <f aca="false">DATE(A203,12,25)-WEEKDAY(DATE(A203,12,25),2)-35</f>
        <v>#VALUE!</v>
      </c>
      <c r="Y203" s="90" t="e">
        <f aca="false">AA203-11</f>
        <v>#VALUE!</v>
      </c>
      <c r="Z203" s="90" t="e">
        <f aca="false">DATE(A203,12,25)-WEEKDAY(DATE(A203,12,25),2)-28</f>
        <v>#VALUE!</v>
      </c>
      <c r="AA203" s="90" t="e">
        <f aca="false">DATE(A203,12,25)-WEEKDAY(DATE(A203,12,25),2)-21</f>
        <v>#VALUE!</v>
      </c>
      <c r="AB203" s="90" t="e">
        <f aca="false">DATE(A203,12,25)-WEEKDAY(DATE(A203,12,25),2)-14</f>
        <v>#VALUE!</v>
      </c>
      <c r="AC203" s="90" t="e">
        <f aca="false">DATE(A203,12,25)-WEEKDAY(DATE(A203,12,25),2)-7</f>
        <v>#VALUE!</v>
      </c>
      <c r="AD203" s="90" t="e">
        <f aca="false">DATE(A203,12,25)-WEEKDAY(DATE(A203,12,25),2)-0</f>
        <v>#VALUE!</v>
      </c>
      <c r="AE203" s="90" t="e">
        <f aca="false">AF203-1</f>
        <v>#VALUE!</v>
      </c>
      <c r="AF203" s="88" t="str">
        <f aca="false">"25.12."&amp;A203</f>
        <v>25.12.200</v>
      </c>
      <c r="AG203" s="90" t="e">
        <f aca="false">AF203+1</f>
        <v>#VALUE!</v>
      </c>
    </row>
    <row r="204" customFormat="false" ht="12.75" hidden="false" customHeight="false" outlineLevel="0" collapsed="false">
      <c r="A204" s="88" t="n">
        <f aca="false">A203+1</f>
        <v>201</v>
      </c>
      <c r="B204" s="88" t="str">
        <f aca="false">"01.01."&amp;A204</f>
        <v>01.01.201</v>
      </c>
      <c r="C204" s="89" t="e">
        <f aca="false">DATEVALUE(B204)</f>
        <v>#VALUE!</v>
      </c>
      <c r="D204" s="90" t="e">
        <f aca="false">C204</f>
        <v>#VALUE!</v>
      </c>
      <c r="E204" s="90" t="e">
        <f aca="false">DOLLAR((DAY(MINUTE(A204/38)/2+55)&amp;".4."&amp;A204)/7,)*7-6</f>
        <v>#VALUE!</v>
      </c>
      <c r="F204" s="99" t="str">
        <f aca="false">"01.01."&amp;""&amp;A204</f>
        <v>01.01.201</v>
      </c>
      <c r="G204" s="96" t="str">
        <f aca="false">"06.01."&amp;A204</f>
        <v>06.01.201</v>
      </c>
      <c r="H204" s="97" t="e">
        <f aca="false">L204-48</f>
        <v>#VALUE!</v>
      </c>
      <c r="I204" s="97" t="e">
        <f aca="false">L204-46</f>
        <v>#VALUE!</v>
      </c>
      <c r="J204" s="97" t="str">
        <f aca="false">IF(A204&lt;=2018,"-","08.03."&amp;""&amp;A204)</f>
        <v>-</v>
      </c>
      <c r="K204" s="97" t="e">
        <f aca="false">E204-2</f>
        <v>#VALUE!</v>
      </c>
      <c r="L204" s="97" t="e">
        <f aca="false">E204</f>
        <v>#VALUE!</v>
      </c>
      <c r="M204" s="97" t="e">
        <f aca="false">E204+1</f>
        <v>#VALUE!</v>
      </c>
      <c r="N204" s="100" t="str">
        <f aca="false">("01.05."&amp;""&amp;A204)</f>
        <v>01.05.201</v>
      </c>
      <c r="O204" s="99" t="e">
        <f aca="false">E204+39</f>
        <v>#VALUE!</v>
      </c>
      <c r="P204" s="97" t="e">
        <f aca="false">E204+49</f>
        <v>#VALUE!</v>
      </c>
      <c r="Q204" s="90" t="e">
        <f aca="false">E204+50</f>
        <v>#VALUE!</v>
      </c>
      <c r="R204" s="90" t="e">
        <f aca="false">E204+60</f>
        <v>#VALUE!</v>
      </c>
      <c r="S204" s="88" t="str">
        <f aca="false">"15.08."&amp;A204</f>
        <v>15.08.201</v>
      </c>
      <c r="T204" s="88" t="str">
        <f aca="false">IF(A204&lt;=2018,"-","20.09."&amp;""&amp;A204)</f>
        <v>-</v>
      </c>
      <c r="U204" s="90" t="str">
        <f aca="false">"03.10."&amp;""&amp;A204</f>
        <v>03.10.201</v>
      </c>
      <c r="V204" s="90" t="e">
        <f aca="false">W204-1</f>
        <v>#VALUE!</v>
      </c>
      <c r="W204" s="88" t="str">
        <f aca="false">"01.11."&amp;""&amp;A204</f>
        <v>01.11.201</v>
      </c>
      <c r="X204" s="90" t="e">
        <f aca="false">DATE(A204,12,25)-WEEKDAY(DATE(A204,12,25),2)-35</f>
        <v>#VALUE!</v>
      </c>
      <c r="Y204" s="90" t="e">
        <f aca="false">AA204-11</f>
        <v>#VALUE!</v>
      </c>
      <c r="Z204" s="90" t="e">
        <f aca="false">DATE(A204,12,25)-WEEKDAY(DATE(A204,12,25),2)-28</f>
        <v>#VALUE!</v>
      </c>
      <c r="AA204" s="90" t="e">
        <f aca="false">DATE(A204,12,25)-WEEKDAY(DATE(A204,12,25),2)-21</f>
        <v>#VALUE!</v>
      </c>
      <c r="AB204" s="90" t="e">
        <f aca="false">DATE(A204,12,25)-WEEKDAY(DATE(A204,12,25),2)-14</f>
        <v>#VALUE!</v>
      </c>
      <c r="AC204" s="90" t="e">
        <f aca="false">DATE(A204,12,25)-WEEKDAY(DATE(A204,12,25),2)-7</f>
        <v>#VALUE!</v>
      </c>
      <c r="AD204" s="90" t="e">
        <f aca="false">DATE(A204,12,25)-WEEKDAY(DATE(A204,12,25),2)-0</f>
        <v>#VALUE!</v>
      </c>
      <c r="AE204" s="90" t="e">
        <f aca="false">AF204-1</f>
        <v>#VALUE!</v>
      </c>
      <c r="AF204" s="88" t="str">
        <f aca="false">"25.12."&amp;A204</f>
        <v>25.12.201</v>
      </c>
      <c r="AG204" s="90" t="e">
        <f aca="false">AF204+1</f>
        <v>#VALUE!</v>
      </c>
    </row>
    <row r="205" customFormat="false" ht="12.75" hidden="false" customHeight="false" outlineLevel="0" collapsed="false">
      <c r="A205" s="88" t="n">
        <f aca="false">A204+1</f>
        <v>202</v>
      </c>
      <c r="B205" s="88" t="str">
        <f aca="false">"01.01."&amp;A205</f>
        <v>01.01.202</v>
      </c>
      <c r="C205" s="89" t="e">
        <f aca="false">DATEVALUE(B205)</f>
        <v>#VALUE!</v>
      </c>
      <c r="D205" s="90" t="e">
        <f aca="false">C205</f>
        <v>#VALUE!</v>
      </c>
      <c r="E205" s="90" t="e">
        <f aca="false">DOLLAR((DAY(MINUTE(A205/38)/2+55)&amp;".4."&amp;A205)/7,)*7-6</f>
        <v>#VALUE!</v>
      </c>
      <c r="F205" s="99" t="str">
        <f aca="false">"01.01."&amp;""&amp;A205</f>
        <v>01.01.202</v>
      </c>
      <c r="G205" s="96" t="str">
        <f aca="false">"06.01."&amp;A205</f>
        <v>06.01.202</v>
      </c>
      <c r="H205" s="97" t="e">
        <f aca="false">L205-48</f>
        <v>#VALUE!</v>
      </c>
      <c r="I205" s="97" t="e">
        <f aca="false">L205-46</f>
        <v>#VALUE!</v>
      </c>
      <c r="J205" s="97" t="str">
        <f aca="false">IF(A205&lt;=2018,"-","08.03."&amp;""&amp;A205)</f>
        <v>-</v>
      </c>
      <c r="K205" s="97" t="e">
        <f aca="false">E205-2</f>
        <v>#VALUE!</v>
      </c>
      <c r="L205" s="97" t="e">
        <f aca="false">E205</f>
        <v>#VALUE!</v>
      </c>
      <c r="M205" s="97" t="e">
        <f aca="false">E205+1</f>
        <v>#VALUE!</v>
      </c>
      <c r="N205" s="100" t="str">
        <f aca="false">("01.05."&amp;""&amp;A205)</f>
        <v>01.05.202</v>
      </c>
      <c r="O205" s="99" t="e">
        <f aca="false">E205+39</f>
        <v>#VALUE!</v>
      </c>
      <c r="P205" s="97" t="e">
        <f aca="false">E205+49</f>
        <v>#VALUE!</v>
      </c>
      <c r="Q205" s="90" t="e">
        <f aca="false">E205+50</f>
        <v>#VALUE!</v>
      </c>
      <c r="R205" s="90" t="e">
        <f aca="false">E205+60</f>
        <v>#VALUE!</v>
      </c>
      <c r="S205" s="88" t="str">
        <f aca="false">"15.08."&amp;A205</f>
        <v>15.08.202</v>
      </c>
      <c r="T205" s="88" t="str">
        <f aca="false">IF(A205&lt;=2018,"-","20.09."&amp;""&amp;A205)</f>
        <v>-</v>
      </c>
      <c r="U205" s="90" t="str">
        <f aca="false">"03.10."&amp;""&amp;A205</f>
        <v>03.10.202</v>
      </c>
      <c r="V205" s="90" t="e">
        <f aca="false">W205-1</f>
        <v>#VALUE!</v>
      </c>
      <c r="W205" s="88" t="str">
        <f aca="false">"01.11."&amp;""&amp;A205</f>
        <v>01.11.202</v>
      </c>
      <c r="X205" s="90" t="e">
        <f aca="false">DATE(A205,12,25)-WEEKDAY(DATE(A205,12,25),2)-35</f>
        <v>#VALUE!</v>
      </c>
      <c r="Y205" s="90" t="e">
        <f aca="false">AA205-11</f>
        <v>#VALUE!</v>
      </c>
      <c r="Z205" s="90" t="e">
        <f aca="false">DATE(A205,12,25)-WEEKDAY(DATE(A205,12,25),2)-28</f>
        <v>#VALUE!</v>
      </c>
      <c r="AA205" s="90" t="e">
        <f aca="false">DATE(A205,12,25)-WEEKDAY(DATE(A205,12,25),2)-21</f>
        <v>#VALUE!</v>
      </c>
      <c r="AB205" s="90" t="e">
        <f aca="false">DATE(A205,12,25)-WEEKDAY(DATE(A205,12,25),2)-14</f>
        <v>#VALUE!</v>
      </c>
      <c r="AC205" s="90" t="e">
        <f aca="false">DATE(A205,12,25)-WEEKDAY(DATE(A205,12,25),2)-7</f>
        <v>#VALUE!</v>
      </c>
      <c r="AD205" s="90" t="e">
        <f aca="false">DATE(A205,12,25)-WEEKDAY(DATE(A205,12,25),2)-0</f>
        <v>#VALUE!</v>
      </c>
      <c r="AE205" s="90" t="e">
        <f aca="false">AF205-1</f>
        <v>#VALUE!</v>
      </c>
      <c r="AF205" s="88" t="str">
        <f aca="false">"25.12."&amp;A205</f>
        <v>25.12.202</v>
      </c>
      <c r="AG205" s="90" t="e">
        <f aca="false">AF205+1</f>
        <v>#VALUE!</v>
      </c>
    </row>
    <row r="206" customFormat="false" ht="12.75" hidden="false" customHeight="false" outlineLevel="0" collapsed="false">
      <c r="A206" s="88" t="n">
        <f aca="false">A205+1</f>
        <v>203</v>
      </c>
      <c r="B206" s="88" t="str">
        <f aca="false">"01.01."&amp;A206</f>
        <v>01.01.203</v>
      </c>
      <c r="C206" s="89" t="e">
        <f aca="false">DATEVALUE(B206)</f>
        <v>#VALUE!</v>
      </c>
      <c r="D206" s="90" t="e">
        <f aca="false">C206</f>
        <v>#VALUE!</v>
      </c>
      <c r="E206" s="90" t="e">
        <f aca="false">DOLLAR((DAY(MINUTE(A206/38)/2+55)&amp;".4."&amp;A206)/7,)*7-6</f>
        <v>#VALUE!</v>
      </c>
      <c r="F206" s="99" t="str">
        <f aca="false">"01.01."&amp;""&amp;A206</f>
        <v>01.01.203</v>
      </c>
      <c r="G206" s="96" t="str">
        <f aca="false">"06.01."&amp;A206</f>
        <v>06.01.203</v>
      </c>
      <c r="H206" s="97" t="e">
        <f aca="false">L206-48</f>
        <v>#VALUE!</v>
      </c>
      <c r="I206" s="97" t="e">
        <f aca="false">L206-46</f>
        <v>#VALUE!</v>
      </c>
      <c r="J206" s="97" t="str">
        <f aca="false">IF(A206&lt;=2018,"-","08.03."&amp;""&amp;A206)</f>
        <v>-</v>
      </c>
      <c r="K206" s="97" t="e">
        <f aca="false">E206-2</f>
        <v>#VALUE!</v>
      </c>
      <c r="L206" s="97" t="e">
        <f aca="false">E206</f>
        <v>#VALUE!</v>
      </c>
      <c r="M206" s="97" t="e">
        <f aca="false">E206+1</f>
        <v>#VALUE!</v>
      </c>
      <c r="N206" s="100" t="str">
        <f aca="false">("01.05."&amp;""&amp;A206)</f>
        <v>01.05.203</v>
      </c>
      <c r="O206" s="99" t="e">
        <f aca="false">E206+39</f>
        <v>#VALUE!</v>
      </c>
      <c r="P206" s="97" t="e">
        <f aca="false">E206+49</f>
        <v>#VALUE!</v>
      </c>
      <c r="Q206" s="90" t="e">
        <f aca="false">E206+50</f>
        <v>#VALUE!</v>
      </c>
      <c r="R206" s="90" t="e">
        <f aca="false">E206+60</f>
        <v>#VALUE!</v>
      </c>
      <c r="S206" s="88" t="str">
        <f aca="false">"15.08."&amp;A206</f>
        <v>15.08.203</v>
      </c>
      <c r="T206" s="88" t="str">
        <f aca="false">IF(A206&lt;=2018,"-","20.09."&amp;""&amp;A206)</f>
        <v>-</v>
      </c>
      <c r="U206" s="90" t="str">
        <f aca="false">"03.10."&amp;""&amp;A206</f>
        <v>03.10.203</v>
      </c>
      <c r="V206" s="90" t="e">
        <f aca="false">W206-1</f>
        <v>#VALUE!</v>
      </c>
      <c r="W206" s="88" t="str">
        <f aca="false">"01.11."&amp;""&amp;A206</f>
        <v>01.11.203</v>
      </c>
      <c r="X206" s="90" t="e">
        <f aca="false">DATE(A206,12,25)-WEEKDAY(DATE(A206,12,25),2)-35</f>
        <v>#VALUE!</v>
      </c>
      <c r="Y206" s="90" t="e">
        <f aca="false">AA206-11</f>
        <v>#VALUE!</v>
      </c>
      <c r="Z206" s="90" t="e">
        <f aca="false">DATE(A206,12,25)-WEEKDAY(DATE(A206,12,25),2)-28</f>
        <v>#VALUE!</v>
      </c>
      <c r="AA206" s="90" t="e">
        <f aca="false">DATE(A206,12,25)-WEEKDAY(DATE(A206,12,25),2)-21</f>
        <v>#VALUE!</v>
      </c>
      <c r="AB206" s="90" t="e">
        <f aca="false">DATE(A206,12,25)-WEEKDAY(DATE(A206,12,25),2)-14</f>
        <v>#VALUE!</v>
      </c>
      <c r="AC206" s="90" t="e">
        <f aca="false">DATE(A206,12,25)-WEEKDAY(DATE(A206,12,25),2)-7</f>
        <v>#VALUE!</v>
      </c>
      <c r="AD206" s="90" t="e">
        <f aca="false">DATE(A206,12,25)-WEEKDAY(DATE(A206,12,25),2)-0</f>
        <v>#VALUE!</v>
      </c>
      <c r="AE206" s="90" t="e">
        <f aca="false">AF206-1</f>
        <v>#VALUE!</v>
      </c>
      <c r="AF206" s="88" t="str">
        <f aca="false">"25.12."&amp;A206</f>
        <v>25.12.203</v>
      </c>
      <c r="AG206" s="90" t="e">
        <f aca="false">AF206+1</f>
        <v>#VALUE!</v>
      </c>
    </row>
    <row r="207" customFormat="false" ht="12.75" hidden="false" customHeight="false" outlineLevel="0" collapsed="false">
      <c r="A207" s="88" t="n">
        <f aca="false">A206+1</f>
        <v>204</v>
      </c>
      <c r="B207" s="88" t="str">
        <f aca="false">"01.01."&amp;A207</f>
        <v>01.01.204</v>
      </c>
      <c r="C207" s="89" t="e">
        <f aca="false">DATEVALUE(B207)</f>
        <v>#VALUE!</v>
      </c>
      <c r="D207" s="90" t="e">
        <f aca="false">C207</f>
        <v>#VALUE!</v>
      </c>
      <c r="E207" s="90" t="e">
        <f aca="false">DOLLAR((DAY(MINUTE(A207/38)/2+55)&amp;".4."&amp;A207)/7,)*7-6</f>
        <v>#VALUE!</v>
      </c>
      <c r="F207" s="99" t="str">
        <f aca="false">"01.01."&amp;""&amp;A207</f>
        <v>01.01.204</v>
      </c>
      <c r="G207" s="96" t="str">
        <f aca="false">"06.01."&amp;A207</f>
        <v>06.01.204</v>
      </c>
      <c r="H207" s="97" t="e">
        <f aca="false">L207-48</f>
        <v>#VALUE!</v>
      </c>
      <c r="I207" s="97" t="e">
        <f aca="false">L207-46</f>
        <v>#VALUE!</v>
      </c>
      <c r="J207" s="97" t="str">
        <f aca="false">IF(A207&lt;=2018,"-","08.03."&amp;""&amp;A207)</f>
        <v>-</v>
      </c>
      <c r="K207" s="97" t="e">
        <f aca="false">E207-2</f>
        <v>#VALUE!</v>
      </c>
      <c r="L207" s="97" t="e">
        <f aca="false">E207</f>
        <v>#VALUE!</v>
      </c>
      <c r="M207" s="97" t="e">
        <f aca="false">E207+1</f>
        <v>#VALUE!</v>
      </c>
      <c r="N207" s="100" t="str">
        <f aca="false">("01.05."&amp;""&amp;A207)</f>
        <v>01.05.204</v>
      </c>
      <c r="O207" s="99" t="e">
        <f aca="false">E207+39</f>
        <v>#VALUE!</v>
      </c>
      <c r="P207" s="97" t="e">
        <f aca="false">E207+49</f>
        <v>#VALUE!</v>
      </c>
      <c r="Q207" s="90" t="e">
        <f aca="false">E207+50</f>
        <v>#VALUE!</v>
      </c>
      <c r="R207" s="90" t="e">
        <f aca="false">E207+60</f>
        <v>#VALUE!</v>
      </c>
      <c r="S207" s="88" t="str">
        <f aca="false">"15.08."&amp;A207</f>
        <v>15.08.204</v>
      </c>
      <c r="T207" s="88" t="str">
        <f aca="false">IF(A207&lt;=2018,"-","20.09."&amp;""&amp;A207)</f>
        <v>-</v>
      </c>
      <c r="U207" s="90" t="str">
        <f aca="false">"03.10."&amp;""&amp;A207</f>
        <v>03.10.204</v>
      </c>
      <c r="V207" s="90" t="e">
        <f aca="false">W207-1</f>
        <v>#VALUE!</v>
      </c>
      <c r="W207" s="88" t="str">
        <f aca="false">"01.11."&amp;""&amp;A207</f>
        <v>01.11.204</v>
      </c>
      <c r="X207" s="90" t="e">
        <f aca="false">DATE(A207,12,25)-WEEKDAY(DATE(A207,12,25),2)-35</f>
        <v>#VALUE!</v>
      </c>
      <c r="Y207" s="90" t="e">
        <f aca="false">AA207-11</f>
        <v>#VALUE!</v>
      </c>
      <c r="Z207" s="90" t="e">
        <f aca="false">DATE(A207,12,25)-WEEKDAY(DATE(A207,12,25),2)-28</f>
        <v>#VALUE!</v>
      </c>
      <c r="AA207" s="90" t="e">
        <f aca="false">DATE(A207,12,25)-WEEKDAY(DATE(A207,12,25),2)-21</f>
        <v>#VALUE!</v>
      </c>
      <c r="AB207" s="90" t="e">
        <f aca="false">DATE(A207,12,25)-WEEKDAY(DATE(A207,12,25),2)-14</f>
        <v>#VALUE!</v>
      </c>
      <c r="AC207" s="90" t="e">
        <f aca="false">DATE(A207,12,25)-WEEKDAY(DATE(A207,12,25),2)-7</f>
        <v>#VALUE!</v>
      </c>
      <c r="AD207" s="90" t="e">
        <f aca="false">DATE(A207,12,25)-WEEKDAY(DATE(A207,12,25),2)-0</f>
        <v>#VALUE!</v>
      </c>
      <c r="AE207" s="90" t="e">
        <f aca="false">AF207-1</f>
        <v>#VALUE!</v>
      </c>
      <c r="AF207" s="88" t="str">
        <f aca="false">"25.12."&amp;A207</f>
        <v>25.12.204</v>
      </c>
      <c r="AG207" s="90" t="e">
        <f aca="false">AF207+1</f>
        <v>#VALUE!</v>
      </c>
    </row>
    <row r="208" customFormat="false" ht="12.75" hidden="false" customHeight="false" outlineLevel="0" collapsed="false">
      <c r="A208" s="88" t="n">
        <f aca="false">A207+1</f>
        <v>205</v>
      </c>
      <c r="B208" s="88" t="str">
        <f aca="false">"01.01."&amp;A208</f>
        <v>01.01.205</v>
      </c>
      <c r="C208" s="89" t="e">
        <f aca="false">DATEVALUE(B208)</f>
        <v>#VALUE!</v>
      </c>
      <c r="D208" s="90" t="e">
        <f aca="false">C208</f>
        <v>#VALUE!</v>
      </c>
      <c r="E208" s="90" t="e">
        <f aca="false">DOLLAR((DAY(MINUTE(A208/38)/2+55)&amp;".4."&amp;A208)/7,)*7-6</f>
        <v>#VALUE!</v>
      </c>
      <c r="F208" s="99" t="str">
        <f aca="false">"01.01."&amp;""&amp;A208</f>
        <v>01.01.205</v>
      </c>
      <c r="G208" s="96" t="str">
        <f aca="false">"06.01."&amp;A208</f>
        <v>06.01.205</v>
      </c>
      <c r="H208" s="97" t="e">
        <f aca="false">L208-48</f>
        <v>#VALUE!</v>
      </c>
      <c r="I208" s="97" t="e">
        <f aca="false">L208-46</f>
        <v>#VALUE!</v>
      </c>
      <c r="J208" s="97" t="str">
        <f aca="false">IF(A208&lt;=2018,"-","08.03."&amp;""&amp;A208)</f>
        <v>-</v>
      </c>
      <c r="K208" s="97" t="e">
        <f aca="false">E208-2</f>
        <v>#VALUE!</v>
      </c>
      <c r="L208" s="97" t="e">
        <f aca="false">E208</f>
        <v>#VALUE!</v>
      </c>
      <c r="M208" s="97" t="e">
        <f aca="false">E208+1</f>
        <v>#VALUE!</v>
      </c>
      <c r="N208" s="100" t="str">
        <f aca="false">("01.05."&amp;""&amp;A208)</f>
        <v>01.05.205</v>
      </c>
      <c r="O208" s="99" t="e">
        <f aca="false">E208+39</f>
        <v>#VALUE!</v>
      </c>
      <c r="P208" s="97" t="e">
        <f aca="false">E208+49</f>
        <v>#VALUE!</v>
      </c>
      <c r="Q208" s="90" t="e">
        <f aca="false">E208+50</f>
        <v>#VALUE!</v>
      </c>
      <c r="R208" s="90" t="e">
        <f aca="false">E208+60</f>
        <v>#VALUE!</v>
      </c>
      <c r="S208" s="88" t="str">
        <f aca="false">"15.08."&amp;A208</f>
        <v>15.08.205</v>
      </c>
      <c r="T208" s="88" t="str">
        <f aca="false">IF(A208&lt;=2018,"-","20.09."&amp;""&amp;A208)</f>
        <v>-</v>
      </c>
      <c r="U208" s="90" t="str">
        <f aca="false">"03.10."&amp;""&amp;A208</f>
        <v>03.10.205</v>
      </c>
      <c r="V208" s="90" t="e">
        <f aca="false">W208-1</f>
        <v>#VALUE!</v>
      </c>
      <c r="W208" s="88" t="str">
        <f aca="false">"01.11."&amp;""&amp;A208</f>
        <v>01.11.205</v>
      </c>
      <c r="X208" s="90" t="e">
        <f aca="false">DATE(A208,12,25)-WEEKDAY(DATE(A208,12,25),2)-35</f>
        <v>#VALUE!</v>
      </c>
      <c r="Y208" s="90" t="e">
        <f aca="false">AA208-11</f>
        <v>#VALUE!</v>
      </c>
      <c r="Z208" s="90" t="e">
        <f aca="false">DATE(A208,12,25)-WEEKDAY(DATE(A208,12,25),2)-28</f>
        <v>#VALUE!</v>
      </c>
      <c r="AA208" s="90" t="e">
        <f aca="false">DATE(A208,12,25)-WEEKDAY(DATE(A208,12,25),2)-21</f>
        <v>#VALUE!</v>
      </c>
      <c r="AB208" s="90" t="e">
        <f aca="false">DATE(A208,12,25)-WEEKDAY(DATE(A208,12,25),2)-14</f>
        <v>#VALUE!</v>
      </c>
      <c r="AC208" s="90" t="e">
        <f aca="false">DATE(A208,12,25)-WEEKDAY(DATE(A208,12,25),2)-7</f>
        <v>#VALUE!</v>
      </c>
      <c r="AD208" s="90" t="e">
        <f aca="false">DATE(A208,12,25)-WEEKDAY(DATE(A208,12,25),2)-0</f>
        <v>#VALUE!</v>
      </c>
      <c r="AE208" s="90" t="e">
        <f aca="false">AF208-1</f>
        <v>#VALUE!</v>
      </c>
      <c r="AF208" s="88" t="str">
        <f aca="false">"25.12."&amp;A208</f>
        <v>25.12.205</v>
      </c>
      <c r="AG208" s="90" t="e">
        <f aca="false">AF208+1</f>
        <v>#VALUE!</v>
      </c>
    </row>
    <row r="209" customFormat="false" ht="12.75" hidden="false" customHeight="false" outlineLevel="0" collapsed="false">
      <c r="A209" s="88" t="n">
        <f aca="false">A208+1</f>
        <v>206</v>
      </c>
      <c r="B209" s="88" t="str">
        <f aca="false">"01.01."&amp;A209</f>
        <v>01.01.206</v>
      </c>
      <c r="C209" s="89" t="e">
        <f aca="false">DATEVALUE(B209)</f>
        <v>#VALUE!</v>
      </c>
      <c r="D209" s="90" t="e">
        <f aca="false">C209</f>
        <v>#VALUE!</v>
      </c>
      <c r="E209" s="90" t="e">
        <f aca="false">DOLLAR((DAY(MINUTE(A209/38)/2+55)&amp;".4."&amp;A209)/7,)*7-6</f>
        <v>#VALUE!</v>
      </c>
      <c r="F209" s="99" t="str">
        <f aca="false">"01.01."&amp;""&amp;A209</f>
        <v>01.01.206</v>
      </c>
      <c r="G209" s="96" t="str">
        <f aca="false">"06.01."&amp;A209</f>
        <v>06.01.206</v>
      </c>
      <c r="H209" s="97" t="e">
        <f aca="false">L209-48</f>
        <v>#VALUE!</v>
      </c>
      <c r="I209" s="97" t="e">
        <f aca="false">L209-46</f>
        <v>#VALUE!</v>
      </c>
      <c r="J209" s="97" t="str">
        <f aca="false">IF(A209&lt;=2018,"-","08.03."&amp;""&amp;A209)</f>
        <v>-</v>
      </c>
      <c r="K209" s="97" t="e">
        <f aca="false">E209-2</f>
        <v>#VALUE!</v>
      </c>
      <c r="L209" s="97" t="e">
        <f aca="false">E209</f>
        <v>#VALUE!</v>
      </c>
      <c r="M209" s="97" t="e">
        <f aca="false">E209+1</f>
        <v>#VALUE!</v>
      </c>
      <c r="N209" s="100" t="str">
        <f aca="false">("01.05."&amp;""&amp;A209)</f>
        <v>01.05.206</v>
      </c>
      <c r="O209" s="99" t="e">
        <f aca="false">E209+39</f>
        <v>#VALUE!</v>
      </c>
      <c r="P209" s="97" t="e">
        <f aca="false">E209+49</f>
        <v>#VALUE!</v>
      </c>
      <c r="Q209" s="90" t="e">
        <f aca="false">E209+50</f>
        <v>#VALUE!</v>
      </c>
      <c r="R209" s="90" t="e">
        <f aca="false">E209+60</f>
        <v>#VALUE!</v>
      </c>
      <c r="S209" s="88" t="str">
        <f aca="false">"15.08."&amp;A209</f>
        <v>15.08.206</v>
      </c>
      <c r="T209" s="88" t="str">
        <f aca="false">IF(A209&lt;=2018,"-","20.09."&amp;""&amp;A209)</f>
        <v>-</v>
      </c>
      <c r="U209" s="90" t="str">
        <f aca="false">"03.10."&amp;""&amp;A209</f>
        <v>03.10.206</v>
      </c>
      <c r="V209" s="90" t="e">
        <f aca="false">W209-1</f>
        <v>#VALUE!</v>
      </c>
      <c r="W209" s="88" t="str">
        <f aca="false">"01.11."&amp;""&amp;A209</f>
        <v>01.11.206</v>
      </c>
      <c r="X209" s="90" t="e">
        <f aca="false">DATE(A209,12,25)-WEEKDAY(DATE(A209,12,25),2)-35</f>
        <v>#VALUE!</v>
      </c>
      <c r="Y209" s="90" t="e">
        <f aca="false">AA209-11</f>
        <v>#VALUE!</v>
      </c>
      <c r="Z209" s="90" t="e">
        <f aca="false">DATE(A209,12,25)-WEEKDAY(DATE(A209,12,25),2)-28</f>
        <v>#VALUE!</v>
      </c>
      <c r="AA209" s="90" t="e">
        <f aca="false">DATE(A209,12,25)-WEEKDAY(DATE(A209,12,25),2)-21</f>
        <v>#VALUE!</v>
      </c>
      <c r="AB209" s="90" t="e">
        <f aca="false">DATE(A209,12,25)-WEEKDAY(DATE(A209,12,25),2)-14</f>
        <v>#VALUE!</v>
      </c>
      <c r="AC209" s="90" t="e">
        <f aca="false">DATE(A209,12,25)-WEEKDAY(DATE(A209,12,25),2)-7</f>
        <v>#VALUE!</v>
      </c>
      <c r="AD209" s="90" t="e">
        <f aca="false">DATE(A209,12,25)-WEEKDAY(DATE(A209,12,25),2)-0</f>
        <v>#VALUE!</v>
      </c>
      <c r="AE209" s="90" t="e">
        <f aca="false">AF209-1</f>
        <v>#VALUE!</v>
      </c>
      <c r="AF209" s="88" t="str">
        <f aca="false">"25.12."&amp;A209</f>
        <v>25.12.206</v>
      </c>
      <c r="AG209" s="90" t="e">
        <f aca="false">AF209+1</f>
        <v>#VALUE!</v>
      </c>
    </row>
    <row r="210" customFormat="false" ht="12.75" hidden="false" customHeight="false" outlineLevel="0" collapsed="false">
      <c r="A210" s="88" t="n">
        <f aca="false">A209+1</f>
        <v>207</v>
      </c>
      <c r="B210" s="88" t="str">
        <f aca="false">"01.01."&amp;A210</f>
        <v>01.01.207</v>
      </c>
      <c r="C210" s="89" t="e">
        <f aca="false">DATEVALUE(B210)</f>
        <v>#VALUE!</v>
      </c>
      <c r="D210" s="90" t="e">
        <f aca="false">C210</f>
        <v>#VALUE!</v>
      </c>
      <c r="E210" s="90" t="e">
        <f aca="false">DOLLAR((DAY(MINUTE(A210/38)/2+55)&amp;".4."&amp;A210)/7,)*7-6</f>
        <v>#VALUE!</v>
      </c>
      <c r="F210" s="99" t="str">
        <f aca="false">"01.01."&amp;""&amp;A210</f>
        <v>01.01.207</v>
      </c>
      <c r="G210" s="96" t="str">
        <f aca="false">"06.01."&amp;A210</f>
        <v>06.01.207</v>
      </c>
      <c r="H210" s="97" t="e">
        <f aca="false">L210-48</f>
        <v>#VALUE!</v>
      </c>
      <c r="I210" s="97" t="e">
        <f aca="false">L210-46</f>
        <v>#VALUE!</v>
      </c>
      <c r="J210" s="97" t="str">
        <f aca="false">IF(A210&lt;=2018,"-","08.03."&amp;""&amp;A210)</f>
        <v>-</v>
      </c>
      <c r="K210" s="97" t="e">
        <f aca="false">E210-2</f>
        <v>#VALUE!</v>
      </c>
      <c r="L210" s="97" t="e">
        <f aca="false">E210</f>
        <v>#VALUE!</v>
      </c>
      <c r="M210" s="97" t="e">
        <f aca="false">E210+1</f>
        <v>#VALUE!</v>
      </c>
      <c r="N210" s="100" t="str">
        <f aca="false">("01.05."&amp;""&amp;A210)</f>
        <v>01.05.207</v>
      </c>
      <c r="O210" s="99" t="e">
        <f aca="false">E210+39</f>
        <v>#VALUE!</v>
      </c>
      <c r="P210" s="97" t="e">
        <f aca="false">E210+49</f>
        <v>#VALUE!</v>
      </c>
      <c r="Q210" s="90" t="e">
        <f aca="false">E210+50</f>
        <v>#VALUE!</v>
      </c>
      <c r="R210" s="90" t="e">
        <f aca="false">E210+60</f>
        <v>#VALUE!</v>
      </c>
      <c r="S210" s="88" t="str">
        <f aca="false">"15.08."&amp;A210</f>
        <v>15.08.207</v>
      </c>
      <c r="T210" s="88" t="str">
        <f aca="false">IF(A210&lt;=2018,"-","20.09."&amp;""&amp;A210)</f>
        <v>-</v>
      </c>
      <c r="U210" s="90" t="str">
        <f aca="false">"03.10."&amp;""&amp;A210</f>
        <v>03.10.207</v>
      </c>
      <c r="V210" s="90" t="e">
        <f aca="false">W210-1</f>
        <v>#VALUE!</v>
      </c>
      <c r="W210" s="88" t="str">
        <f aca="false">"01.11."&amp;""&amp;A210</f>
        <v>01.11.207</v>
      </c>
      <c r="X210" s="90" t="e">
        <f aca="false">DATE(A210,12,25)-WEEKDAY(DATE(A210,12,25),2)-35</f>
        <v>#VALUE!</v>
      </c>
      <c r="Y210" s="90" t="e">
        <f aca="false">AA210-11</f>
        <v>#VALUE!</v>
      </c>
      <c r="Z210" s="90" t="e">
        <f aca="false">DATE(A210,12,25)-WEEKDAY(DATE(A210,12,25),2)-28</f>
        <v>#VALUE!</v>
      </c>
      <c r="AA210" s="90" t="e">
        <f aca="false">DATE(A210,12,25)-WEEKDAY(DATE(A210,12,25),2)-21</f>
        <v>#VALUE!</v>
      </c>
      <c r="AB210" s="90" t="e">
        <f aca="false">DATE(A210,12,25)-WEEKDAY(DATE(A210,12,25),2)-14</f>
        <v>#VALUE!</v>
      </c>
      <c r="AC210" s="90" t="e">
        <f aca="false">DATE(A210,12,25)-WEEKDAY(DATE(A210,12,25),2)-7</f>
        <v>#VALUE!</v>
      </c>
      <c r="AD210" s="90" t="e">
        <f aca="false">DATE(A210,12,25)-WEEKDAY(DATE(A210,12,25),2)-0</f>
        <v>#VALUE!</v>
      </c>
      <c r="AE210" s="90" t="e">
        <f aca="false">AF210-1</f>
        <v>#VALUE!</v>
      </c>
      <c r="AF210" s="88" t="str">
        <f aca="false">"25.12."&amp;A210</f>
        <v>25.12.207</v>
      </c>
      <c r="AG210" s="90" t="e">
        <f aca="false">AF210+1</f>
        <v>#VALUE!</v>
      </c>
    </row>
    <row r="211" customFormat="false" ht="12.75" hidden="false" customHeight="false" outlineLevel="0" collapsed="false">
      <c r="A211" s="88" t="n">
        <f aca="false">A210+1</f>
        <v>208</v>
      </c>
      <c r="B211" s="88" t="str">
        <f aca="false">"01.01."&amp;A211</f>
        <v>01.01.208</v>
      </c>
      <c r="C211" s="89" t="e">
        <f aca="false">DATEVALUE(B211)</f>
        <v>#VALUE!</v>
      </c>
      <c r="D211" s="90" t="e">
        <f aca="false">C211</f>
        <v>#VALUE!</v>
      </c>
      <c r="E211" s="90" t="e">
        <f aca="false">DOLLAR((DAY(MINUTE(A211/38)/2+55)&amp;".4."&amp;A211)/7,)*7-6</f>
        <v>#VALUE!</v>
      </c>
      <c r="F211" s="99" t="str">
        <f aca="false">"01.01."&amp;""&amp;A211</f>
        <v>01.01.208</v>
      </c>
      <c r="G211" s="96" t="str">
        <f aca="false">"06.01."&amp;A211</f>
        <v>06.01.208</v>
      </c>
      <c r="H211" s="97" t="e">
        <f aca="false">L211-48</f>
        <v>#VALUE!</v>
      </c>
      <c r="I211" s="97" t="e">
        <f aca="false">L211-46</f>
        <v>#VALUE!</v>
      </c>
      <c r="J211" s="97" t="str">
        <f aca="false">IF(A211&lt;=2018,"-","08.03."&amp;""&amp;A211)</f>
        <v>-</v>
      </c>
      <c r="K211" s="97" t="e">
        <f aca="false">E211-2</f>
        <v>#VALUE!</v>
      </c>
      <c r="L211" s="97" t="e">
        <f aca="false">E211</f>
        <v>#VALUE!</v>
      </c>
      <c r="M211" s="97" t="e">
        <f aca="false">E211+1</f>
        <v>#VALUE!</v>
      </c>
      <c r="N211" s="100" t="str">
        <f aca="false">("01.05."&amp;""&amp;A211)</f>
        <v>01.05.208</v>
      </c>
      <c r="O211" s="99" t="e">
        <f aca="false">E211+39</f>
        <v>#VALUE!</v>
      </c>
      <c r="P211" s="97" t="e">
        <f aca="false">E211+49</f>
        <v>#VALUE!</v>
      </c>
      <c r="Q211" s="90" t="e">
        <f aca="false">E211+50</f>
        <v>#VALUE!</v>
      </c>
      <c r="R211" s="90" t="e">
        <f aca="false">E211+60</f>
        <v>#VALUE!</v>
      </c>
      <c r="S211" s="88" t="str">
        <f aca="false">"15.08."&amp;A211</f>
        <v>15.08.208</v>
      </c>
      <c r="T211" s="88" t="str">
        <f aca="false">IF(A211&lt;=2018,"-","20.09."&amp;""&amp;A211)</f>
        <v>-</v>
      </c>
      <c r="U211" s="90" t="str">
        <f aca="false">"03.10."&amp;""&amp;A211</f>
        <v>03.10.208</v>
      </c>
      <c r="V211" s="90" t="e">
        <f aca="false">W211-1</f>
        <v>#VALUE!</v>
      </c>
      <c r="W211" s="88" t="str">
        <f aca="false">"01.11."&amp;""&amp;A211</f>
        <v>01.11.208</v>
      </c>
      <c r="X211" s="90" t="e">
        <f aca="false">DATE(A211,12,25)-WEEKDAY(DATE(A211,12,25),2)-35</f>
        <v>#VALUE!</v>
      </c>
      <c r="Y211" s="90" t="e">
        <f aca="false">AA211-11</f>
        <v>#VALUE!</v>
      </c>
      <c r="Z211" s="90" t="e">
        <f aca="false">DATE(A211,12,25)-WEEKDAY(DATE(A211,12,25),2)-28</f>
        <v>#VALUE!</v>
      </c>
      <c r="AA211" s="90" t="e">
        <f aca="false">DATE(A211,12,25)-WEEKDAY(DATE(A211,12,25),2)-21</f>
        <v>#VALUE!</v>
      </c>
      <c r="AB211" s="90" t="e">
        <f aca="false">DATE(A211,12,25)-WEEKDAY(DATE(A211,12,25),2)-14</f>
        <v>#VALUE!</v>
      </c>
      <c r="AC211" s="90" t="e">
        <f aca="false">DATE(A211,12,25)-WEEKDAY(DATE(A211,12,25),2)-7</f>
        <v>#VALUE!</v>
      </c>
      <c r="AD211" s="90" t="e">
        <f aca="false">DATE(A211,12,25)-WEEKDAY(DATE(A211,12,25),2)-0</f>
        <v>#VALUE!</v>
      </c>
      <c r="AE211" s="90" t="e">
        <f aca="false">AF211-1</f>
        <v>#VALUE!</v>
      </c>
      <c r="AF211" s="88" t="str">
        <f aca="false">"25.12."&amp;A211</f>
        <v>25.12.208</v>
      </c>
      <c r="AG211" s="90" t="e">
        <f aca="false">AF211+1</f>
        <v>#VALUE!</v>
      </c>
    </row>
    <row r="212" customFormat="false" ht="12.75" hidden="false" customHeight="false" outlineLevel="0" collapsed="false">
      <c r="A212" s="88" t="n">
        <f aca="false">A211+1</f>
        <v>209</v>
      </c>
      <c r="B212" s="88" t="str">
        <f aca="false">"01.01."&amp;A212</f>
        <v>01.01.209</v>
      </c>
      <c r="C212" s="89" t="e">
        <f aca="false">DATEVALUE(B212)</f>
        <v>#VALUE!</v>
      </c>
      <c r="D212" s="90" t="e">
        <f aca="false">C212</f>
        <v>#VALUE!</v>
      </c>
      <c r="E212" s="90" t="e">
        <f aca="false">DOLLAR((DAY(MINUTE(A212/38)/2+55)&amp;".4."&amp;A212)/7,)*7-6</f>
        <v>#VALUE!</v>
      </c>
      <c r="F212" s="99" t="str">
        <f aca="false">"01.01."&amp;""&amp;A212</f>
        <v>01.01.209</v>
      </c>
      <c r="G212" s="96" t="str">
        <f aca="false">"06.01."&amp;A212</f>
        <v>06.01.209</v>
      </c>
      <c r="H212" s="97" t="e">
        <f aca="false">L212-48</f>
        <v>#VALUE!</v>
      </c>
      <c r="I212" s="97" t="e">
        <f aca="false">L212-46</f>
        <v>#VALUE!</v>
      </c>
      <c r="J212" s="97" t="str">
        <f aca="false">IF(A212&lt;=2018,"-","08.03."&amp;""&amp;A212)</f>
        <v>-</v>
      </c>
      <c r="K212" s="97" t="e">
        <f aca="false">E212-2</f>
        <v>#VALUE!</v>
      </c>
      <c r="L212" s="97" t="e">
        <f aca="false">E212</f>
        <v>#VALUE!</v>
      </c>
      <c r="M212" s="97" t="e">
        <f aca="false">E212+1</f>
        <v>#VALUE!</v>
      </c>
      <c r="N212" s="100" t="str">
        <f aca="false">("01.05."&amp;""&amp;A212)</f>
        <v>01.05.209</v>
      </c>
      <c r="O212" s="99" t="e">
        <f aca="false">E212+39</f>
        <v>#VALUE!</v>
      </c>
      <c r="P212" s="97" t="e">
        <f aca="false">E212+49</f>
        <v>#VALUE!</v>
      </c>
      <c r="Q212" s="90" t="e">
        <f aca="false">E212+50</f>
        <v>#VALUE!</v>
      </c>
      <c r="R212" s="90" t="e">
        <f aca="false">E212+60</f>
        <v>#VALUE!</v>
      </c>
      <c r="S212" s="88" t="str">
        <f aca="false">"15.08."&amp;A212</f>
        <v>15.08.209</v>
      </c>
      <c r="T212" s="88" t="str">
        <f aca="false">IF(A212&lt;=2018,"-","20.09."&amp;""&amp;A212)</f>
        <v>-</v>
      </c>
      <c r="U212" s="90" t="str">
        <f aca="false">"03.10."&amp;""&amp;A212</f>
        <v>03.10.209</v>
      </c>
      <c r="V212" s="90" t="e">
        <f aca="false">W212-1</f>
        <v>#VALUE!</v>
      </c>
      <c r="W212" s="88" t="str">
        <f aca="false">"01.11."&amp;""&amp;A212</f>
        <v>01.11.209</v>
      </c>
      <c r="X212" s="90" t="e">
        <f aca="false">DATE(A212,12,25)-WEEKDAY(DATE(A212,12,25),2)-35</f>
        <v>#VALUE!</v>
      </c>
      <c r="Y212" s="90" t="e">
        <f aca="false">AA212-11</f>
        <v>#VALUE!</v>
      </c>
      <c r="Z212" s="90" t="e">
        <f aca="false">DATE(A212,12,25)-WEEKDAY(DATE(A212,12,25),2)-28</f>
        <v>#VALUE!</v>
      </c>
      <c r="AA212" s="90" t="e">
        <f aca="false">DATE(A212,12,25)-WEEKDAY(DATE(A212,12,25),2)-21</f>
        <v>#VALUE!</v>
      </c>
      <c r="AB212" s="90" t="e">
        <f aca="false">DATE(A212,12,25)-WEEKDAY(DATE(A212,12,25),2)-14</f>
        <v>#VALUE!</v>
      </c>
      <c r="AC212" s="90" t="e">
        <f aca="false">DATE(A212,12,25)-WEEKDAY(DATE(A212,12,25),2)-7</f>
        <v>#VALUE!</v>
      </c>
      <c r="AD212" s="90" t="e">
        <f aca="false">DATE(A212,12,25)-WEEKDAY(DATE(A212,12,25),2)-0</f>
        <v>#VALUE!</v>
      </c>
      <c r="AE212" s="90" t="e">
        <f aca="false">AF212-1</f>
        <v>#VALUE!</v>
      </c>
      <c r="AF212" s="88" t="str">
        <f aca="false">"25.12."&amp;A212</f>
        <v>25.12.209</v>
      </c>
      <c r="AG212" s="90" t="e">
        <f aca="false">AF212+1</f>
        <v>#VALUE!</v>
      </c>
    </row>
    <row r="213" customFormat="false" ht="12.75" hidden="false" customHeight="false" outlineLevel="0" collapsed="false">
      <c r="A213" s="88" t="n">
        <f aca="false">A212+1</f>
        <v>210</v>
      </c>
      <c r="B213" s="88" t="str">
        <f aca="false">"01.01."&amp;A213</f>
        <v>01.01.210</v>
      </c>
      <c r="C213" s="89" t="e">
        <f aca="false">DATEVALUE(B213)</f>
        <v>#VALUE!</v>
      </c>
      <c r="D213" s="90" t="e">
        <f aca="false">C213</f>
        <v>#VALUE!</v>
      </c>
      <c r="E213" s="90" t="e">
        <f aca="false">DOLLAR((DAY(MINUTE(A213/38)/2+55)&amp;".4."&amp;A213)/7,)*7-6</f>
        <v>#VALUE!</v>
      </c>
      <c r="F213" s="99" t="str">
        <f aca="false">"01.01."&amp;""&amp;A213</f>
        <v>01.01.210</v>
      </c>
      <c r="G213" s="96" t="str">
        <f aca="false">"06.01."&amp;A213</f>
        <v>06.01.210</v>
      </c>
      <c r="H213" s="97" t="e">
        <f aca="false">L213-48</f>
        <v>#VALUE!</v>
      </c>
      <c r="I213" s="97" t="e">
        <f aca="false">L213-46</f>
        <v>#VALUE!</v>
      </c>
      <c r="J213" s="97" t="str">
        <f aca="false">IF(A213&lt;=2018,"-","08.03."&amp;""&amp;A213)</f>
        <v>-</v>
      </c>
      <c r="K213" s="97" t="e">
        <f aca="false">E213-2</f>
        <v>#VALUE!</v>
      </c>
      <c r="L213" s="97" t="e">
        <f aca="false">E213</f>
        <v>#VALUE!</v>
      </c>
      <c r="M213" s="97" t="e">
        <f aca="false">E213+1</f>
        <v>#VALUE!</v>
      </c>
      <c r="N213" s="100" t="str">
        <f aca="false">("01.05."&amp;""&amp;A213)</f>
        <v>01.05.210</v>
      </c>
      <c r="O213" s="99" t="e">
        <f aca="false">E213+39</f>
        <v>#VALUE!</v>
      </c>
      <c r="P213" s="97" t="e">
        <f aca="false">E213+49</f>
        <v>#VALUE!</v>
      </c>
      <c r="Q213" s="90" t="e">
        <f aca="false">E213+50</f>
        <v>#VALUE!</v>
      </c>
      <c r="R213" s="90" t="e">
        <f aca="false">E213+60</f>
        <v>#VALUE!</v>
      </c>
      <c r="S213" s="88" t="str">
        <f aca="false">"15.08."&amp;A213</f>
        <v>15.08.210</v>
      </c>
      <c r="T213" s="88" t="str">
        <f aca="false">IF(A213&lt;=2018,"-","20.09."&amp;""&amp;A213)</f>
        <v>-</v>
      </c>
      <c r="U213" s="90" t="str">
        <f aca="false">"03.10."&amp;""&amp;A213</f>
        <v>03.10.210</v>
      </c>
      <c r="V213" s="90" t="e">
        <f aca="false">W213-1</f>
        <v>#VALUE!</v>
      </c>
      <c r="W213" s="88" t="str">
        <f aca="false">"01.11."&amp;""&amp;A213</f>
        <v>01.11.210</v>
      </c>
      <c r="X213" s="90" t="e">
        <f aca="false">DATE(A213,12,25)-WEEKDAY(DATE(A213,12,25),2)-35</f>
        <v>#VALUE!</v>
      </c>
      <c r="Y213" s="90" t="e">
        <f aca="false">AA213-11</f>
        <v>#VALUE!</v>
      </c>
      <c r="Z213" s="90" t="e">
        <f aca="false">DATE(A213,12,25)-WEEKDAY(DATE(A213,12,25),2)-28</f>
        <v>#VALUE!</v>
      </c>
      <c r="AA213" s="90" t="e">
        <f aca="false">DATE(A213,12,25)-WEEKDAY(DATE(A213,12,25),2)-21</f>
        <v>#VALUE!</v>
      </c>
      <c r="AB213" s="90" t="e">
        <f aca="false">DATE(A213,12,25)-WEEKDAY(DATE(A213,12,25),2)-14</f>
        <v>#VALUE!</v>
      </c>
      <c r="AC213" s="90" t="e">
        <f aca="false">DATE(A213,12,25)-WEEKDAY(DATE(A213,12,25),2)-7</f>
        <v>#VALUE!</v>
      </c>
      <c r="AD213" s="90" t="e">
        <f aca="false">DATE(A213,12,25)-WEEKDAY(DATE(A213,12,25),2)-0</f>
        <v>#VALUE!</v>
      </c>
      <c r="AE213" s="90" t="e">
        <f aca="false">AF213-1</f>
        <v>#VALUE!</v>
      </c>
      <c r="AF213" s="88" t="str">
        <f aca="false">"25.12."&amp;A213</f>
        <v>25.12.210</v>
      </c>
      <c r="AG213" s="90" t="e">
        <f aca="false">AF213+1</f>
        <v>#VALUE!</v>
      </c>
    </row>
    <row r="214" customFormat="false" ht="12.75" hidden="false" customHeight="false" outlineLevel="0" collapsed="false">
      <c r="A214" s="88" t="n">
        <f aca="false">A213+1</f>
        <v>211</v>
      </c>
      <c r="B214" s="88" t="str">
        <f aca="false">"01.01."&amp;A214</f>
        <v>01.01.211</v>
      </c>
      <c r="C214" s="89" t="e">
        <f aca="false">DATEVALUE(B214)</f>
        <v>#VALUE!</v>
      </c>
      <c r="D214" s="90" t="e">
        <f aca="false">C214</f>
        <v>#VALUE!</v>
      </c>
      <c r="E214" s="90" t="e">
        <f aca="false">DOLLAR((DAY(MINUTE(A214/38)/2+55)&amp;".4."&amp;A214)/7,)*7-6</f>
        <v>#VALUE!</v>
      </c>
      <c r="F214" s="99" t="str">
        <f aca="false">"01.01."&amp;""&amp;A214</f>
        <v>01.01.211</v>
      </c>
      <c r="G214" s="96" t="str">
        <f aca="false">"06.01."&amp;A214</f>
        <v>06.01.211</v>
      </c>
      <c r="H214" s="97" t="e">
        <f aca="false">L214-48</f>
        <v>#VALUE!</v>
      </c>
      <c r="I214" s="97" t="e">
        <f aca="false">L214-46</f>
        <v>#VALUE!</v>
      </c>
      <c r="J214" s="97" t="str">
        <f aca="false">IF(A214&lt;=2018,"-","08.03."&amp;""&amp;A214)</f>
        <v>-</v>
      </c>
      <c r="K214" s="97" t="e">
        <f aca="false">E214-2</f>
        <v>#VALUE!</v>
      </c>
      <c r="L214" s="97" t="e">
        <f aca="false">E214</f>
        <v>#VALUE!</v>
      </c>
      <c r="M214" s="97" t="e">
        <f aca="false">E214+1</f>
        <v>#VALUE!</v>
      </c>
      <c r="N214" s="100" t="str">
        <f aca="false">("01.05."&amp;""&amp;A214)</f>
        <v>01.05.211</v>
      </c>
      <c r="O214" s="99" t="e">
        <f aca="false">E214+39</f>
        <v>#VALUE!</v>
      </c>
      <c r="P214" s="97" t="e">
        <f aca="false">E214+49</f>
        <v>#VALUE!</v>
      </c>
      <c r="Q214" s="90" t="e">
        <f aca="false">E214+50</f>
        <v>#VALUE!</v>
      </c>
      <c r="R214" s="90" t="e">
        <f aca="false">E214+60</f>
        <v>#VALUE!</v>
      </c>
      <c r="S214" s="88" t="str">
        <f aca="false">"15.08."&amp;A214</f>
        <v>15.08.211</v>
      </c>
      <c r="T214" s="88" t="str">
        <f aca="false">IF(A214&lt;=2018,"-","20.09."&amp;""&amp;A214)</f>
        <v>-</v>
      </c>
      <c r="U214" s="90" t="str">
        <f aca="false">"03.10."&amp;""&amp;A214</f>
        <v>03.10.211</v>
      </c>
      <c r="V214" s="90" t="e">
        <f aca="false">W214-1</f>
        <v>#VALUE!</v>
      </c>
      <c r="W214" s="88" t="str">
        <f aca="false">"01.11."&amp;""&amp;A214</f>
        <v>01.11.211</v>
      </c>
      <c r="X214" s="90" t="e">
        <f aca="false">DATE(A214,12,25)-WEEKDAY(DATE(A214,12,25),2)-35</f>
        <v>#VALUE!</v>
      </c>
      <c r="Y214" s="90" t="e">
        <f aca="false">AA214-11</f>
        <v>#VALUE!</v>
      </c>
      <c r="Z214" s="90" t="e">
        <f aca="false">DATE(A214,12,25)-WEEKDAY(DATE(A214,12,25),2)-28</f>
        <v>#VALUE!</v>
      </c>
      <c r="AA214" s="90" t="e">
        <f aca="false">DATE(A214,12,25)-WEEKDAY(DATE(A214,12,25),2)-21</f>
        <v>#VALUE!</v>
      </c>
      <c r="AB214" s="90" t="e">
        <f aca="false">DATE(A214,12,25)-WEEKDAY(DATE(A214,12,25),2)-14</f>
        <v>#VALUE!</v>
      </c>
      <c r="AC214" s="90" t="e">
        <f aca="false">DATE(A214,12,25)-WEEKDAY(DATE(A214,12,25),2)-7</f>
        <v>#VALUE!</v>
      </c>
      <c r="AD214" s="90" t="e">
        <f aca="false">DATE(A214,12,25)-WEEKDAY(DATE(A214,12,25),2)-0</f>
        <v>#VALUE!</v>
      </c>
      <c r="AE214" s="90" t="e">
        <f aca="false">AF214-1</f>
        <v>#VALUE!</v>
      </c>
      <c r="AF214" s="88" t="str">
        <f aca="false">"25.12."&amp;A214</f>
        <v>25.12.211</v>
      </c>
      <c r="AG214" s="90" t="e">
        <f aca="false">AF214+1</f>
        <v>#VALUE!</v>
      </c>
    </row>
    <row r="215" customFormat="false" ht="12.75" hidden="false" customHeight="false" outlineLevel="0" collapsed="false">
      <c r="A215" s="88" t="n">
        <f aca="false">A214+1</f>
        <v>212</v>
      </c>
      <c r="B215" s="88" t="str">
        <f aca="false">"01.01."&amp;A215</f>
        <v>01.01.212</v>
      </c>
      <c r="C215" s="89" t="e">
        <f aca="false">DATEVALUE(B215)</f>
        <v>#VALUE!</v>
      </c>
      <c r="D215" s="90" t="e">
        <f aca="false">C215</f>
        <v>#VALUE!</v>
      </c>
      <c r="E215" s="90" t="e">
        <f aca="false">DOLLAR((DAY(MINUTE(A215/38)/2+55)&amp;".4."&amp;A215)/7,)*7-6</f>
        <v>#VALUE!</v>
      </c>
      <c r="F215" s="99" t="str">
        <f aca="false">"01.01."&amp;""&amp;A215</f>
        <v>01.01.212</v>
      </c>
      <c r="G215" s="96" t="str">
        <f aca="false">"06.01."&amp;A215</f>
        <v>06.01.212</v>
      </c>
      <c r="H215" s="97" t="e">
        <f aca="false">L215-48</f>
        <v>#VALUE!</v>
      </c>
      <c r="I215" s="97" t="e">
        <f aca="false">L215-46</f>
        <v>#VALUE!</v>
      </c>
      <c r="J215" s="97" t="str">
        <f aca="false">IF(A215&lt;=2018,"-","08.03."&amp;""&amp;A215)</f>
        <v>-</v>
      </c>
      <c r="K215" s="97" t="e">
        <f aca="false">E215-2</f>
        <v>#VALUE!</v>
      </c>
      <c r="L215" s="97" t="e">
        <f aca="false">E215</f>
        <v>#VALUE!</v>
      </c>
      <c r="M215" s="97" t="e">
        <f aca="false">E215+1</f>
        <v>#VALUE!</v>
      </c>
      <c r="N215" s="100" t="str">
        <f aca="false">("01.05."&amp;""&amp;A215)</f>
        <v>01.05.212</v>
      </c>
      <c r="O215" s="99" t="e">
        <f aca="false">E215+39</f>
        <v>#VALUE!</v>
      </c>
      <c r="P215" s="97" t="e">
        <f aca="false">E215+49</f>
        <v>#VALUE!</v>
      </c>
      <c r="Q215" s="90" t="e">
        <f aca="false">E215+50</f>
        <v>#VALUE!</v>
      </c>
      <c r="R215" s="90" t="e">
        <f aca="false">E215+60</f>
        <v>#VALUE!</v>
      </c>
      <c r="S215" s="88" t="str">
        <f aca="false">"15.08."&amp;A215</f>
        <v>15.08.212</v>
      </c>
      <c r="T215" s="88" t="str">
        <f aca="false">IF(A215&lt;=2018,"-","20.09."&amp;""&amp;A215)</f>
        <v>-</v>
      </c>
      <c r="U215" s="90" t="str">
        <f aca="false">"03.10."&amp;""&amp;A215</f>
        <v>03.10.212</v>
      </c>
      <c r="V215" s="90" t="e">
        <f aca="false">W215-1</f>
        <v>#VALUE!</v>
      </c>
      <c r="W215" s="88" t="str">
        <f aca="false">"01.11."&amp;""&amp;A215</f>
        <v>01.11.212</v>
      </c>
      <c r="X215" s="90" t="e">
        <f aca="false">DATE(A215,12,25)-WEEKDAY(DATE(A215,12,25),2)-35</f>
        <v>#VALUE!</v>
      </c>
      <c r="Y215" s="90" t="e">
        <f aca="false">AA215-11</f>
        <v>#VALUE!</v>
      </c>
      <c r="Z215" s="90" t="e">
        <f aca="false">DATE(A215,12,25)-WEEKDAY(DATE(A215,12,25),2)-28</f>
        <v>#VALUE!</v>
      </c>
      <c r="AA215" s="90" t="e">
        <f aca="false">DATE(A215,12,25)-WEEKDAY(DATE(A215,12,25),2)-21</f>
        <v>#VALUE!</v>
      </c>
      <c r="AB215" s="90" t="e">
        <f aca="false">DATE(A215,12,25)-WEEKDAY(DATE(A215,12,25),2)-14</f>
        <v>#VALUE!</v>
      </c>
      <c r="AC215" s="90" t="e">
        <f aca="false">DATE(A215,12,25)-WEEKDAY(DATE(A215,12,25),2)-7</f>
        <v>#VALUE!</v>
      </c>
      <c r="AD215" s="90" t="e">
        <f aca="false">DATE(A215,12,25)-WEEKDAY(DATE(A215,12,25),2)-0</f>
        <v>#VALUE!</v>
      </c>
      <c r="AE215" s="90" t="e">
        <f aca="false">AF215-1</f>
        <v>#VALUE!</v>
      </c>
      <c r="AF215" s="88" t="str">
        <f aca="false">"25.12."&amp;A215</f>
        <v>25.12.212</v>
      </c>
      <c r="AG215" s="90" t="e">
        <f aca="false">AF215+1</f>
        <v>#VALUE!</v>
      </c>
    </row>
    <row r="216" customFormat="false" ht="12.75" hidden="false" customHeight="false" outlineLevel="0" collapsed="false">
      <c r="A216" s="88" t="n">
        <f aca="false">A215+1</f>
        <v>213</v>
      </c>
      <c r="B216" s="88" t="str">
        <f aca="false">"01.01."&amp;A216</f>
        <v>01.01.213</v>
      </c>
      <c r="C216" s="89" t="e">
        <f aca="false">DATEVALUE(B216)</f>
        <v>#VALUE!</v>
      </c>
      <c r="D216" s="90" t="e">
        <f aca="false">C216</f>
        <v>#VALUE!</v>
      </c>
      <c r="E216" s="90" t="e">
        <f aca="false">DOLLAR((DAY(MINUTE(A216/38)/2+55)&amp;".4."&amp;A216)/7,)*7-6</f>
        <v>#VALUE!</v>
      </c>
      <c r="F216" s="99" t="str">
        <f aca="false">"01.01."&amp;""&amp;A216</f>
        <v>01.01.213</v>
      </c>
      <c r="G216" s="96" t="str">
        <f aca="false">"06.01."&amp;A216</f>
        <v>06.01.213</v>
      </c>
      <c r="H216" s="97" t="e">
        <f aca="false">L216-48</f>
        <v>#VALUE!</v>
      </c>
      <c r="I216" s="97" t="e">
        <f aca="false">L216-46</f>
        <v>#VALUE!</v>
      </c>
      <c r="J216" s="97" t="str">
        <f aca="false">IF(A216&lt;=2018,"-","08.03."&amp;""&amp;A216)</f>
        <v>-</v>
      </c>
      <c r="K216" s="97" t="e">
        <f aca="false">E216-2</f>
        <v>#VALUE!</v>
      </c>
      <c r="L216" s="97" t="e">
        <f aca="false">E216</f>
        <v>#VALUE!</v>
      </c>
      <c r="M216" s="97" t="e">
        <f aca="false">E216+1</f>
        <v>#VALUE!</v>
      </c>
      <c r="N216" s="100" t="str">
        <f aca="false">("01.05."&amp;""&amp;A216)</f>
        <v>01.05.213</v>
      </c>
      <c r="O216" s="99" t="e">
        <f aca="false">E216+39</f>
        <v>#VALUE!</v>
      </c>
      <c r="P216" s="97" t="e">
        <f aca="false">E216+49</f>
        <v>#VALUE!</v>
      </c>
      <c r="Q216" s="90" t="e">
        <f aca="false">E216+50</f>
        <v>#VALUE!</v>
      </c>
      <c r="R216" s="90" t="e">
        <f aca="false">E216+60</f>
        <v>#VALUE!</v>
      </c>
      <c r="S216" s="88" t="str">
        <f aca="false">"15.08."&amp;A216</f>
        <v>15.08.213</v>
      </c>
      <c r="T216" s="88" t="str">
        <f aca="false">IF(A216&lt;=2018,"-","20.09."&amp;""&amp;A216)</f>
        <v>-</v>
      </c>
      <c r="U216" s="90" t="str">
        <f aca="false">"03.10."&amp;""&amp;A216</f>
        <v>03.10.213</v>
      </c>
      <c r="V216" s="90" t="e">
        <f aca="false">W216-1</f>
        <v>#VALUE!</v>
      </c>
      <c r="W216" s="88" t="str">
        <f aca="false">"01.11."&amp;""&amp;A216</f>
        <v>01.11.213</v>
      </c>
      <c r="X216" s="90" t="e">
        <f aca="false">DATE(A216,12,25)-WEEKDAY(DATE(A216,12,25),2)-35</f>
        <v>#VALUE!</v>
      </c>
      <c r="Y216" s="90" t="e">
        <f aca="false">AA216-11</f>
        <v>#VALUE!</v>
      </c>
      <c r="Z216" s="90" t="e">
        <f aca="false">DATE(A216,12,25)-WEEKDAY(DATE(A216,12,25),2)-28</f>
        <v>#VALUE!</v>
      </c>
      <c r="AA216" s="90" t="e">
        <f aca="false">DATE(A216,12,25)-WEEKDAY(DATE(A216,12,25),2)-21</f>
        <v>#VALUE!</v>
      </c>
      <c r="AB216" s="90" t="e">
        <f aca="false">DATE(A216,12,25)-WEEKDAY(DATE(A216,12,25),2)-14</f>
        <v>#VALUE!</v>
      </c>
      <c r="AC216" s="90" t="e">
        <f aca="false">DATE(A216,12,25)-WEEKDAY(DATE(A216,12,25),2)-7</f>
        <v>#VALUE!</v>
      </c>
      <c r="AD216" s="90" t="e">
        <f aca="false">DATE(A216,12,25)-WEEKDAY(DATE(A216,12,25),2)-0</f>
        <v>#VALUE!</v>
      </c>
      <c r="AE216" s="90" t="e">
        <f aca="false">AF216-1</f>
        <v>#VALUE!</v>
      </c>
      <c r="AF216" s="88" t="str">
        <f aca="false">"25.12."&amp;A216</f>
        <v>25.12.213</v>
      </c>
      <c r="AG216" s="90" t="e">
        <f aca="false">AF216+1</f>
        <v>#VALUE!</v>
      </c>
    </row>
    <row r="217" customFormat="false" ht="12.75" hidden="false" customHeight="false" outlineLevel="0" collapsed="false">
      <c r="A217" s="88" t="n">
        <f aca="false">A216+1</f>
        <v>214</v>
      </c>
      <c r="B217" s="88" t="str">
        <f aca="false">"01.01."&amp;A217</f>
        <v>01.01.214</v>
      </c>
      <c r="C217" s="89" t="e">
        <f aca="false">DATEVALUE(B217)</f>
        <v>#VALUE!</v>
      </c>
      <c r="D217" s="90" t="e">
        <f aca="false">C217</f>
        <v>#VALUE!</v>
      </c>
      <c r="E217" s="90" t="e">
        <f aca="false">DOLLAR((DAY(MINUTE(A217/38)/2+55)&amp;".4."&amp;A217)/7,)*7-6</f>
        <v>#VALUE!</v>
      </c>
      <c r="F217" s="99" t="str">
        <f aca="false">"01.01."&amp;""&amp;A217</f>
        <v>01.01.214</v>
      </c>
      <c r="G217" s="96" t="str">
        <f aca="false">"06.01."&amp;A217</f>
        <v>06.01.214</v>
      </c>
      <c r="H217" s="97" t="e">
        <f aca="false">L217-48</f>
        <v>#VALUE!</v>
      </c>
      <c r="I217" s="97" t="e">
        <f aca="false">L217-46</f>
        <v>#VALUE!</v>
      </c>
      <c r="J217" s="97" t="str">
        <f aca="false">IF(A217&lt;=2018,"-","08.03."&amp;""&amp;A217)</f>
        <v>-</v>
      </c>
      <c r="K217" s="97" t="e">
        <f aca="false">E217-2</f>
        <v>#VALUE!</v>
      </c>
      <c r="L217" s="97" t="e">
        <f aca="false">E217</f>
        <v>#VALUE!</v>
      </c>
      <c r="M217" s="97" t="e">
        <f aca="false">E217+1</f>
        <v>#VALUE!</v>
      </c>
      <c r="N217" s="100" t="str">
        <f aca="false">("01.05."&amp;""&amp;A217)</f>
        <v>01.05.214</v>
      </c>
      <c r="O217" s="99" t="e">
        <f aca="false">E217+39</f>
        <v>#VALUE!</v>
      </c>
      <c r="P217" s="97" t="e">
        <f aca="false">E217+49</f>
        <v>#VALUE!</v>
      </c>
      <c r="Q217" s="90" t="e">
        <f aca="false">E217+50</f>
        <v>#VALUE!</v>
      </c>
      <c r="R217" s="90" t="e">
        <f aca="false">E217+60</f>
        <v>#VALUE!</v>
      </c>
      <c r="S217" s="88" t="str">
        <f aca="false">"15.08."&amp;A217</f>
        <v>15.08.214</v>
      </c>
      <c r="T217" s="88" t="str">
        <f aca="false">IF(A217&lt;=2018,"-","20.09."&amp;""&amp;A217)</f>
        <v>-</v>
      </c>
      <c r="U217" s="90" t="str">
        <f aca="false">"03.10."&amp;""&amp;A217</f>
        <v>03.10.214</v>
      </c>
      <c r="V217" s="90" t="e">
        <f aca="false">W217-1</f>
        <v>#VALUE!</v>
      </c>
      <c r="W217" s="88" t="str">
        <f aca="false">"01.11."&amp;""&amp;A217</f>
        <v>01.11.214</v>
      </c>
      <c r="X217" s="90" t="e">
        <f aca="false">DATE(A217,12,25)-WEEKDAY(DATE(A217,12,25),2)-35</f>
        <v>#VALUE!</v>
      </c>
      <c r="Y217" s="90" t="e">
        <f aca="false">AA217-11</f>
        <v>#VALUE!</v>
      </c>
      <c r="Z217" s="90" t="e">
        <f aca="false">DATE(A217,12,25)-WEEKDAY(DATE(A217,12,25),2)-28</f>
        <v>#VALUE!</v>
      </c>
      <c r="AA217" s="90" t="e">
        <f aca="false">DATE(A217,12,25)-WEEKDAY(DATE(A217,12,25),2)-21</f>
        <v>#VALUE!</v>
      </c>
      <c r="AB217" s="90" t="e">
        <f aca="false">DATE(A217,12,25)-WEEKDAY(DATE(A217,12,25),2)-14</f>
        <v>#VALUE!</v>
      </c>
      <c r="AC217" s="90" t="e">
        <f aca="false">DATE(A217,12,25)-WEEKDAY(DATE(A217,12,25),2)-7</f>
        <v>#VALUE!</v>
      </c>
      <c r="AD217" s="90" t="e">
        <f aca="false">DATE(A217,12,25)-WEEKDAY(DATE(A217,12,25),2)-0</f>
        <v>#VALUE!</v>
      </c>
      <c r="AE217" s="90" t="e">
        <f aca="false">AF217-1</f>
        <v>#VALUE!</v>
      </c>
      <c r="AF217" s="88" t="str">
        <f aca="false">"25.12."&amp;A217</f>
        <v>25.12.214</v>
      </c>
      <c r="AG217" s="90" t="e">
        <f aca="false">AF217+1</f>
        <v>#VALUE!</v>
      </c>
    </row>
    <row r="218" customFormat="false" ht="12.75" hidden="false" customHeight="false" outlineLevel="0" collapsed="false">
      <c r="A218" s="88" t="n">
        <f aca="false">A217+1</f>
        <v>215</v>
      </c>
      <c r="B218" s="88" t="str">
        <f aca="false">"01.01."&amp;A218</f>
        <v>01.01.215</v>
      </c>
      <c r="C218" s="89" t="e">
        <f aca="false">DATEVALUE(B218)</f>
        <v>#VALUE!</v>
      </c>
      <c r="D218" s="90" t="e">
        <f aca="false">C218</f>
        <v>#VALUE!</v>
      </c>
      <c r="E218" s="90" t="e">
        <f aca="false">DOLLAR((DAY(MINUTE(A218/38)/2+55)&amp;".4."&amp;A218)/7,)*7-6</f>
        <v>#VALUE!</v>
      </c>
      <c r="F218" s="99" t="str">
        <f aca="false">"01.01."&amp;""&amp;A218</f>
        <v>01.01.215</v>
      </c>
      <c r="G218" s="96" t="str">
        <f aca="false">"06.01."&amp;A218</f>
        <v>06.01.215</v>
      </c>
      <c r="H218" s="97" t="e">
        <f aca="false">L218-48</f>
        <v>#VALUE!</v>
      </c>
      <c r="I218" s="97" t="e">
        <f aca="false">L218-46</f>
        <v>#VALUE!</v>
      </c>
      <c r="J218" s="97" t="str">
        <f aca="false">IF(A218&lt;=2018,"-","08.03."&amp;""&amp;A218)</f>
        <v>-</v>
      </c>
      <c r="K218" s="97" t="e">
        <f aca="false">E218-2</f>
        <v>#VALUE!</v>
      </c>
      <c r="L218" s="97" t="e">
        <f aca="false">E218</f>
        <v>#VALUE!</v>
      </c>
      <c r="M218" s="97" t="e">
        <f aca="false">E218+1</f>
        <v>#VALUE!</v>
      </c>
      <c r="N218" s="100" t="str">
        <f aca="false">("01.05."&amp;""&amp;A218)</f>
        <v>01.05.215</v>
      </c>
      <c r="O218" s="99" t="e">
        <f aca="false">E218+39</f>
        <v>#VALUE!</v>
      </c>
      <c r="P218" s="97" t="e">
        <f aca="false">E218+49</f>
        <v>#VALUE!</v>
      </c>
      <c r="Q218" s="90" t="e">
        <f aca="false">E218+50</f>
        <v>#VALUE!</v>
      </c>
      <c r="R218" s="90" t="e">
        <f aca="false">E218+60</f>
        <v>#VALUE!</v>
      </c>
      <c r="S218" s="88" t="str">
        <f aca="false">"15.08."&amp;A218</f>
        <v>15.08.215</v>
      </c>
      <c r="T218" s="88" t="str">
        <f aca="false">IF(A218&lt;=2018,"-","20.09."&amp;""&amp;A218)</f>
        <v>-</v>
      </c>
      <c r="U218" s="90" t="str">
        <f aca="false">"03.10."&amp;""&amp;A218</f>
        <v>03.10.215</v>
      </c>
      <c r="V218" s="90" t="e">
        <f aca="false">W218-1</f>
        <v>#VALUE!</v>
      </c>
      <c r="W218" s="88" t="str">
        <f aca="false">"01.11."&amp;""&amp;A218</f>
        <v>01.11.215</v>
      </c>
      <c r="X218" s="90" t="e">
        <f aca="false">DATE(A218,12,25)-WEEKDAY(DATE(A218,12,25),2)-35</f>
        <v>#VALUE!</v>
      </c>
      <c r="Y218" s="90" t="e">
        <f aca="false">AA218-11</f>
        <v>#VALUE!</v>
      </c>
      <c r="Z218" s="90" t="e">
        <f aca="false">DATE(A218,12,25)-WEEKDAY(DATE(A218,12,25),2)-28</f>
        <v>#VALUE!</v>
      </c>
      <c r="AA218" s="90" t="e">
        <f aca="false">DATE(A218,12,25)-WEEKDAY(DATE(A218,12,25),2)-21</f>
        <v>#VALUE!</v>
      </c>
      <c r="AB218" s="90" t="e">
        <f aca="false">DATE(A218,12,25)-WEEKDAY(DATE(A218,12,25),2)-14</f>
        <v>#VALUE!</v>
      </c>
      <c r="AC218" s="90" t="e">
        <f aca="false">DATE(A218,12,25)-WEEKDAY(DATE(A218,12,25),2)-7</f>
        <v>#VALUE!</v>
      </c>
      <c r="AD218" s="90" t="e">
        <f aca="false">DATE(A218,12,25)-WEEKDAY(DATE(A218,12,25),2)-0</f>
        <v>#VALUE!</v>
      </c>
      <c r="AE218" s="90" t="e">
        <f aca="false">AF218-1</f>
        <v>#VALUE!</v>
      </c>
      <c r="AF218" s="88" t="str">
        <f aca="false">"25.12."&amp;A218</f>
        <v>25.12.215</v>
      </c>
      <c r="AG218" s="90" t="e">
        <f aca="false">AF218+1</f>
        <v>#VALUE!</v>
      </c>
    </row>
    <row r="219" customFormat="false" ht="12.75" hidden="false" customHeight="false" outlineLevel="0" collapsed="false">
      <c r="A219" s="88" t="n">
        <f aca="false">A218+1</f>
        <v>216</v>
      </c>
      <c r="B219" s="88" t="str">
        <f aca="false">"01.01."&amp;A219</f>
        <v>01.01.216</v>
      </c>
      <c r="C219" s="89" t="e">
        <f aca="false">DATEVALUE(B219)</f>
        <v>#VALUE!</v>
      </c>
      <c r="D219" s="90" t="e">
        <f aca="false">C219</f>
        <v>#VALUE!</v>
      </c>
      <c r="E219" s="90" t="e">
        <f aca="false">DOLLAR((DAY(MINUTE(A219/38)/2+55)&amp;".4."&amp;A219)/7,)*7-6</f>
        <v>#VALUE!</v>
      </c>
      <c r="F219" s="99" t="str">
        <f aca="false">"01.01."&amp;""&amp;A219</f>
        <v>01.01.216</v>
      </c>
      <c r="G219" s="96" t="str">
        <f aca="false">"06.01."&amp;A219</f>
        <v>06.01.216</v>
      </c>
      <c r="H219" s="97" t="e">
        <f aca="false">L219-48</f>
        <v>#VALUE!</v>
      </c>
      <c r="I219" s="97" t="e">
        <f aca="false">L219-46</f>
        <v>#VALUE!</v>
      </c>
      <c r="J219" s="97" t="str">
        <f aca="false">IF(A219&lt;=2018,"-","08.03."&amp;""&amp;A219)</f>
        <v>-</v>
      </c>
      <c r="K219" s="97" t="e">
        <f aca="false">E219-2</f>
        <v>#VALUE!</v>
      </c>
      <c r="L219" s="97" t="e">
        <f aca="false">E219</f>
        <v>#VALUE!</v>
      </c>
      <c r="M219" s="97" t="e">
        <f aca="false">E219+1</f>
        <v>#VALUE!</v>
      </c>
      <c r="N219" s="100" t="str">
        <f aca="false">("01.05."&amp;""&amp;A219)</f>
        <v>01.05.216</v>
      </c>
      <c r="O219" s="99" t="e">
        <f aca="false">E219+39</f>
        <v>#VALUE!</v>
      </c>
      <c r="P219" s="97" t="e">
        <f aca="false">E219+49</f>
        <v>#VALUE!</v>
      </c>
      <c r="Q219" s="90" t="e">
        <f aca="false">E219+50</f>
        <v>#VALUE!</v>
      </c>
      <c r="R219" s="90" t="e">
        <f aca="false">E219+60</f>
        <v>#VALUE!</v>
      </c>
      <c r="S219" s="88" t="str">
        <f aca="false">"15.08."&amp;A219</f>
        <v>15.08.216</v>
      </c>
      <c r="T219" s="88" t="str">
        <f aca="false">IF(A219&lt;=2018,"-","20.09."&amp;""&amp;A219)</f>
        <v>-</v>
      </c>
      <c r="U219" s="90" t="str">
        <f aca="false">"03.10."&amp;""&amp;A219</f>
        <v>03.10.216</v>
      </c>
      <c r="V219" s="90" t="e">
        <f aca="false">W219-1</f>
        <v>#VALUE!</v>
      </c>
      <c r="W219" s="88" t="str">
        <f aca="false">"01.11."&amp;""&amp;A219</f>
        <v>01.11.216</v>
      </c>
      <c r="X219" s="90" t="e">
        <f aca="false">DATE(A219,12,25)-WEEKDAY(DATE(A219,12,25),2)-35</f>
        <v>#VALUE!</v>
      </c>
      <c r="Y219" s="90" t="e">
        <f aca="false">AA219-11</f>
        <v>#VALUE!</v>
      </c>
      <c r="Z219" s="90" t="e">
        <f aca="false">DATE(A219,12,25)-WEEKDAY(DATE(A219,12,25),2)-28</f>
        <v>#VALUE!</v>
      </c>
      <c r="AA219" s="90" t="e">
        <f aca="false">DATE(A219,12,25)-WEEKDAY(DATE(A219,12,25),2)-21</f>
        <v>#VALUE!</v>
      </c>
      <c r="AB219" s="90" t="e">
        <f aca="false">DATE(A219,12,25)-WEEKDAY(DATE(A219,12,25),2)-14</f>
        <v>#VALUE!</v>
      </c>
      <c r="AC219" s="90" t="e">
        <f aca="false">DATE(A219,12,25)-WEEKDAY(DATE(A219,12,25),2)-7</f>
        <v>#VALUE!</v>
      </c>
      <c r="AD219" s="90" t="e">
        <f aca="false">DATE(A219,12,25)-WEEKDAY(DATE(A219,12,25),2)-0</f>
        <v>#VALUE!</v>
      </c>
      <c r="AE219" s="90" t="e">
        <f aca="false">AF219-1</f>
        <v>#VALUE!</v>
      </c>
      <c r="AF219" s="88" t="str">
        <f aca="false">"25.12."&amp;A219</f>
        <v>25.12.216</v>
      </c>
      <c r="AG219" s="90" t="e">
        <f aca="false">AF219+1</f>
        <v>#VALUE!</v>
      </c>
    </row>
    <row r="220" customFormat="false" ht="12.75" hidden="false" customHeight="false" outlineLevel="0" collapsed="false">
      <c r="A220" s="88" t="n">
        <f aca="false">A219+1</f>
        <v>217</v>
      </c>
      <c r="B220" s="88" t="str">
        <f aca="false">"01.01."&amp;A220</f>
        <v>01.01.217</v>
      </c>
      <c r="C220" s="89" t="e">
        <f aca="false">DATEVALUE(B220)</f>
        <v>#VALUE!</v>
      </c>
      <c r="D220" s="90" t="e">
        <f aca="false">C220</f>
        <v>#VALUE!</v>
      </c>
      <c r="E220" s="90" t="e">
        <f aca="false">DOLLAR((DAY(MINUTE(A220/38)/2+55)&amp;".4."&amp;A220)/7,)*7-6</f>
        <v>#VALUE!</v>
      </c>
      <c r="F220" s="99" t="str">
        <f aca="false">"01.01."&amp;""&amp;A220</f>
        <v>01.01.217</v>
      </c>
      <c r="G220" s="96" t="str">
        <f aca="false">"06.01."&amp;A220</f>
        <v>06.01.217</v>
      </c>
      <c r="H220" s="97" t="e">
        <f aca="false">L220-48</f>
        <v>#VALUE!</v>
      </c>
      <c r="I220" s="97" t="e">
        <f aca="false">L220-46</f>
        <v>#VALUE!</v>
      </c>
      <c r="J220" s="97" t="str">
        <f aca="false">IF(A220&lt;=2018,"-","08.03."&amp;""&amp;A220)</f>
        <v>-</v>
      </c>
      <c r="K220" s="97" t="e">
        <f aca="false">E220-2</f>
        <v>#VALUE!</v>
      </c>
      <c r="L220" s="97" t="e">
        <f aca="false">E220</f>
        <v>#VALUE!</v>
      </c>
      <c r="M220" s="97" t="e">
        <f aca="false">E220+1</f>
        <v>#VALUE!</v>
      </c>
      <c r="N220" s="100" t="str">
        <f aca="false">("01.05."&amp;""&amp;A220)</f>
        <v>01.05.217</v>
      </c>
      <c r="O220" s="99" t="e">
        <f aca="false">E220+39</f>
        <v>#VALUE!</v>
      </c>
      <c r="P220" s="97" t="e">
        <f aca="false">E220+49</f>
        <v>#VALUE!</v>
      </c>
      <c r="Q220" s="90" t="e">
        <f aca="false">E220+50</f>
        <v>#VALUE!</v>
      </c>
      <c r="R220" s="90" t="e">
        <f aca="false">E220+60</f>
        <v>#VALUE!</v>
      </c>
      <c r="S220" s="88" t="str">
        <f aca="false">"15.08."&amp;A220</f>
        <v>15.08.217</v>
      </c>
      <c r="T220" s="88" t="str">
        <f aca="false">IF(A220&lt;=2018,"-","20.09."&amp;""&amp;A220)</f>
        <v>-</v>
      </c>
      <c r="U220" s="90" t="str">
        <f aca="false">"03.10."&amp;""&amp;A220</f>
        <v>03.10.217</v>
      </c>
      <c r="V220" s="90" t="e">
        <f aca="false">W220-1</f>
        <v>#VALUE!</v>
      </c>
      <c r="W220" s="88" t="str">
        <f aca="false">"01.11."&amp;""&amp;A220</f>
        <v>01.11.217</v>
      </c>
      <c r="X220" s="90" t="e">
        <f aca="false">DATE(A220,12,25)-WEEKDAY(DATE(A220,12,25),2)-35</f>
        <v>#VALUE!</v>
      </c>
      <c r="Y220" s="90" t="e">
        <f aca="false">AA220-11</f>
        <v>#VALUE!</v>
      </c>
      <c r="Z220" s="90" t="e">
        <f aca="false">DATE(A220,12,25)-WEEKDAY(DATE(A220,12,25),2)-28</f>
        <v>#VALUE!</v>
      </c>
      <c r="AA220" s="90" t="e">
        <f aca="false">DATE(A220,12,25)-WEEKDAY(DATE(A220,12,25),2)-21</f>
        <v>#VALUE!</v>
      </c>
      <c r="AB220" s="90" t="e">
        <f aca="false">DATE(A220,12,25)-WEEKDAY(DATE(A220,12,25),2)-14</f>
        <v>#VALUE!</v>
      </c>
      <c r="AC220" s="90" t="e">
        <f aca="false">DATE(A220,12,25)-WEEKDAY(DATE(A220,12,25),2)-7</f>
        <v>#VALUE!</v>
      </c>
      <c r="AD220" s="90" t="e">
        <f aca="false">DATE(A220,12,25)-WEEKDAY(DATE(A220,12,25),2)-0</f>
        <v>#VALUE!</v>
      </c>
      <c r="AE220" s="90" t="e">
        <f aca="false">AF220-1</f>
        <v>#VALUE!</v>
      </c>
      <c r="AF220" s="88" t="str">
        <f aca="false">"25.12."&amp;A220</f>
        <v>25.12.217</v>
      </c>
      <c r="AG220" s="90" t="e">
        <f aca="false">AF220+1</f>
        <v>#VALUE!</v>
      </c>
    </row>
    <row r="221" customFormat="false" ht="12.75" hidden="false" customHeight="false" outlineLevel="0" collapsed="false">
      <c r="A221" s="88" t="n">
        <f aca="false">A220+1</f>
        <v>218</v>
      </c>
      <c r="B221" s="88" t="str">
        <f aca="false">"01.01."&amp;A221</f>
        <v>01.01.218</v>
      </c>
      <c r="C221" s="89" t="e">
        <f aca="false">DATEVALUE(B221)</f>
        <v>#VALUE!</v>
      </c>
      <c r="D221" s="90" t="e">
        <f aca="false">C221</f>
        <v>#VALUE!</v>
      </c>
      <c r="E221" s="90" t="e">
        <f aca="false">DOLLAR((DAY(MINUTE(A221/38)/2+55)&amp;".4."&amp;A221)/7,)*7-6</f>
        <v>#VALUE!</v>
      </c>
      <c r="F221" s="99" t="str">
        <f aca="false">"01.01."&amp;""&amp;A221</f>
        <v>01.01.218</v>
      </c>
      <c r="G221" s="96" t="str">
        <f aca="false">"06.01."&amp;A221</f>
        <v>06.01.218</v>
      </c>
      <c r="H221" s="97" t="e">
        <f aca="false">L221-48</f>
        <v>#VALUE!</v>
      </c>
      <c r="I221" s="97" t="e">
        <f aca="false">L221-46</f>
        <v>#VALUE!</v>
      </c>
      <c r="J221" s="97" t="str">
        <f aca="false">IF(A221&lt;=2018,"-","08.03."&amp;""&amp;A221)</f>
        <v>-</v>
      </c>
      <c r="K221" s="97" t="e">
        <f aca="false">E221-2</f>
        <v>#VALUE!</v>
      </c>
      <c r="L221" s="97" t="e">
        <f aca="false">E221</f>
        <v>#VALUE!</v>
      </c>
      <c r="M221" s="97" t="e">
        <f aca="false">E221+1</f>
        <v>#VALUE!</v>
      </c>
      <c r="N221" s="100" t="str">
        <f aca="false">("01.05."&amp;""&amp;A221)</f>
        <v>01.05.218</v>
      </c>
      <c r="O221" s="99" t="e">
        <f aca="false">E221+39</f>
        <v>#VALUE!</v>
      </c>
      <c r="P221" s="97" t="e">
        <f aca="false">E221+49</f>
        <v>#VALUE!</v>
      </c>
      <c r="Q221" s="90" t="e">
        <f aca="false">E221+50</f>
        <v>#VALUE!</v>
      </c>
      <c r="R221" s="90" t="e">
        <f aca="false">E221+60</f>
        <v>#VALUE!</v>
      </c>
      <c r="S221" s="88" t="str">
        <f aca="false">"15.08."&amp;A221</f>
        <v>15.08.218</v>
      </c>
      <c r="T221" s="88" t="str">
        <f aca="false">IF(A221&lt;=2018,"-","20.09."&amp;""&amp;A221)</f>
        <v>-</v>
      </c>
      <c r="U221" s="90" t="str">
        <f aca="false">"03.10."&amp;""&amp;A221</f>
        <v>03.10.218</v>
      </c>
      <c r="V221" s="90" t="e">
        <f aca="false">W221-1</f>
        <v>#VALUE!</v>
      </c>
      <c r="W221" s="88" t="str">
        <f aca="false">"01.11."&amp;""&amp;A221</f>
        <v>01.11.218</v>
      </c>
      <c r="X221" s="90" t="e">
        <f aca="false">DATE(A221,12,25)-WEEKDAY(DATE(A221,12,25),2)-35</f>
        <v>#VALUE!</v>
      </c>
      <c r="Y221" s="90" t="e">
        <f aca="false">AA221-11</f>
        <v>#VALUE!</v>
      </c>
      <c r="Z221" s="90" t="e">
        <f aca="false">DATE(A221,12,25)-WEEKDAY(DATE(A221,12,25),2)-28</f>
        <v>#VALUE!</v>
      </c>
      <c r="AA221" s="90" t="e">
        <f aca="false">DATE(A221,12,25)-WEEKDAY(DATE(A221,12,25),2)-21</f>
        <v>#VALUE!</v>
      </c>
      <c r="AB221" s="90" t="e">
        <f aca="false">DATE(A221,12,25)-WEEKDAY(DATE(A221,12,25),2)-14</f>
        <v>#VALUE!</v>
      </c>
      <c r="AC221" s="90" t="e">
        <f aca="false">DATE(A221,12,25)-WEEKDAY(DATE(A221,12,25),2)-7</f>
        <v>#VALUE!</v>
      </c>
      <c r="AD221" s="90" t="e">
        <f aca="false">DATE(A221,12,25)-WEEKDAY(DATE(A221,12,25),2)-0</f>
        <v>#VALUE!</v>
      </c>
      <c r="AE221" s="90" t="e">
        <f aca="false">AF221-1</f>
        <v>#VALUE!</v>
      </c>
      <c r="AF221" s="88" t="str">
        <f aca="false">"25.12."&amp;A221</f>
        <v>25.12.218</v>
      </c>
      <c r="AG221" s="90" t="e">
        <f aca="false">AF221+1</f>
        <v>#VALUE!</v>
      </c>
    </row>
    <row r="222" customFormat="false" ht="12.75" hidden="false" customHeight="false" outlineLevel="0" collapsed="false">
      <c r="A222" s="88" t="n">
        <f aca="false">A221+1</f>
        <v>219</v>
      </c>
      <c r="B222" s="88" t="str">
        <f aca="false">"01.01."&amp;A222</f>
        <v>01.01.219</v>
      </c>
      <c r="C222" s="89" t="e">
        <f aca="false">DATEVALUE(B222)</f>
        <v>#VALUE!</v>
      </c>
      <c r="D222" s="90" t="e">
        <f aca="false">C222</f>
        <v>#VALUE!</v>
      </c>
      <c r="E222" s="90" t="e">
        <f aca="false">DOLLAR((DAY(MINUTE(A222/38)/2+55)&amp;".4."&amp;A222)/7,)*7-6</f>
        <v>#VALUE!</v>
      </c>
      <c r="F222" s="99" t="str">
        <f aca="false">"01.01."&amp;""&amp;A222</f>
        <v>01.01.219</v>
      </c>
      <c r="G222" s="96" t="str">
        <f aca="false">"06.01."&amp;A222</f>
        <v>06.01.219</v>
      </c>
      <c r="H222" s="97" t="e">
        <f aca="false">L222-48</f>
        <v>#VALUE!</v>
      </c>
      <c r="I222" s="97" t="e">
        <f aca="false">L222-46</f>
        <v>#VALUE!</v>
      </c>
      <c r="J222" s="97" t="str">
        <f aca="false">IF(A222&lt;=2018,"-","08.03."&amp;""&amp;A222)</f>
        <v>-</v>
      </c>
      <c r="K222" s="97" t="e">
        <f aca="false">E222-2</f>
        <v>#VALUE!</v>
      </c>
      <c r="L222" s="97" t="e">
        <f aca="false">E222</f>
        <v>#VALUE!</v>
      </c>
      <c r="M222" s="97" t="e">
        <f aca="false">E222+1</f>
        <v>#VALUE!</v>
      </c>
      <c r="N222" s="100" t="str">
        <f aca="false">("01.05."&amp;""&amp;A222)</f>
        <v>01.05.219</v>
      </c>
      <c r="O222" s="99" t="e">
        <f aca="false">E222+39</f>
        <v>#VALUE!</v>
      </c>
      <c r="P222" s="97" t="e">
        <f aca="false">E222+49</f>
        <v>#VALUE!</v>
      </c>
      <c r="Q222" s="90" t="e">
        <f aca="false">E222+50</f>
        <v>#VALUE!</v>
      </c>
      <c r="R222" s="90" t="e">
        <f aca="false">E222+60</f>
        <v>#VALUE!</v>
      </c>
      <c r="S222" s="88" t="str">
        <f aca="false">"15.08."&amp;A222</f>
        <v>15.08.219</v>
      </c>
      <c r="T222" s="88" t="str">
        <f aca="false">IF(A222&lt;=2018,"-","20.09."&amp;""&amp;A222)</f>
        <v>-</v>
      </c>
      <c r="U222" s="90" t="str">
        <f aca="false">"03.10."&amp;""&amp;A222</f>
        <v>03.10.219</v>
      </c>
      <c r="V222" s="90" t="e">
        <f aca="false">W222-1</f>
        <v>#VALUE!</v>
      </c>
      <c r="W222" s="88" t="str">
        <f aca="false">"01.11."&amp;""&amp;A222</f>
        <v>01.11.219</v>
      </c>
      <c r="X222" s="90" t="e">
        <f aca="false">DATE(A222,12,25)-WEEKDAY(DATE(A222,12,25),2)-35</f>
        <v>#VALUE!</v>
      </c>
      <c r="Y222" s="90" t="e">
        <f aca="false">AA222-11</f>
        <v>#VALUE!</v>
      </c>
      <c r="Z222" s="90" t="e">
        <f aca="false">DATE(A222,12,25)-WEEKDAY(DATE(A222,12,25),2)-28</f>
        <v>#VALUE!</v>
      </c>
      <c r="AA222" s="90" t="e">
        <f aca="false">DATE(A222,12,25)-WEEKDAY(DATE(A222,12,25),2)-21</f>
        <v>#VALUE!</v>
      </c>
      <c r="AB222" s="90" t="e">
        <f aca="false">DATE(A222,12,25)-WEEKDAY(DATE(A222,12,25),2)-14</f>
        <v>#VALUE!</v>
      </c>
      <c r="AC222" s="90" t="e">
        <f aca="false">DATE(A222,12,25)-WEEKDAY(DATE(A222,12,25),2)-7</f>
        <v>#VALUE!</v>
      </c>
      <c r="AD222" s="90" t="e">
        <f aca="false">DATE(A222,12,25)-WEEKDAY(DATE(A222,12,25),2)-0</f>
        <v>#VALUE!</v>
      </c>
      <c r="AE222" s="90" t="e">
        <f aca="false">AF222-1</f>
        <v>#VALUE!</v>
      </c>
      <c r="AF222" s="88" t="str">
        <f aca="false">"25.12."&amp;A222</f>
        <v>25.12.219</v>
      </c>
      <c r="AG222" s="90" t="e">
        <f aca="false">AF222+1</f>
        <v>#VALUE!</v>
      </c>
    </row>
    <row r="223" customFormat="false" ht="12.75" hidden="false" customHeight="false" outlineLevel="0" collapsed="false">
      <c r="A223" s="88" t="n">
        <f aca="false">A222+1</f>
        <v>220</v>
      </c>
      <c r="B223" s="88" t="str">
        <f aca="false">"01.01."&amp;A223</f>
        <v>01.01.220</v>
      </c>
      <c r="C223" s="89" t="e">
        <f aca="false">DATEVALUE(B223)</f>
        <v>#VALUE!</v>
      </c>
      <c r="D223" s="90" t="e">
        <f aca="false">C223</f>
        <v>#VALUE!</v>
      </c>
      <c r="E223" s="90" t="e">
        <f aca="false">DOLLAR((DAY(MINUTE(A223/38)/2+55)&amp;".4."&amp;A223)/7,)*7-6</f>
        <v>#VALUE!</v>
      </c>
      <c r="F223" s="99" t="str">
        <f aca="false">"01.01."&amp;""&amp;A223</f>
        <v>01.01.220</v>
      </c>
      <c r="G223" s="96" t="str">
        <f aca="false">"06.01."&amp;A223</f>
        <v>06.01.220</v>
      </c>
      <c r="H223" s="97" t="e">
        <f aca="false">L223-48</f>
        <v>#VALUE!</v>
      </c>
      <c r="I223" s="97" t="e">
        <f aca="false">L223-46</f>
        <v>#VALUE!</v>
      </c>
      <c r="J223" s="97" t="str">
        <f aca="false">IF(A223&lt;=2018,"-","08.03."&amp;""&amp;A223)</f>
        <v>-</v>
      </c>
      <c r="K223" s="97" t="e">
        <f aca="false">E223-2</f>
        <v>#VALUE!</v>
      </c>
      <c r="L223" s="97" t="e">
        <f aca="false">E223</f>
        <v>#VALUE!</v>
      </c>
      <c r="M223" s="97" t="e">
        <f aca="false">E223+1</f>
        <v>#VALUE!</v>
      </c>
      <c r="N223" s="100" t="str">
        <f aca="false">("01.05."&amp;""&amp;A223)</f>
        <v>01.05.220</v>
      </c>
      <c r="O223" s="99" t="e">
        <f aca="false">E223+39</f>
        <v>#VALUE!</v>
      </c>
      <c r="P223" s="97" t="e">
        <f aca="false">E223+49</f>
        <v>#VALUE!</v>
      </c>
      <c r="Q223" s="90" t="e">
        <f aca="false">E223+50</f>
        <v>#VALUE!</v>
      </c>
      <c r="R223" s="90" t="e">
        <f aca="false">E223+60</f>
        <v>#VALUE!</v>
      </c>
      <c r="S223" s="88" t="str">
        <f aca="false">"15.08."&amp;A223</f>
        <v>15.08.220</v>
      </c>
      <c r="T223" s="88" t="str">
        <f aca="false">IF(A223&lt;=2018,"-","20.09."&amp;""&amp;A223)</f>
        <v>-</v>
      </c>
      <c r="U223" s="90" t="str">
        <f aca="false">"03.10."&amp;""&amp;A223</f>
        <v>03.10.220</v>
      </c>
      <c r="V223" s="90" t="e">
        <f aca="false">W223-1</f>
        <v>#VALUE!</v>
      </c>
      <c r="W223" s="88" t="str">
        <f aca="false">"01.11."&amp;""&amp;A223</f>
        <v>01.11.220</v>
      </c>
      <c r="X223" s="90" t="e">
        <f aca="false">DATE(A223,12,25)-WEEKDAY(DATE(A223,12,25),2)-35</f>
        <v>#VALUE!</v>
      </c>
      <c r="Y223" s="90" t="e">
        <f aca="false">AA223-11</f>
        <v>#VALUE!</v>
      </c>
      <c r="Z223" s="90" t="e">
        <f aca="false">DATE(A223,12,25)-WEEKDAY(DATE(A223,12,25),2)-28</f>
        <v>#VALUE!</v>
      </c>
      <c r="AA223" s="90" t="e">
        <f aca="false">DATE(A223,12,25)-WEEKDAY(DATE(A223,12,25),2)-21</f>
        <v>#VALUE!</v>
      </c>
      <c r="AB223" s="90" t="e">
        <f aca="false">DATE(A223,12,25)-WEEKDAY(DATE(A223,12,25),2)-14</f>
        <v>#VALUE!</v>
      </c>
      <c r="AC223" s="90" t="e">
        <f aca="false">DATE(A223,12,25)-WEEKDAY(DATE(A223,12,25),2)-7</f>
        <v>#VALUE!</v>
      </c>
      <c r="AD223" s="90" t="e">
        <f aca="false">DATE(A223,12,25)-WEEKDAY(DATE(A223,12,25),2)-0</f>
        <v>#VALUE!</v>
      </c>
      <c r="AE223" s="90" t="e">
        <f aca="false">AF223-1</f>
        <v>#VALUE!</v>
      </c>
      <c r="AF223" s="88" t="str">
        <f aca="false">"25.12."&amp;A223</f>
        <v>25.12.220</v>
      </c>
      <c r="AG223" s="90" t="e">
        <f aca="false">AF223+1</f>
        <v>#VALUE!</v>
      </c>
    </row>
    <row r="224" customFormat="false" ht="12.75" hidden="false" customHeight="false" outlineLevel="0" collapsed="false">
      <c r="A224" s="88" t="n">
        <f aca="false">A223+1</f>
        <v>221</v>
      </c>
      <c r="B224" s="88" t="str">
        <f aca="false">"01.01."&amp;A224</f>
        <v>01.01.221</v>
      </c>
      <c r="C224" s="89" t="e">
        <f aca="false">DATEVALUE(B224)</f>
        <v>#VALUE!</v>
      </c>
      <c r="D224" s="90" t="e">
        <f aca="false">C224</f>
        <v>#VALUE!</v>
      </c>
      <c r="E224" s="90" t="e">
        <f aca="false">DOLLAR((DAY(MINUTE(A224/38)/2+55)&amp;".4."&amp;A224)/7,)*7-6</f>
        <v>#VALUE!</v>
      </c>
      <c r="F224" s="99" t="str">
        <f aca="false">"01.01."&amp;""&amp;A224</f>
        <v>01.01.221</v>
      </c>
      <c r="G224" s="96" t="str">
        <f aca="false">"06.01."&amp;A224</f>
        <v>06.01.221</v>
      </c>
      <c r="H224" s="97" t="e">
        <f aca="false">L224-48</f>
        <v>#VALUE!</v>
      </c>
      <c r="I224" s="97" t="e">
        <f aca="false">L224-46</f>
        <v>#VALUE!</v>
      </c>
      <c r="J224" s="97" t="str">
        <f aca="false">IF(A224&lt;=2018,"-","08.03."&amp;""&amp;A224)</f>
        <v>-</v>
      </c>
      <c r="K224" s="97" t="e">
        <f aca="false">E224-2</f>
        <v>#VALUE!</v>
      </c>
      <c r="L224" s="97" t="e">
        <f aca="false">E224</f>
        <v>#VALUE!</v>
      </c>
      <c r="M224" s="97" t="e">
        <f aca="false">E224+1</f>
        <v>#VALUE!</v>
      </c>
      <c r="N224" s="100" t="str">
        <f aca="false">("01.05."&amp;""&amp;A224)</f>
        <v>01.05.221</v>
      </c>
      <c r="O224" s="99" t="e">
        <f aca="false">E224+39</f>
        <v>#VALUE!</v>
      </c>
      <c r="P224" s="97" t="e">
        <f aca="false">E224+49</f>
        <v>#VALUE!</v>
      </c>
      <c r="Q224" s="90" t="e">
        <f aca="false">E224+50</f>
        <v>#VALUE!</v>
      </c>
      <c r="R224" s="90" t="e">
        <f aca="false">E224+60</f>
        <v>#VALUE!</v>
      </c>
      <c r="S224" s="88" t="str">
        <f aca="false">"15.08."&amp;A224</f>
        <v>15.08.221</v>
      </c>
      <c r="T224" s="88" t="str">
        <f aca="false">IF(A224&lt;=2018,"-","20.09."&amp;""&amp;A224)</f>
        <v>-</v>
      </c>
      <c r="U224" s="90" t="str">
        <f aca="false">"03.10."&amp;""&amp;A224</f>
        <v>03.10.221</v>
      </c>
      <c r="V224" s="90" t="e">
        <f aca="false">W224-1</f>
        <v>#VALUE!</v>
      </c>
      <c r="W224" s="88" t="str">
        <f aca="false">"01.11."&amp;""&amp;A224</f>
        <v>01.11.221</v>
      </c>
      <c r="X224" s="90" t="e">
        <f aca="false">DATE(A224,12,25)-WEEKDAY(DATE(A224,12,25),2)-35</f>
        <v>#VALUE!</v>
      </c>
      <c r="Y224" s="90" t="e">
        <f aca="false">AA224-11</f>
        <v>#VALUE!</v>
      </c>
      <c r="Z224" s="90" t="e">
        <f aca="false">DATE(A224,12,25)-WEEKDAY(DATE(A224,12,25),2)-28</f>
        <v>#VALUE!</v>
      </c>
      <c r="AA224" s="90" t="e">
        <f aca="false">DATE(A224,12,25)-WEEKDAY(DATE(A224,12,25),2)-21</f>
        <v>#VALUE!</v>
      </c>
      <c r="AB224" s="90" t="e">
        <f aca="false">DATE(A224,12,25)-WEEKDAY(DATE(A224,12,25),2)-14</f>
        <v>#VALUE!</v>
      </c>
      <c r="AC224" s="90" t="e">
        <f aca="false">DATE(A224,12,25)-WEEKDAY(DATE(A224,12,25),2)-7</f>
        <v>#VALUE!</v>
      </c>
      <c r="AD224" s="90" t="e">
        <f aca="false">DATE(A224,12,25)-WEEKDAY(DATE(A224,12,25),2)-0</f>
        <v>#VALUE!</v>
      </c>
      <c r="AE224" s="90" t="e">
        <f aca="false">AF224-1</f>
        <v>#VALUE!</v>
      </c>
      <c r="AF224" s="88" t="str">
        <f aca="false">"25.12."&amp;A224</f>
        <v>25.12.221</v>
      </c>
      <c r="AG224" s="90" t="e">
        <f aca="false">AF224+1</f>
        <v>#VALUE!</v>
      </c>
    </row>
    <row r="225" customFormat="false" ht="12.75" hidden="false" customHeight="false" outlineLevel="0" collapsed="false">
      <c r="A225" s="88" t="n">
        <f aca="false">A224+1</f>
        <v>222</v>
      </c>
      <c r="B225" s="88" t="str">
        <f aca="false">"01.01."&amp;A225</f>
        <v>01.01.222</v>
      </c>
      <c r="C225" s="89" t="e">
        <f aca="false">DATEVALUE(B225)</f>
        <v>#VALUE!</v>
      </c>
      <c r="D225" s="90" t="e">
        <f aca="false">C225</f>
        <v>#VALUE!</v>
      </c>
      <c r="E225" s="90" t="e">
        <f aca="false">DOLLAR((DAY(MINUTE(A225/38)/2+55)&amp;".4."&amp;A225)/7,)*7-6</f>
        <v>#VALUE!</v>
      </c>
      <c r="F225" s="99" t="str">
        <f aca="false">"01.01."&amp;""&amp;A225</f>
        <v>01.01.222</v>
      </c>
      <c r="G225" s="96" t="str">
        <f aca="false">"06.01."&amp;A225</f>
        <v>06.01.222</v>
      </c>
      <c r="H225" s="97" t="e">
        <f aca="false">L225-48</f>
        <v>#VALUE!</v>
      </c>
      <c r="I225" s="97" t="e">
        <f aca="false">L225-46</f>
        <v>#VALUE!</v>
      </c>
      <c r="J225" s="97" t="str">
        <f aca="false">IF(A225&lt;=2018,"-","08.03."&amp;""&amp;A225)</f>
        <v>-</v>
      </c>
      <c r="K225" s="97" t="e">
        <f aca="false">E225-2</f>
        <v>#VALUE!</v>
      </c>
      <c r="L225" s="97" t="e">
        <f aca="false">E225</f>
        <v>#VALUE!</v>
      </c>
      <c r="M225" s="97" t="e">
        <f aca="false">E225+1</f>
        <v>#VALUE!</v>
      </c>
      <c r="N225" s="100" t="str">
        <f aca="false">("01.05."&amp;""&amp;A225)</f>
        <v>01.05.222</v>
      </c>
      <c r="O225" s="99" t="e">
        <f aca="false">E225+39</f>
        <v>#VALUE!</v>
      </c>
      <c r="P225" s="97" t="e">
        <f aca="false">E225+49</f>
        <v>#VALUE!</v>
      </c>
      <c r="Q225" s="90" t="e">
        <f aca="false">E225+50</f>
        <v>#VALUE!</v>
      </c>
      <c r="R225" s="90" t="e">
        <f aca="false">E225+60</f>
        <v>#VALUE!</v>
      </c>
      <c r="S225" s="88" t="str">
        <f aca="false">"15.08."&amp;A225</f>
        <v>15.08.222</v>
      </c>
      <c r="T225" s="88" t="str">
        <f aca="false">IF(A225&lt;=2018,"-","20.09."&amp;""&amp;A225)</f>
        <v>-</v>
      </c>
      <c r="U225" s="90" t="str">
        <f aca="false">"03.10."&amp;""&amp;A225</f>
        <v>03.10.222</v>
      </c>
      <c r="V225" s="90" t="e">
        <f aca="false">W225-1</f>
        <v>#VALUE!</v>
      </c>
      <c r="W225" s="88" t="str">
        <f aca="false">"01.11."&amp;""&amp;A225</f>
        <v>01.11.222</v>
      </c>
      <c r="X225" s="90" t="e">
        <f aca="false">DATE(A225,12,25)-WEEKDAY(DATE(A225,12,25),2)-35</f>
        <v>#VALUE!</v>
      </c>
      <c r="Y225" s="90" t="e">
        <f aca="false">AA225-11</f>
        <v>#VALUE!</v>
      </c>
      <c r="Z225" s="90" t="e">
        <f aca="false">DATE(A225,12,25)-WEEKDAY(DATE(A225,12,25),2)-28</f>
        <v>#VALUE!</v>
      </c>
      <c r="AA225" s="90" t="e">
        <f aca="false">DATE(A225,12,25)-WEEKDAY(DATE(A225,12,25),2)-21</f>
        <v>#VALUE!</v>
      </c>
      <c r="AB225" s="90" t="e">
        <f aca="false">DATE(A225,12,25)-WEEKDAY(DATE(A225,12,25),2)-14</f>
        <v>#VALUE!</v>
      </c>
      <c r="AC225" s="90" t="e">
        <f aca="false">DATE(A225,12,25)-WEEKDAY(DATE(A225,12,25),2)-7</f>
        <v>#VALUE!</v>
      </c>
      <c r="AD225" s="90" t="e">
        <f aca="false">DATE(A225,12,25)-WEEKDAY(DATE(A225,12,25),2)-0</f>
        <v>#VALUE!</v>
      </c>
      <c r="AE225" s="90" t="e">
        <f aca="false">AF225-1</f>
        <v>#VALUE!</v>
      </c>
      <c r="AF225" s="88" t="str">
        <f aca="false">"25.12."&amp;A225</f>
        <v>25.12.222</v>
      </c>
      <c r="AG225" s="90" t="e">
        <f aca="false">AF225+1</f>
        <v>#VALUE!</v>
      </c>
    </row>
    <row r="226" customFormat="false" ht="12.75" hidden="false" customHeight="false" outlineLevel="0" collapsed="false">
      <c r="A226" s="88" t="n">
        <f aca="false">A225+1</f>
        <v>223</v>
      </c>
      <c r="B226" s="88" t="str">
        <f aca="false">"01.01."&amp;A226</f>
        <v>01.01.223</v>
      </c>
      <c r="C226" s="89" t="e">
        <f aca="false">DATEVALUE(B226)</f>
        <v>#VALUE!</v>
      </c>
      <c r="D226" s="90" t="e">
        <f aca="false">C226</f>
        <v>#VALUE!</v>
      </c>
      <c r="E226" s="90" t="e">
        <f aca="false">DOLLAR((DAY(MINUTE(A226/38)/2+55)&amp;".4."&amp;A226)/7,)*7-6</f>
        <v>#VALUE!</v>
      </c>
      <c r="F226" s="99" t="str">
        <f aca="false">"01.01."&amp;""&amp;A226</f>
        <v>01.01.223</v>
      </c>
      <c r="G226" s="96" t="str">
        <f aca="false">"06.01."&amp;A226</f>
        <v>06.01.223</v>
      </c>
      <c r="H226" s="97" t="e">
        <f aca="false">L226-48</f>
        <v>#VALUE!</v>
      </c>
      <c r="I226" s="97" t="e">
        <f aca="false">L226-46</f>
        <v>#VALUE!</v>
      </c>
      <c r="J226" s="97" t="str">
        <f aca="false">IF(A226&lt;=2018,"-","08.03."&amp;""&amp;A226)</f>
        <v>-</v>
      </c>
      <c r="K226" s="97" t="e">
        <f aca="false">E226-2</f>
        <v>#VALUE!</v>
      </c>
      <c r="L226" s="97" t="e">
        <f aca="false">E226</f>
        <v>#VALUE!</v>
      </c>
      <c r="M226" s="97" t="e">
        <f aca="false">E226+1</f>
        <v>#VALUE!</v>
      </c>
      <c r="N226" s="100" t="str">
        <f aca="false">("01.05."&amp;""&amp;A226)</f>
        <v>01.05.223</v>
      </c>
      <c r="O226" s="99" t="e">
        <f aca="false">E226+39</f>
        <v>#VALUE!</v>
      </c>
      <c r="P226" s="97" t="e">
        <f aca="false">E226+49</f>
        <v>#VALUE!</v>
      </c>
      <c r="Q226" s="90" t="e">
        <f aca="false">E226+50</f>
        <v>#VALUE!</v>
      </c>
      <c r="R226" s="90" t="e">
        <f aca="false">E226+60</f>
        <v>#VALUE!</v>
      </c>
      <c r="S226" s="88" t="str">
        <f aca="false">"15.08."&amp;A226</f>
        <v>15.08.223</v>
      </c>
      <c r="T226" s="88" t="str">
        <f aca="false">IF(A226&lt;=2018,"-","20.09."&amp;""&amp;A226)</f>
        <v>-</v>
      </c>
      <c r="U226" s="90" t="str">
        <f aca="false">"03.10."&amp;""&amp;A226</f>
        <v>03.10.223</v>
      </c>
      <c r="V226" s="90" t="e">
        <f aca="false">W226-1</f>
        <v>#VALUE!</v>
      </c>
      <c r="W226" s="88" t="str">
        <f aca="false">"01.11."&amp;""&amp;A226</f>
        <v>01.11.223</v>
      </c>
      <c r="X226" s="90" t="e">
        <f aca="false">DATE(A226,12,25)-WEEKDAY(DATE(A226,12,25),2)-35</f>
        <v>#VALUE!</v>
      </c>
      <c r="Y226" s="90" t="e">
        <f aca="false">AA226-11</f>
        <v>#VALUE!</v>
      </c>
      <c r="Z226" s="90" t="e">
        <f aca="false">DATE(A226,12,25)-WEEKDAY(DATE(A226,12,25),2)-28</f>
        <v>#VALUE!</v>
      </c>
      <c r="AA226" s="90" t="e">
        <f aca="false">DATE(A226,12,25)-WEEKDAY(DATE(A226,12,25),2)-21</f>
        <v>#VALUE!</v>
      </c>
      <c r="AB226" s="90" t="e">
        <f aca="false">DATE(A226,12,25)-WEEKDAY(DATE(A226,12,25),2)-14</f>
        <v>#VALUE!</v>
      </c>
      <c r="AC226" s="90" t="e">
        <f aca="false">DATE(A226,12,25)-WEEKDAY(DATE(A226,12,25),2)-7</f>
        <v>#VALUE!</v>
      </c>
      <c r="AD226" s="90" t="e">
        <f aca="false">DATE(A226,12,25)-WEEKDAY(DATE(A226,12,25),2)-0</f>
        <v>#VALUE!</v>
      </c>
      <c r="AE226" s="90" t="e">
        <f aca="false">AF226-1</f>
        <v>#VALUE!</v>
      </c>
      <c r="AF226" s="88" t="str">
        <f aca="false">"25.12."&amp;A226</f>
        <v>25.12.223</v>
      </c>
      <c r="AG226" s="90" t="e">
        <f aca="false">AF226+1</f>
        <v>#VALUE!</v>
      </c>
    </row>
    <row r="227" customFormat="false" ht="12.75" hidden="false" customHeight="false" outlineLevel="0" collapsed="false">
      <c r="A227" s="88" t="n">
        <f aca="false">A226+1</f>
        <v>224</v>
      </c>
      <c r="B227" s="88" t="str">
        <f aca="false">"01.01."&amp;A227</f>
        <v>01.01.224</v>
      </c>
      <c r="C227" s="89" t="e">
        <f aca="false">DATEVALUE(B227)</f>
        <v>#VALUE!</v>
      </c>
      <c r="D227" s="90" t="e">
        <f aca="false">C227</f>
        <v>#VALUE!</v>
      </c>
      <c r="E227" s="90" t="e">
        <f aca="false">DOLLAR((DAY(MINUTE(A227/38)/2+55)&amp;".4."&amp;A227)/7,)*7-6</f>
        <v>#VALUE!</v>
      </c>
      <c r="F227" s="99" t="str">
        <f aca="false">"01.01."&amp;""&amp;A227</f>
        <v>01.01.224</v>
      </c>
      <c r="G227" s="96" t="str">
        <f aca="false">"06.01."&amp;A227</f>
        <v>06.01.224</v>
      </c>
      <c r="H227" s="97" t="e">
        <f aca="false">L227-48</f>
        <v>#VALUE!</v>
      </c>
      <c r="I227" s="97" t="e">
        <f aca="false">L227-46</f>
        <v>#VALUE!</v>
      </c>
      <c r="J227" s="97" t="str">
        <f aca="false">IF(A227&lt;=2018,"-","08.03."&amp;""&amp;A227)</f>
        <v>-</v>
      </c>
      <c r="K227" s="97" t="e">
        <f aca="false">E227-2</f>
        <v>#VALUE!</v>
      </c>
      <c r="L227" s="97" t="e">
        <f aca="false">E227</f>
        <v>#VALUE!</v>
      </c>
      <c r="M227" s="97" t="e">
        <f aca="false">E227+1</f>
        <v>#VALUE!</v>
      </c>
      <c r="N227" s="100" t="str">
        <f aca="false">("01.05."&amp;""&amp;A227)</f>
        <v>01.05.224</v>
      </c>
      <c r="O227" s="99" t="e">
        <f aca="false">E227+39</f>
        <v>#VALUE!</v>
      </c>
      <c r="P227" s="97" t="e">
        <f aca="false">E227+49</f>
        <v>#VALUE!</v>
      </c>
      <c r="Q227" s="90" t="e">
        <f aca="false">E227+50</f>
        <v>#VALUE!</v>
      </c>
      <c r="R227" s="90" t="e">
        <f aca="false">E227+60</f>
        <v>#VALUE!</v>
      </c>
      <c r="S227" s="88" t="str">
        <f aca="false">"15.08."&amp;A227</f>
        <v>15.08.224</v>
      </c>
      <c r="T227" s="88" t="str">
        <f aca="false">IF(A227&lt;=2018,"-","20.09."&amp;""&amp;A227)</f>
        <v>-</v>
      </c>
      <c r="U227" s="90" t="str">
        <f aca="false">"03.10."&amp;""&amp;A227</f>
        <v>03.10.224</v>
      </c>
      <c r="V227" s="90" t="e">
        <f aca="false">W227-1</f>
        <v>#VALUE!</v>
      </c>
      <c r="W227" s="88" t="str">
        <f aca="false">"01.11."&amp;""&amp;A227</f>
        <v>01.11.224</v>
      </c>
      <c r="X227" s="90" t="e">
        <f aca="false">DATE(A227,12,25)-WEEKDAY(DATE(A227,12,25),2)-35</f>
        <v>#VALUE!</v>
      </c>
      <c r="Y227" s="90" t="e">
        <f aca="false">AA227-11</f>
        <v>#VALUE!</v>
      </c>
      <c r="Z227" s="90" t="e">
        <f aca="false">DATE(A227,12,25)-WEEKDAY(DATE(A227,12,25),2)-28</f>
        <v>#VALUE!</v>
      </c>
      <c r="AA227" s="90" t="e">
        <f aca="false">DATE(A227,12,25)-WEEKDAY(DATE(A227,12,25),2)-21</f>
        <v>#VALUE!</v>
      </c>
      <c r="AB227" s="90" t="e">
        <f aca="false">DATE(A227,12,25)-WEEKDAY(DATE(A227,12,25),2)-14</f>
        <v>#VALUE!</v>
      </c>
      <c r="AC227" s="90" t="e">
        <f aca="false">DATE(A227,12,25)-WEEKDAY(DATE(A227,12,25),2)-7</f>
        <v>#VALUE!</v>
      </c>
      <c r="AD227" s="90" t="e">
        <f aca="false">DATE(A227,12,25)-WEEKDAY(DATE(A227,12,25),2)-0</f>
        <v>#VALUE!</v>
      </c>
      <c r="AE227" s="90" t="e">
        <f aca="false">AF227-1</f>
        <v>#VALUE!</v>
      </c>
      <c r="AF227" s="88" t="str">
        <f aca="false">"25.12."&amp;A227</f>
        <v>25.12.224</v>
      </c>
      <c r="AG227" s="90" t="e">
        <f aca="false">AF227+1</f>
        <v>#VALUE!</v>
      </c>
    </row>
    <row r="228" customFormat="false" ht="12.75" hidden="false" customHeight="false" outlineLevel="0" collapsed="false">
      <c r="A228" s="88" t="n">
        <f aca="false">A227+1</f>
        <v>225</v>
      </c>
      <c r="B228" s="88" t="str">
        <f aca="false">"01.01."&amp;A228</f>
        <v>01.01.225</v>
      </c>
      <c r="C228" s="89" t="e">
        <f aca="false">DATEVALUE(B228)</f>
        <v>#VALUE!</v>
      </c>
      <c r="D228" s="90" t="e">
        <f aca="false">C228</f>
        <v>#VALUE!</v>
      </c>
      <c r="E228" s="90" t="e">
        <f aca="false">DOLLAR((DAY(MINUTE(A228/38)/2+55)&amp;".4."&amp;A228)/7,)*7-6</f>
        <v>#VALUE!</v>
      </c>
      <c r="F228" s="99" t="str">
        <f aca="false">"01.01."&amp;""&amp;A228</f>
        <v>01.01.225</v>
      </c>
      <c r="G228" s="96" t="str">
        <f aca="false">"06.01."&amp;A228</f>
        <v>06.01.225</v>
      </c>
      <c r="H228" s="97" t="e">
        <f aca="false">L228-48</f>
        <v>#VALUE!</v>
      </c>
      <c r="I228" s="97" t="e">
        <f aca="false">L228-46</f>
        <v>#VALUE!</v>
      </c>
      <c r="J228" s="97" t="str">
        <f aca="false">IF(A228&lt;=2018,"-","08.03."&amp;""&amp;A228)</f>
        <v>-</v>
      </c>
      <c r="K228" s="97" t="e">
        <f aca="false">E228-2</f>
        <v>#VALUE!</v>
      </c>
      <c r="L228" s="97" t="e">
        <f aca="false">E228</f>
        <v>#VALUE!</v>
      </c>
      <c r="M228" s="97" t="e">
        <f aca="false">E228+1</f>
        <v>#VALUE!</v>
      </c>
      <c r="N228" s="100" t="str">
        <f aca="false">("01.05."&amp;""&amp;A228)</f>
        <v>01.05.225</v>
      </c>
      <c r="O228" s="99" t="e">
        <f aca="false">E228+39</f>
        <v>#VALUE!</v>
      </c>
      <c r="P228" s="97" t="e">
        <f aca="false">E228+49</f>
        <v>#VALUE!</v>
      </c>
      <c r="Q228" s="90" t="e">
        <f aca="false">E228+50</f>
        <v>#VALUE!</v>
      </c>
      <c r="R228" s="90" t="e">
        <f aca="false">E228+60</f>
        <v>#VALUE!</v>
      </c>
      <c r="S228" s="88" t="str">
        <f aca="false">"15.08."&amp;A228</f>
        <v>15.08.225</v>
      </c>
      <c r="T228" s="88" t="str">
        <f aca="false">IF(A228&lt;=2018,"-","20.09."&amp;""&amp;A228)</f>
        <v>-</v>
      </c>
      <c r="U228" s="90" t="str">
        <f aca="false">"03.10."&amp;""&amp;A228</f>
        <v>03.10.225</v>
      </c>
      <c r="V228" s="90" t="e">
        <f aca="false">W228-1</f>
        <v>#VALUE!</v>
      </c>
      <c r="W228" s="88" t="str">
        <f aca="false">"01.11."&amp;""&amp;A228</f>
        <v>01.11.225</v>
      </c>
      <c r="X228" s="90" t="e">
        <f aca="false">DATE(A228,12,25)-WEEKDAY(DATE(A228,12,25),2)-35</f>
        <v>#VALUE!</v>
      </c>
      <c r="Y228" s="90" t="e">
        <f aca="false">AA228-11</f>
        <v>#VALUE!</v>
      </c>
      <c r="Z228" s="90" t="e">
        <f aca="false">DATE(A228,12,25)-WEEKDAY(DATE(A228,12,25),2)-28</f>
        <v>#VALUE!</v>
      </c>
      <c r="AA228" s="90" t="e">
        <f aca="false">DATE(A228,12,25)-WEEKDAY(DATE(A228,12,25),2)-21</f>
        <v>#VALUE!</v>
      </c>
      <c r="AB228" s="90" t="e">
        <f aca="false">DATE(A228,12,25)-WEEKDAY(DATE(A228,12,25),2)-14</f>
        <v>#VALUE!</v>
      </c>
      <c r="AC228" s="90" t="e">
        <f aca="false">DATE(A228,12,25)-WEEKDAY(DATE(A228,12,25),2)-7</f>
        <v>#VALUE!</v>
      </c>
      <c r="AD228" s="90" t="e">
        <f aca="false">DATE(A228,12,25)-WEEKDAY(DATE(A228,12,25),2)-0</f>
        <v>#VALUE!</v>
      </c>
      <c r="AE228" s="90" t="e">
        <f aca="false">AF228-1</f>
        <v>#VALUE!</v>
      </c>
      <c r="AF228" s="88" t="str">
        <f aca="false">"25.12."&amp;A228</f>
        <v>25.12.225</v>
      </c>
      <c r="AG228" s="90" t="e">
        <f aca="false">AF228+1</f>
        <v>#VALUE!</v>
      </c>
    </row>
    <row r="229" customFormat="false" ht="12.75" hidden="false" customHeight="false" outlineLevel="0" collapsed="false">
      <c r="A229" s="88" t="n">
        <f aca="false">A228+1</f>
        <v>226</v>
      </c>
      <c r="B229" s="88" t="str">
        <f aca="false">"01.01."&amp;A229</f>
        <v>01.01.226</v>
      </c>
      <c r="C229" s="89" t="e">
        <f aca="false">DATEVALUE(B229)</f>
        <v>#VALUE!</v>
      </c>
      <c r="D229" s="90" t="e">
        <f aca="false">C229</f>
        <v>#VALUE!</v>
      </c>
      <c r="E229" s="90" t="e">
        <f aca="false">DOLLAR((DAY(MINUTE(A229/38)/2+55)&amp;".4."&amp;A229)/7,)*7-6</f>
        <v>#VALUE!</v>
      </c>
      <c r="F229" s="99" t="str">
        <f aca="false">"01.01."&amp;""&amp;A229</f>
        <v>01.01.226</v>
      </c>
      <c r="G229" s="96" t="str">
        <f aca="false">"06.01."&amp;A229</f>
        <v>06.01.226</v>
      </c>
      <c r="H229" s="97" t="e">
        <f aca="false">L229-48</f>
        <v>#VALUE!</v>
      </c>
      <c r="I229" s="97" t="e">
        <f aca="false">L229-46</f>
        <v>#VALUE!</v>
      </c>
      <c r="J229" s="97" t="str">
        <f aca="false">IF(A229&lt;=2018,"-","08.03."&amp;""&amp;A229)</f>
        <v>-</v>
      </c>
      <c r="K229" s="97" t="e">
        <f aca="false">E229-2</f>
        <v>#VALUE!</v>
      </c>
      <c r="L229" s="97" t="e">
        <f aca="false">E229</f>
        <v>#VALUE!</v>
      </c>
      <c r="M229" s="97" t="e">
        <f aca="false">E229+1</f>
        <v>#VALUE!</v>
      </c>
      <c r="N229" s="100" t="str">
        <f aca="false">("01.05."&amp;""&amp;A229)</f>
        <v>01.05.226</v>
      </c>
      <c r="O229" s="99" t="e">
        <f aca="false">E229+39</f>
        <v>#VALUE!</v>
      </c>
      <c r="P229" s="97" t="e">
        <f aca="false">E229+49</f>
        <v>#VALUE!</v>
      </c>
      <c r="Q229" s="90" t="e">
        <f aca="false">E229+50</f>
        <v>#VALUE!</v>
      </c>
      <c r="R229" s="90" t="e">
        <f aca="false">E229+60</f>
        <v>#VALUE!</v>
      </c>
      <c r="S229" s="88" t="str">
        <f aca="false">"15.08."&amp;A229</f>
        <v>15.08.226</v>
      </c>
      <c r="T229" s="88" t="str">
        <f aca="false">IF(A229&lt;=2018,"-","20.09."&amp;""&amp;A229)</f>
        <v>-</v>
      </c>
      <c r="U229" s="90" t="str">
        <f aca="false">"03.10."&amp;""&amp;A229</f>
        <v>03.10.226</v>
      </c>
      <c r="V229" s="90" t="e">
        <f aca="false">W229-1</f>
        <v>#VALUE!</v>
      </c>
      <c r="W229" s="88" t="str">
        <f aca="false">"01.11."&amp;""&amp;A229</f>
        <v>01.11.226</v>
      </c>
      <c r="X229" s="90" t="e">
        <f aca="false">DATE(A229,12,25)-WEEKDAY(DATE(A229,12,25),2)-35</f>
        <v>#VALUE!</v>
      </c>
      <c r="Y229" s="90" t="e">
        <f aca="false">AA229-11</f>
        <v>#VALUE!</v>
      </c>
      <c r="Z229" s="90" t="e">
        <f aca="false">DATE(A229,12,25)-WEEKDAY(DATE(A229,12,25),2)-28</f>
        <v>#VALUE!</v>
      </c>
      <c r="AA229" s="90" t="e">
        <f aca="false">DATE(A229,12,25)-WEEKDAY(DATE(A229,12,25),2)-21</f>
        <v>#VALUE!</v>
      </c>
      <c r="AB229" s="90" t="e">
        <f aca="false">DATE(A229,12,25)-WEEKDAY(DATE(A229,12,25),2)-14</f>
        <v>#VALUE!</v>
      </c>
      <c r="AC229" s="90" t="e">
        <f aca="false">DATE(A229,12,25)-WEEKDAY(DATE(A229,12,25),2)-7</f>
        <v>#VALUE!</v>
      </c>
      <c r="AD229" s="90" t="e">
        <f aca="false">DATE(A229,12,25)-WEEKDAY(DATE(A229,12,25),2)-0</f>
        <v>#VALUE!</v>
      </c>
      <c r="AE229" s="90" t="e">
        <f aca="false">AF229-1</f>
        <v>#VALUE!</v>
      </c>
      <c r="AF229" s="88" t="str">
        <f aca="false">"25.12."&amp;A229</f>
        <v>25.12.226</v>
      </c>
      <c r="AG229" s="90" t="e">
        <f aca="false">AF229+1</f>
        <v>#VALUE!</v>
      </c>
    </row>
    <row r="230" customFormat="false" ht="12.75" hidden="false" customHeight="false" outlineLevel="0" collapsed="false">
      <c r="A230" s="88" t="n">
        <f aca="false">A229+1</f>
        <v>227</v>
      </c>
      <c r="B230" s="88" t="str">
        <f aca="false">"01.01."&amp;A230</f>
        <v>01.01.227</v>
      </c>
      <c r="C230" s="89" t="e">
        <f aca="false">DATEVALUE(B230)</f>
        <v>#VALUE!</v>
      </c>
      <c r="D230" s="90" t="e">
        <f aca="false">C230</f>
        <v>#VALUE!</v>
      </c>
      <c r="E230" s="90" t="e">
        <f aca="false">DOLLAR((DAY(MINUTE(A230/38)/2+55)&amp;".4."&amp;A230)/7,)*7-6</f>
        <v>#VALUE!</v>
      </c>
      <c r="F230" s="99" t="str">
        <f aca="false">"01.01."&amp;""&amp;A230</f>
        <v>01.01.227</v>
      </c>
      <c r="G230" s="96" t="str">
        <f aca="false">"06.01."&amp;A230</f>
        <v>06.01.227</v>
      </c>
      <c r="H230" s="97" t="e">
        <f aca="false">L230-48</f>
        <v>#VALUE!</v>
      </c>
      <c r="I230" s="97" t="e">
        <f aca="false">L230-46</f>
        <v>#VALUE!</v>
      </c>
      <c r="J230" s="97" t="str">
        <f aca="false">IF(A230&lt;=2018,"-","08.03."&amp;""&amp;A230)</f>
        <v>-</v>
      </c>
      <c r="K230" s="97" t="e">
        <f aca="false">E230-2</f>
        <v>#VALUE!</v>
      </c>
      <c r="L230" s="97" t="e">
        <f aca="false">E230</f>
        <v>#VALUE!</v>
      </c>
      <c r="M230" s="97" t="e">
        <f aca="false">E230+1</f>
        <v>#VALUE!</v>
      </c>
      <c r="N230" s="100" t="str">
        <f aca="false">("01.05."&amp;""&amp;A230)</f>
        <v>01.05.227</v>
      </c>
      <c r="O230" s="99" t="e">
        <f aca="false">E230+39</f>
        <v>#VALUE!</v>
      </c>
      <c r="P230" s="97" t="e">
        <f aca="false">E230+49</f>
        <v>#VALUE!</v>
      </c>
      <c r="Q230" s="90" t="e">
        <f aca="false">E230+50</f>
        <v>#VALUE!</v>
      </c>
      <c r="R230" s="90" t="e">
        <f aca="false">E230+60</f>
        <v>#VALUE!</v>
      </c>
      <c r="S230" s="88" t="str">
        <f aca="false">"15.08."&amp;A230</f>
        <v>15.08.227</v>
      </c>
      <c r="T230" s="88" t="str">
        <f aca="false">IF(A230&lt;=2018,"-","20.09."&amp;""&amp;A230)</f>
        <v>-</v>
      </c>
      <c r="U230" s="90" t="str">
        <f aca="false">"03.10."&amp;""&amp;A230</f>
        <v>03.10.227</v>
      </c>
      <c r="V230" s="90" t="e">
        <f aca="false">W230-1</f>
        <v>#VALUE!</v>
      </c>
      <c r="W230" s="88" t="str">
        <f aca="false">"01.11."&amp;""&amp;A230</f>
        <v>01.11.227</v>
      </c>
      <c r="X230" s="90" t="e">
        <f aca="false">DATE(A230,12,25)-WEEKDAY(DATE(A230,12,25),2)-35</f>
        <v>#VALUE!</v>
      </c>
      <c r="Y230" s="90" t="e">
        <f aca="false">AA230-11</f>
        <v>#VALUE!</v>
      </c>
      <c r="Z230" s="90" t="e">
        <f aca="false">DATE(A230,12,25)-WEEKDAY(DATE(A230,12,25),2)-28</f>
        <v>#VALUE!</v>
      </c>
      <c r="AA230" s="90" t="e">
        <f aca="false">DATE(A230,12,25)-WEEKDAY(DATE(A230,12,25),2)-21</f>
        <v>#VALUE!</v>
      </c>
      <c r="AB230" s="90" t="e">
        <f aca="false">DATE(A230,12,25)-WEEKDAY(DATE(A230,12,25),2)-14</f>
        <v>#VALUE!</v>
      </c>
      <c r="AC230" s="90" t="e">
        <f aca="false">DATE(A230,12,25)-WEEKDAY(DATE(A230,12,25),2)-7</f>
        <v>#VALUE!</v>
      </c>
      <c r="AD230" s="90" t="e">
        <f aca="false">DATE(A230,12,25)-WEEKDAY(DATE(A230,12,25),2)-0</f>
        <v>#VALUE!</v>
      </c>
      <c r="AE230" s="90" t="e">
        <f aca="false">AF230-1</f>
        <v>#VALUE!</v>
      </c>
      <c r="AF230" s="88" t="str">
        <f aca="false">"25.12."&amp;A230</f>
        <v>25.12.227</v>
      </c>
      <c r="AG230" s="90" t="e">
        <f aca="false">AF230+1</f>
        <v>#VALUE!</v>
      </c>
    </row>
    <row r="231" customFormat="false" ht="12.75" hidden="false" customHeight="false" outlineLevel="0" collapsed="false">
      <c r="A231" s="88" t="n">
        <f aca="false">A230+1</f>
        <v>228</v>
      </c>
      <c r="B231" s="88" t="str">
        <f aca="false">"01.01."&amp;A231</f>
        <v>01.01.228</v>
      </c>
      <c r="C231" s="89" t="e">
        <f aca="false">DATEVALUE(B231)</f>
        <v>#VALUE!</v>
      </c>
      <c r="D231" s="90" t="e">
        <f aca="false">C231</f>
        <v>#VALUE!</v>
      </c>
      <c r="E231" s="90" t="e">
        <f aca="false">DOLLAR((DAY(MINUTE(A231/38)/2+55)&amp;".4."&amp;A231)/7,)*7-6</f>
        <v>#VALUE!</v>
      </c>
      <c r="F231" s="99" t="str">
        <f aca="false">"01.01."&amp;""&amp;A231</f>
        <v>01.01.228</v>
      </c>
      <c r="G231" s="96" t="str">
        <f aca="false">"06.01."&amp;A231</f>
        <v>06.01.228</v>
      </c>
      <c r="H231" s="97" t="e">
        <f aca="false">L231-48</f>
        <v>#VALUE!</v>
      </c>
      <c r="I231" s="97" t="e">
        <f aca="false">L231-46</f>
        <v>#VALUE!</v>
      </c>
      <c r="J231" s="97" t="str">
        <f aca="false">IF(A231&lt;=2018,"-","08.03."&amp;""&amp;A231)</f>
        <v>-</v>
      </c>
      <c r="K231" s="97" t="e">
        <f aca="false">E231-2</f>
        <v>#VALUE!</v>
      </c>
      <c r="L231" s="97" t="e">
        <f aca="false">E231</f>
        <v>#VALUE!</v>
      </c>
      <c r="M231" s="97" t="e">
        <f aca="false">E231+1</f>
        <v>#VALUE!</v>
      </c>
      <c r="N231" s="100" t="str">
        <f aca="false">("01.05."&amp;""&amp;A231)</f>
        <v>01.05.228</v>
      </c>
      <c r="O231" s="99" t="e">
        <f aca="false">E231+39</f>
        <v>#VALUE!</v>
      </c>
      <c r="P231" s="97" t="e">
        <f aca="false">E231+49</f>
        <v>#VALUE!</v>
      </c>
      <c r="Q231" s="90" t="e">
        <f aca="false">E231+50</f>
        <v>#VALUE!</v>
      </c>
      <c r="R231" s="90" t="e">
        <f aca="false">E231+60</f>
        <v>#VALUE!</v>
      </c>
      <c r="S231" s="88" t="str">
        <f aca="false">"15.08."&amp;A231</f>
        <v>15.08.228</v>
      </c>
      <c r="T231" s="88" t="str">
        <f aca="false">IF(A231&lt;=2018,"-","20.09."&amp;""&amp;A231)</f>
        <v>-</v>
      </c>
      <c r="U231" s="90" t="str">
        <f aca="false">"03.10."&amp;""&amp;A231</f>
        <v>03.10.228</v>
      </c>
      <c r="V231" s="90" t="e">
        <f aca="false">W231-1</f>
        <v>#VALUE!</v>
      </c>
      <c r="W231" s="88" t="str">
        <f aca="false">"01.11."&amp;""&amp;A231</f>
        <v>01.11.228</v>
      </c>
      <c r="X231" s="90" t="e">
        <f aca="false">DATE(A231,12,25)-WEEKDAY(DATE(A231,12,25),2)-35</f>
        <v>#VALUE!</v>
      </c>
      <c r="Y231" s="90" t="e">
        <f aca="false">AA231-11</f>
        <v>#VALUE!</v>
      </c>
      <c r="Z231" s="90" t="e">
        <f aca="false">DATE(A231,12,25)-WEEKDAY(DATE(A231,12,25),2)-28</f>
        <v>#VALUE!</v>
      </c>
      <c r="AA231" s="90" t="e">
        <f aca="false">DATE(A231,12,25)-WEEKDAY(DATE(A231,12,25),2)-21</f>
        <v>#VALUE!</v>
      </c>
      <c r="AB231" s="90" t="e">
        <f aca="false">DATE(A231,12,25)-WEEKDAY(DATE(A231,12,25),2)-14</f>
        <v>#VALUE!</v>
      </c>
      <c r="AC231" s="90" t="e">
        <f aca="false">DATE(A231,12,25)-WEEKDAY(DATE(A231,12,25),2)-7</f>
        <v>#VALUE!</v>
      </c>
      <c r="AD231" s="90" t="e">
        <f aca="false">DATE(A231,12,25)-WEEKDAY(DATE(A231,12,25),2)-0</f>
        <v>#VALUE!</v>
      </c>
      <c r="AE231" s="90" t="e">
        <f aca="false">AF231-1</f>
        <v>#VALUE!</v>
      </c>
      <c r="AF231" s="88" t="str">
        <f aca="false">"25.12."&amp;A231</f>
        <v>25.12.228</v>
      </c>
      <c r="AG231" s="90" t="e">
        <f aca="false">AF231+1</f>
        <v>#VALUE!</v>
      </c>
    </row>
    <row r="232" customFormat="false" ht="12.75" hidden="false" customHeight="false" outlineLevel="0" collapsed="false">
      <c r="A232" s="88" t="n">
        <f aca="false">A231+1</f>
        <v>229</v>
      </c>
      <c r="B232" s="88" t="str">
        <f aca="false">"01.01."&amp;A232</f>
        <v>01.01.229</v>
      </c>
      <c r="C232" s="89" t="e">
        <f aca="false">DATEVALUE(B232)</f>
        <v>#VALUE!</v>
      </c>
      <c r="D232" s="90" t="e">
        <f aca="false">C232</f>
        <v>#VALUE!</v>
      </c>
      <c r="E232" s="90" t="e">
        <f aca="false">DOLLAR((DAY(MINUTE(A232/38)/2+55)&amp;".4."&amp;A232)/7,)*7-6</f>
        <v>#VALUE!</v>
      </c>
      <c r="F232" s="99" t="str">
        <f aca="false">"01.01."&amp;""&amp;A232</f>
        <v>01.01.229</v>
      </c>
      <c r="G232" s="96" t="str">
        <f aca="false">"06.01."&amp;A232</f>
        <v>06.01.229</v>
      </c>
      <c r="H232" s="97" t="e">
        <f aca="false">L232-48</f>
        <v>#VALUE!</v>
      </c>
      <c r="I232" s="97" t="e">
        <f aca="false">L232-46</f>
        <v>#VALUE!</v>
      </c>
      <c r="J232" s="97" t="str">
        <f aca="false">IF(A232&lt;=2018,"-","08.03."&amp;""&amp;A232)</f>
        <v>-</v>
      </c>
      <c r="K232" s="97" t="e">
        <f aca="false">E232-2</f>
        <v>#VALUE!</v>
      </c>
      <c r="L232" s="97" t="e">
        <f aca="false">E232</f>
        <v>#VALUE!</v>
      </c>
      <c r="M232" s="97" t="e">
        <f aca="false">E232+1</f>
        <v>#VALUE!</v>
      </c>
      <c r="N232" s="100" t="str">
        <f aca="false">("01.05."&amp;""&amp;A232)</f>
        <v>01.05.229</v>
      </c>
      <c r="O232" s="99" t="e">
        <f aca="false">E232+39</f>
        <v>#VALUE!</v>
      </c>
      <c r="P232" s="97" t="e">
        <f aca="false">E232+49</f>
        <v>#VALUE!</v>
      </c>
      <c r="Q232" s="90" t="e">
        <f aca="false">E232+50</f>
        <v>#VALUE!</v>
      </c>
      <c r="R232" s="90" t="e">
        <f aca="false">E232+60</f>
        <v>#VALUE!</v>
      </c>
      <c r="S232" s="88" t="str">
        <f aca="false">"15.08."&amp;A232</f>
        <v>15.08.229</v>
      </c>
      <c r="T232" s="88" t="str">
        <f aca="false">IF(A232&lt;=2018,"-","20.09."&amp;""&amp;A232)</f>
        <v>-</v>
      </c>
      <c r="U232" s="90" t="str">
        <f aca="false">"03.10."&amp;""&amp;A232</f>
        <v>03.10.229</v>
      </c>
      <c r="V232" s="90" t="e">
        <f aca="false">W232-1</f>
        <v>#VALUE!</v>
      </c>
      <c r="W232" s="88" t="str">
        <f aca="false">"01.11."&amp;""&amp;A232</f>
        <v>01.11.229</v>
      </c>
      <c r="X232" s="90" t="e">
        <f aca="false">DATE(A232,12,25)-WEEKDAY(DATE(A232,12,25),2)-35</f>
        <v>#VALUE!</v>
      </c>
      <c r="Y232" s="90" t="e">
        <f aca="false">AA232-11</f>
        <v>#VALUE!</v>
      </c>
      <c r="Z232" s="90" t="e">
        <f aca="false">DATE(A232,12,25)-WEEKDAY(DATE(A232,12,25),2)-28</f>
        <v>#VALUE!</v>
      </c>
      <c r="AA232" s="90" t="e">
        <f aca="false">DATE(A232,12,25)-WEEKDAY(DATE(A232,12,25),2)-21</f>
        <v>#VALUE!</v>
      </c>
      <c r="AB232" s="90" t="e">
        <f aca="false">DATE(A232,12,25)-WEEKDAY(DATE(A232,12,25),2)-14</f>
        <v>#VALUE!</v>
      </c>
      <c r="AC232" s="90" t="e">
        <f aca="false">DATE(A232,12,25)-WEEKDAY(DATE(A232,12,25),2)-7</f>
        <v>#VALUE!</v>
      </c>
      <c r="AD232" s="90" t="e">
        <f aca="false">DATE(A232,12,25)-WEEKDAY(DATE(A232,12,25),2)-0</f>
        <v>#VALUE!</v>
      </c>
      <c r="AE232" s="90" t="e">
        <f aca="false">AF232-1</f>
        <v>#VALUE!</v>
      </c>
      <c r="AF232" s="88" t="str">
        <f aca="false">"25.12."&amp;A232</f>
        <v>25.12.229</v>
      </c>
      <c r="AG232" s="90" t="e">
        <f aca="false">AF232+1</f>
        <v>#VALUE!</v>
      </c>
    </row>
    <row r="233" customFormat="false" ht="12.75" hidden="false" customHeight="false" outlineLevel="0" collapsed="false">
      <c r="A233" s="88" t="n">
        <f aca="false">A232+1</f>
        <v>230</v>
      </c>
      <c r="B233" s="88" t="str">
        <f aca="false">"01.01."&amp;A233</f>
        <v>01.01.230</v>
      </c>
      <c r="C233" s="89" t="e">
        <f aca="false">DATEVALUE(B233)</f>
        <v>#VALUE!</v>
      </c>
      <c r="D233" s="90" t="e">
        <f aca="false">C233</f>
        <v>#VALUE!</v>
      </c>
      <c r="E233" s="90" t="e">
        <f aca="false">DOLLAR((DAY(MINUTE(A233/38)/2+55)&amp;".4."&amp;A233)/7,)*7-6</f>
        <v>#VALUE!</v>
      </c>
      <c r="F233" s="99" t="str">
        <f aca="false">"01.01."&amp;""&amp;A233</f>
        <v>01.01.230</v>
      </c>
      <c r="G233" s="96" t="str">
        <f aca="false">"06.01."&amp;A233</f>
        <v>06.01.230</v>
      </c>
      <c r="H233" s="97" t="e">
        <f aca="false">L233-48</f>
        <v>#VALUE!</v>
      </c>
      <c r="I233" s="97" t="e">
        <f aca="false">L233-46</f>
        <v>#VALUE!</v>
      </c>
      <c r="J233" s="97" t="str">
        <f aca="false">IF(A233&lt;=2018,"-","08.03."&amp;""&amp;A233)</f>
        <v>-</v>
      </c>
      <c r="K233" s="97" t="e">
        <f aca="false">E233-2</f>
        <v>#VALUE!</v>
      </c>
      <c r="L233" s="97" t="e">
        <f aca="false">E233</f>
        <v>#VALUE!</v>
      </c>
      <c r="M233" s="97" t="e">
        <f aca="false">E233+1</f>
        <v>#VALUE!</v>
      </c>
      <c r="N233" s="100" t="str">
        <f aca="false">("01.05."&amp;""&amp;A233)</f>
        <v>01.05.230</v>
      </c>
      <c r="O233" s="99" t="e">
        <f aca="false">E233+39</f>
        <v>#VALUE!</v>
      </c>
      <c r="P233" s="97" t="e">
        <f aca="false">E233+49</f>
        <v>#VALUE!</v>
      </c>
      <c r="Q233" s="90" t="e">
        <f aca="false">E233+50</f>
        <v>#VALUE!</v>
      </c>
      <c r="R233" s="90" t="e">
        <f aca="false">E233+60</f>
        <v>#VALUE!</v>
      </c>
      <c r="S233" s="88" t="str">
        <f aca="false">"15.08."&amp;A233</f>
        <v>15.08.230</v>
      </c>
      <c r="T233" s="88" t="str">
        <f aca="false">IF(A233&lt;=2018,"-","20.09."&amp;""&amp;A233)</f>
        <v>-</v>
      </c>
      <c r="U233" s="90" t="str">
        <f aca="false">"03.10."&amp;""&amp;A233</f>
        <v>03.10.230</v>
      </c>
      <c r="V233" s="90" t="e">
        <f aca="false">W233-1</f>
        <v>#VALUE!</v>
      </c>
      <c r="W233" s="88" t="str">
        <f aca="false">"01.11."&amp;""&amp;A233</f>
        <v>01.11.230</v>
      </c>
      <c r="X233" s="90" t="e">
        <f aca="false">DATE(A233,12,25)-WEEKDAY(DATE(A233,12,25),2)-35</f>
        <v>#VALUE!</v>
      </c>
      <c r="Y233" s="90" t="e">
        <f aca="false">AA233-11</f>
        <v>#VALUE!</v>
      </c>
      <c r="Z233" s="90" t="e">
        <f aca="false">DATE(A233,12,25)-WEEKDAY(DATE(A233,12,25),2)-28</f>
        <v>#VALUE!</v>
      </c>
      <c r="AA233" s="90" t="e">
        <f aca="false">DATE(A233,12,25)-WEEKDAY(DATE(A233,12,25),2)-21</f>
        <v>#VALUE!</v>
      </c>
      <c r="AB233" s="90" t="e">
        <f aca="false">DATE(A233,12,25)-WEEKDAY(DATE(A233,12,25),2)-14</f>
        <v>#VALUE!</v>
      </c>
      <c r="AC233" s="90" t="e">
        <f aca="false">DATE(A233,12,25)-WEEKDAY(DATE(A233,12,25),2)-7</f>
        <v>#VALUE!</v>
      </c>
      <c r="AD233" s="90" t="e">
        <f aca="false">DATE(A233,12,25)-WEEKDAY(DATE(A233,12,25),2)-0</f>
        <v>#VALUE!</v>
      </c>
      <c r="AE233" s="90" t="e">
        <f aca="false">AF233-1</f>
        <v>#VALUE!</v>
      </c>
      <c r="AF233" s="88" t="str">
        <f aca="false">"25.12."&amp;A233</f>
        <v>25.12.230</v>
      </c>
      <c r="AG233" s="90" t="e">
        <f aca="false">AF233+1</f>
        <v>#VALUE!</v>
      </c>
    </row>
    <row r="234" customFormat="false" ht="12.75" hidden="false" customHeight="false" outlineLevel="0" collapsed="false">
      <c r="A234" s="88" t="n">
        <f aca="false">A233+1</f>
        <v>231</v>
      </c>
      <c r="B234" s="88" t="str">
        <f aca="false">"01.01."&amp;A234</f>
        <v>01.01.231</v>
      </c>
      <c r="C234" s="89" t="e">
        <f aca="false">DATEVALUE(B234)</f>
        <v>#VALUE!</v>
      </c>
      <c r="D234" s="90" t="e">
        <f aca="false">C234</f>
        <v>#VALUE!</v>
      </c>
      <c r="E234" s="90" t="e">
        <f aca="false">DOLLAR((DAY(MINUTE(A234/38)/2+55)&amp;".4."&amp;A234)/7,)*7-6</f>
        <v>#VALUE!</v>
      </c>
      <c r="F234" s="99" t="str">
        <f aca="false">"01.01."&amp;""&amp;A234</f>
        <v>01.01.231</v>
      </c>
      <c r="G234" s="96" t="str">
        <f aca="false">"06.01."&amp;A234</f>
        <v>06.01.231</v>
      </c>
      <c r="H234" s="97" t="e">
        <f aca="false">L234-48</f>
        <v>#VALUE!</v>
      </c>
      <c r="I234" s="97" t="e">
        <f aca="false">L234-46</f>
        <v>#VALUE!</v>
      </c>
      <c r="J234" s="97" t="str">
        <f aca="false">IF(A234&lt;=2018,"-","08.03."&amp;""&amp;A234)</f>
        <v>-</v>
      </c>
      <c r="K234" s="97" t="e">
        <f aca="false">E234-2</f>
        <v>#VALUE!</v>
      </c>
      <c r="L234" s="97" t="e">
        <f aca="false">E234</f>
        <v>#VALUE!</v>
      </c>
      <c r="M234" s="97" t="e">
        <f aca="false">E234+1</f>
        <v>#VALUE!</v>
      </c>
      <c r="N234" s="100" t="str">
        <f aca="false">("01.05."&amp;""&amp;A234)</f>
        <v>01.05.231</v>
      </c>
      <c r="O234" s="99" t="e">
        <f aca="false">E234+39</f>
        <v>#VALUE!</v>
      </c>
      <c r="P234" s="97" t="e">
        <f aca="false">E234+49</f>
        <v>#VALUE!</v>
      </c>
      <c r="Q234" s="90" t="e">
        <f aca="false">E234+50</f>
        <v>#VALUE!</v>
      </c>
      <c r="R234" s="90" t="e">
        <f aca="false">E234+60</f>
        <v>#VALUE!</v>
      </c>
      <c r="S234" s="88" t="str">
        <f aca="false">"15.08."&amp;A234</f>
        <v>15.08.231</v>
      </c>
      <c r="T234" s="88" t="str">
        <f aca="false">IF(A234&lt;=2018,"-","20.09."&amp;""&amp;A234)</f>
        <v>-</v>
      </c>
      <c r="U234" s="90" t="str">
        <f aca="false">"03.10."&amp;""&amp;A234</f>
        <v>03.10.231</v>
      </c>
      <c r="V234" s="90" t="e">
        <f aca="false">W234-1</f>
        <v>#VALUE!</v>
      </c>
      <c r="W234" s="88" t="str">
        <f aca="false">"01.11."&amp;""&amp;A234</f>
        <v>01.11.231</v>
      </c>
      <c r="X234" s="90" t="e">
        <f aca="false">DATE(A234,12,25)-WEEKDAY(DATE(A234,12,25),2)-35</f>
        <v>#VALUE!</v>
      </c>
      <c r="Y234" s="90" t="e">
        <f aca="false">AA234-11</f>
        <v>#VALUE!</v>
      </c>
      <c r="Z234" s="90" t="e">
        <f aca="false">DATE(A234,12,25)-WEEKDAY(DATE(A234,12,25),2)-28</f>
        <v>#VALUE!</v>
      </c>
      <c r="AA234" s="90" t="e">
        <f aca="false">DATE(A234,12,25)-WEEKDAY(DATE(A234,12,25),2)-21</f>
        <v>#VALUE!</v>
      </c>
      <c r="AB234" s="90" t="e">
        <f aca="false">DATE(A234,12,25)-WEEKDAY(DATE(A234,12,25),2)-14</f>
        <v>#VALUE!</v>
      </c>
      <c r="AC234" s="90" t="e">
        <f aca="false">DATE(A234,12,25)-WEEKDAY(DATE(A234,12,25),2)-7</f>
        <v>#VALUE!</v>
      </c>
      <c r="AD234" s="90" t="e">
        <f aca="false">DATE(A234,12,25)-WEEKDAY(DATE(A234,12,25),2)-0</f>
        <v>#VALUE!</v>
      </c>
      <c r="AE234" s="90" t="e">
        <f aca="false">AF234-1</f>
        <v>#VALUE!</v>
      </c>
      <c r="AF234" s="88" t="str">
        <f aca="false">"25.12."&amp;A234</f>
        <v>25.12.231</v>
      </c>
      <c r="AG234" s="90" t="e">
        <f aca="false">AF234+1</f>
        <v>#VALUE!</v>
      </c>
    </row>
    <row r="235" customFormat="false" ht="12.75" hidden="false" customHeight="false" outlineLevel="0" collapsed="false">
      <c r="A235" s="88" t="n">
        <f aca="false">A234+1</f>
        <v>232</v>
      </c>
      <c r="B235" s="88" t="str">
        <f aca="false">"01.01."&amp;A235</f>
        <v>01.01.232</v>
      </c>
      <c r="C235" s="89" t="e">
        <f aca="false">DATEVALUE(B235)</f>
        <v>#VALUE!</v>
      </c>
      <c r="D235" s="90" t="e">
        <f aca="false">C235</f>
        <v>#VALUE!</v>
      </c>
      <c r="E235" s="90" t="e">
        <f aca="false">DOLLAR((DAY(MINUTE(A235/38)/2+55)&amp;".4."&amp;A235)/7,)*7-6</f>
        <v>#VALUE!</v>
      </c>
      <c r="F235" s="99" t="str">
        <f aca="false">"01.01."&amp;""&amp;A235</f>
        <v>01.01.232</v>
      </c>
      <c r="G235" s="96" t="str">
        <f aca="false">"06.01."&amp;A235</f>
        <v>06.01.232</v>
      </c>
      <c r="H235" s="97" t="e">
        <f aca="false">L235-48</f>
        <v>#VALUE!</v>
      </c>
      <c r="I235" s="97" t="e">
        <f aca="false">L235-46</f>
        <v>#VALUE!</v>
      </c>
      <c r="J235" s="97" t="str">
        <f aca="false">IF(A235&lt;=2018,"-","08.03."&amp;""&amp;A235)</f>
        <v>-</v>
      </c>
      <c r="K235" s="97" t="e">
        <f aca="false">E235-2</f>
        <v>#VALUE!</v>
      </c>
      <c r="L235" s="97" t="e">
        <f aca="false">E235</f>
        <v>#VALUE!</v>
      </c>
      <c r="M235" s="97" t="e">
        <f aca="false">E235+1</f>
        <v>#VALUE!</v>
      </c>
      <c r="N235" s="100" t="str">
        <f aca="false">("01.05."&amp;""&amp;A235)</f>
        <v>01.05.232</v>
      </c>
      <c r="O235" s="99" t="e">
        <f aca="false">E235+39</f>
        <v>#VALUE!</v>
      </c>
      <c r="P235" s="97" t="e">
        <f aca="false">E235+49</f>
        <v>#VALUE!</v>
      </c>
      <c r="Q235" s="90" t="e">
        <f aca="false">E235+50</f>
        <v>#VALUE!</v>
      </c>
      <c r="R235" s="90" t="e">
        <f aca="false">E235+60</f>
        <v>#VALUE!</v>
      </c>
      <c r="S235" s="88" t="str">
        <f aca="false">"15.08."&amp;A235</f>
        <v>15.08.232</v>
      </c>
      <c r="T235" s="88" t="str">
        <f aca="false">IF(A235&lt;=2018,"-","20.09."&amp;""&amp;A235)</f>
        <v>-</v>
      </c>
      <c r="U235" s="90" t="str">
        <f aca="false">"03.10."&amp;""&amp;A235</f>
        <v>03.10.232</v>
      </c>
      <c r="V235" s="90" t="e">
        <f aca="false">W235-1</f>
        <v>#VALUE!</v>
      </c>
      <c r="W235" s="88" t="str">
        <f aca="false">"01.11."&amp;""&amp;A235</f>
        <v>01.11.232</v>
      </c>
      <c r="X235" s="90" t="e">
        <f aca="false">DATE(A235,12,25)-WEEKDAY(DATE(A235,12,25),2)-35</f>
        <v>#VALUE!</v>
      </c>
      <c r="Y235" s="90" t="e">
        <f aca="false">AA235-11</f>
        <v>#VALUE!</v>
      </c>
      <c r="Z235" s="90" t="e">
        <f aca="false">DATE(A235,12,25)-WEEKDAY(DATE(A235,12,25),2)-28</f>
        <v>#VALUE!</v>
      </c>
      <c r="AA235" s="90" t="e">
        <f aca="false">DATE(A235,12,25)-WEEKDAY(DATE(A235,12,25),2)-21</f>
        <v>#VALUE!</v>
      </c>
      <c r="AB235" s="90" t="e">
        <f aca="false">DATE(A235,12,25)-WEEKDAY(DATE(A235,12,25),2)-14</f>
        <v>#VALUE!</v>
      </c>
      <c r="AC235" s="90" t="e">
        <f aca="false">DATE(A235,12,25)-WEEKDAY(DATE(A235,12,25),2)-7</f>
        <v>#VALUE!</v>
      </c>
      <c r="AD235" s="90" t="e">
        <f aca="false">DATE(A235,12,25)-WEEKDAY(DATE(A235,12,25),2)-0</f>
        <v>#VALUE!</v>
      </c>
      <c r="AE235" s="90" t="e">
        <f aca="false">AF235-1</f>
        <v>#VALUE!</v>
      </c>
      <c r="AF235" s="88" t="str">
        <f aca="false">"25.12."&amp;A235</f>
        <v>25.12.232</v>
      </c>
      <c r="AG235" s="90" t="e">
        <f aca="false">AF235+1</f>
        <v>#VALUE!</v>
      </c>
    </row>
    <row r="236" customFormat="false" ht="12.75" hidden="false" customHeight="false" outlineLevel="0" collapsed="false">
      <c r="A236" s="88" t="n">
        <f aca="false">A235+1</f>
        <v>233</v>
      </c>
      <c r="B236" s="88" t="str">
        <f aca="false">"01.01."&amp;A236</f>
        <v>01.01.233</v>
      </c>
      <c r="C236" s="89" t="e">
        <f aca="false">DATEVALUE(B236)</f>
        <v>#VALUE!</v>
      </c>
      <c r="D236" s="90" t="e">
        <f aca="false">C236</f>
        <v>#VALUE!</v>
      </c>
      <c r="E236" s="90" t="e">
        <f aca="false">DOLLAR((DAY(MINUTE(A236/38)/2+55)&amp;".4."&amp;A236)/7,)*7-6</f>
        <v>#VALUE!</v>
      </c>
      <c r="F236" s="99" t="str">
        <f aca="false">"01.01."&amp;""&amp;A236</f>
        <v>01.01.233</v>
      </c>
      <c r="G236" s="96" t="str">
        <f aca="false">"06.01."&amp;A236</f>
        <v>06.01.233</v>
      </c>
      <c r="H236" s="97" t="e">
        <f aca="false">L236-48</f>
        <v>#VALUE!</v>
      </c>
      <c r="I236" s="97" t="e">
        <f aca="false">L236-46</f>
        <v>#VALUE!</v>
      </c>
      <c r="J236" s="97" t="str">
        <f aca="false">IF(A236&lt;=2018,"-","08.03."&amp;""&amp;A236)</f>
        <v>-</v>
      </c>
      <c r="K236" s="97" t="e">
        <f aca="false">E236-2</f>
        <v>#VALUE!</v>
      </c>
      <c r="L236" s="97" t="e">
        <f aca="false">E236</f>
        <v>#VALUE!</v>
      </c>
      <c r="M236" s="97" t="e">
        <f aca="false">E236+1</f>
        <v>#VALUE!</v>
      </c>
      <c r="N236" s="100" t="str">
        <f aca="false">("01.05."&amp;""&amp;A236)</f>
        <v>01.05.233</v>
      </c>
      <c r="O236" s="99" t="e">
        <f aca="false">E236+39</f>
        <v>#VALUE!</v>
      </c>
      <c r="P236" s="97" t="e">
        <f aca="false">E236+49</f>
        <v>#VALUE!</v>
      </c>
      <c r="Q236" s="90" t="e">
        <f aca="false">E236+50</f>
        <v>#VALUE!</v>
      </c>
      <c r="R236" s="90" t="e">
        <f aca="false">E236+60</f>
        <v>#VALUE!</v>
      </c>
      <c r="S236" s="88" t="str">
        <f aca="false">"15.08."&amp;A236</f>
        <v>15.08.233</v>
      </c>
      <c r="T236" s="88" t="str">
        <f aca="false">IF(A236&lt;=2018,"-","20.09."&amp;""&amp;A236)</f>
        <v>-</v>
      </c>
      <c r="U236" s="90" t="str">
        <f aca="false">"03.10."&amp;""&amp;A236</f>
        <v>03.10.233</v>
      </c>
      <c r="V236" s="90" t="e">
        <f aca="false">W236-1</f>
        <v>#VALUE!</v>
      </c>
      <c r="W236" s="88" t="str">
        <f aca="false">"01.11."&amp;""&amp;A236</f>
        <v>01.11.233</v>
      </c>
      <c r="X236" s="90" t="e">
        <f aca="false">DATE(A236,12,25)-WEEKDAY(DATE(A236,12,25),2)-35</f>
        <v>#VALUE!</v>
      </c>
      <c r="Y236" s="90" t="e">
        <f aca="false">AA236-11</f>
        <v>#VALUE!</v>
      </c>
      <c r="Z236" s="90" t="e">
        <f aca="false">DATE(A236,12,25)-WEEKDAY(DATE(A236,12,25),2)-28</f>
        <v>#VALUE!</v>
      </c>
      <c r="AA236" s="90" t="e">
        <f aca="false">DATE(A236,12,25)-WEEKDAY(DATE(A236,12,25),2)-21</f>
        <v>#VALUE!</v>
      </c>
      <c r="AB236" s="90" t="e">
        <f aca="false">DATE(A236,12,25)-WEEKDAY(DATE(A236,12,25),2)-14</f>
        <v>#VALUE!</v>
      </c>
      <c r="AC236" s="90" t="e">
        <f aca="false">DATE(A236,12,25)-WEEKDAY(DATE(A236,12,25),2)-7</f>
        <v>#VALUE!</v>
      </c>
      <c r="AD236" s="90" t="e">
        <f aca="false">DATE(A236,12,25)-WEEKDAY(DATE(A236,12,25),2)-0</f>
        <v>#VALUE!</v>
      </c>
      <c r="AE236" s="90" t="e">
        <f aca="false">AF236-1</f>
        <v>#VALUE!</v>
      </c>
      <c r="AF236" s="88" t="str">
        <f aca="false">"25.12."&amp;A236</f>
        <v>25.12.233</v>
      </c>
      <c r="AG236" s="90" t="e">
        <f aca="false">AF236+1</f>
        <v>#VALUE!</v>
      </c>
    </row>
    <row r="237" customFormat="false" ht="12.75" hidden="false" customHeight="false" outlineLevel="0" collapsed="false">
      <c r="A237" s="88" t="n">
        <f aca="false">A236+1</f>
        <v>234</v>
      </c>
      <c r="B237" s="88" t="str">
        <f aca="false">"01.01."&amp;A237</f>
        <v>01.01.234</v>
      </c>
      <c r="C237" s="89" t="e">
        <f aca="false">DATEVALUE(B237)</f>
        <v>#VALUE!</v>
      </c>
      <c r="D237" s="90" t="e">
        <f aca="false">C237</f>
        <v>#VALUE!</v>
      </c>
      <c r="E237" s="90" t="e">
        <f aca="false">DOLLAR((DAY(MINUTE(A237/38)/2+55)&amp;".4."&amp;A237)/7,)*7-6</f>
        <v>#VALUE!</v>
      </c>
      <c r="F237" s="99" t="str">
        <f aca="false">"01.01."&amp;""&amp;A237</f>
        <v>01.01.234</v>
      </c>
      <c r="G237" s="96" t="str">
        <f aca="false">"06.01."&amp;A237</f>
        <v>06.01.234</v>
      </c>
      <c r="H237" s="97" t="e">
        <f aca="false">L237-48</f>
        <v>#VALUE!</v>
      </c>
      <c r="I237" s="97" t="e">
        <f aca="false">L237-46</f>
        <v>#VALUE!</v>
      </c>
      <c r="J237" s="97" t="str">
        <f aca="false">IF(A237&lt;=2018,"-","08.03."&amp;""&amp;A237)</f>
        <v>-</v>
      </c>
      <c r="K237" s="97" t="e">
        <f aca="false">E237-2</f>
        <v>#VALUE!</v>
      </c>
      <c r="L237" s="97" t="e">
        <f aca="false">E237</f>
        <v>#VALUE!</v>
      </c>
      <c r="M237" s="97" t="e">
        <f aca="false">E237+1</f>
        <v>#VALUE!</v>
      </c>
      <c r="N237" s="100" t="str">
        <f aca="false">("01.05."&amp;""&amp;A237)</f>
        <v>01.05.234</v>
      </c>
      <c r="O237" s="99" t="e">
        <f aca="false">E237+39</f>
        <v>#VALUE!</v>
      </c>
      <c r="P237" s="97" t="e">
        <f aca="false">E237+49</f>
        <v>#VALUE!</v>
      </c>
      <c r="Q237" s="90" t="e">
        <f aca="false">E237+50</f>
        <v>#VALUE!</v>
      </c>
      <c r="R237" s="90" t="e">
        <f aca="false">E237+60</f>
        <v>#VALUE!</v>
      </c>
      <c r="S237" s="88" t="str">
        <f aca="false">"15.08."&amp;A237</f>
        <v>15.08.234</v>
      </c>
      <c r="T237" s="88" t="str">
        <f aca="false">IF(A237&lt;=2018,"-","20.09."&amp;""&amp;A237)</f>
        <v>-</v>
      </c>
      <c r="U237" s="90" t="str">
        <f aca="false">"03.10."&amp;""&amp;A237</f>
        <v>03.10.234</v>
      </c>
      <c r="V237" s="90" t="e">
        <f aca="false">W237-1</f>
        <v>#VALUE!</v>
      </c>
      <c r="W237" s="88" t="str">
        <f aca="false">"01.11."&amp;""&amp;A237</f>
        <v>01.11.234</v>
      </c>
      <c r="X237" s="90" t="e">
        <f aca="false">DATE(A237,12,25)-WEEKDAY(DATE(A237,12,25),2)-35</f>
        <v>#VALUE!</v>
      </c>
      <c r="Y237" s="90" t="e">
        <f aca="false">AA237-11</f>
        <v>#VALUE!</v>
      </c>
      <c r="Z237" s="90" t="e">
        <f aca="false">DATE(A237,12,25)-WEEKDAY(DATE(A237,12,25),2)-28</f>
        <v>#VALUE!</v>
      </c>
      <c r="AA237" s="90" t="e">
        <f aca="false">DATE(A237,12,25)-WEEKDAY(DATE(A237,12,25),2)-21</f>
        <v>#VALUE!</v>
      </c>
      <c r="AB237" s="90" t="e">
        <f aca="false">DATE(A237,12,25)-WEEKDAY(DATE(A237,12,25),2)-14</f>
        <v>#VALUE!</v>
      </c>
      <c r="AC237" s="90" t="e">
        <f aca="false">DATE(A237,12,25)-WEEKDAY(DATE(A237,12,25),2)-7</f>
        <v>#VALUE!</v>
      </c>
      <c r="AD237" s="90" t="e">
        <f aca="false">DATE(A237,12,25)-WEEKDAY(DATE(A237,12,25),2)-0</f>
        <v>#VALUE!</v>
      </c>
      <c r="AE237" s="90" t="e">
        <f aca="false">AF237-1</f>
        <v>#VALUE!</v>
      </c>
      <c r="AF237" s="88" t="str">
        <f aca="false">"25.12."&amp;A237</f>
        <v>25.12.234</v>
      </c>
      <c r="AG237" s="90" t="e">
        <f aca="false">AF237+1</f>
        <v>#VALUE!</v>
      </c>
    </row>
    <row r="238" customFormat="false" ht="12.75" hidden="false" customHeight="false" outlineLevel="0" collapsed="false">
      <c r="A238" s="88" t="n">
        <f aca="false">A237+1</f>
        <v>235</v>
      </c>
      <c r="B238" s="88" t="str">
        <f aca="false">"01.01."&amp;A238</f>
        <v>01.01.235</v>
      </c>
      <c r="C238" s="89" t="e">
        <f aca="false">DATEVALUE(B238)</f>
        <v>#VALUE!</v>
      </c>
      <c r="D238" s="90" t="e">
        <f aca="false">C238</f>
        <v>#VALUE!</v>
      </c>
      <c r="E238" s="90" t="e">
        <f aca="false">DOLLAR((DAY(MINUTE(A238/38)/2+55)&amp;".4."&amp;A238)/7,)*7-6</f>
        <v>#VALUE!</v>
      </c>
      <c r="F238" s="99" t="str">
        <f aca="false">"01.01."&amp;""&amp;A238</f>
        <v>01.01.235</v>
      </c>
      <c r="G238" s="96" t="str">
        <f aca="false">"06.01."&amp;A238</f>
        <v>06.01.235</v>
      </c>
      <c r="H238" s="97" t="e">
        <f aca="false">L238-48</f>
        <v>#VALUE!</v>
      </c>
      <c r="I238" s="97" t="e">
        <f aca="false">L238-46</f>
        <v>#VALUE!</v>
      </c>
      <c r="J238" s="97" t="str">
        <f aca="false">IF(A238&lt;=2018,"-","08.03."&amp;""&amp;A238)</f>
        <v>-</v>
      </c>
      <c r="K238" s="97" t="e">
        <f aca="false">E238-2</f>
        <v>#VALUE!</v>
      </c>
      <c r="L238" s="97" t="e">
        <f aca="false">E238</f>
        <v>#VALUE!</v>
      </c>
      <c r="M238" s="97" t="e">
        <f aca="false">E238+1</f>
        <v>#VALUE!</v>
      </c>
      <c r="N238" s="100" t="str">
        <f aca="false">("01.05."&amp;""&amp;A238)</f>
        <v>01.05.235</v>
      </c>
      <c r="O238" s="99" t="e">
        <f aca="false">E238+39</f>
        <v>#VALUE!</v>
      </c>
      <c r="P238" s="97" t="e">
        <f aca="false">E238+49</f>
        <v>#VALUE!</v>
      </c>
      <c r="Q238" s="90" t="e">
        <f aca="false">E238+50</f>
        <v>#VALUE!</v>
      </c>
      <c r="R238" s="90" t="e">
        <f aca="false">E238+60</f>
        <v>#VALUE!</v>
      </c>
      <c r="S238" s="88" t="str">
        <f aca="false">"15.08."&amp;A238</f>
        <v>15.08.235</v>
      </c>
      <c r="T238" s="88" t="str">
        <f aca="false">IF(A238&lt;=2018,"-","20.09."&amp;""&amp;A238)</f>
        <v>-</v>
      </c>
      <c r="U238" s="90" t="str">
        <f aca="false">"03.10."&amp;""&amp;A238</f>
        <v>03.10.235</v>
      </c>
      <c r="V238" s="90" t="e">
        <f aca="false">W238-1</f>
        <v>#VALUE!</v>
      </c>
      <c r="W238" s="88" t="str">
        <f aca="false">"01.11."&amp;""&amp;A238</f>
        <v>01.11.235</v>
      </c>
      <c r="X238" s="90" t="e">
        <f aca="false">DATE(A238,12,25)-WEEKDAY(DATE(A238,12,25),2)-35</f>
        <v>#VALUE!</v>
      </c>
      <c r="Y238" s="90" t="e">
        <f aca="false">AA238-11</f>
        <v>#VALUE!</v>
      </c>
      <c r="Z238" s="90" t="e">
        <f aca="false">DATE(A238,12,25)-WEEKDAY(DATE(A238,12,25),2)-28</f>
        <v>#VALUE!</v>
      </c>
      <c r="AA238" s="90" t="e">
        <f aca="false">DATE(A238,12,25)-WEEKDAY(DATE(A238,12,25),2)-21</f>
        <v>#VALUE!</v>
      </c>
      <c r="AB238" s="90" t="e">
        <f aca="false">DATE(A238,12,25)-WEEKDAY(DATE(A238,12,25),2)-14</f>
        <v>#VALUE!</v>
      </c>
      <c r="AC238" s="90" t="e">
        <f aca="false">DATE(A238,12,25)-WEEKDAY(DATE(A238,12,25),2)-7</f>
        <v>#VALUE!</v>
      </c>
      <c r="AD238" s="90" t="e">
        <f aca="false">DATE(A238,12,25)-WEEKDAY(DATE(A238,12,25),2)-0</f>
        <v>#VALUE!</v>
      </c>
      <c r="AE238" s="90" t="e">
        <f aca="false">AF238-1</f>
        <v>#VALUE!</v>
      </c>
      <c r="AF238" s="88" t="str">
        <f aca="false">"25.12."&amp;A238</f>
        <v>25.12.235</v>
      </c>
      <c r="AG238" s="90" t="e">
        <f aca="false">AF238+1</f>
        <v>#VALUE!</v>
      </c>
    </row>
    <row r="239" customFormat="false" ht="12.75" hidden="false" customHeight="false" outlineLevel="0" collapsed="false">
      <c r="A239" s="88" t="n">
        <f aca="false">A238+1</f>
        <v>236</v>
      </c>
      <c r="B239" s="88" t="str">
        <f aca="false">"01.01."&amp;A239</f>
        <v>01.01.236</v>
      </c>
      <c r="C239" s="89" t="e">
        <f aca="false">DATEVALUE(B239)</f>
        <v>#VALUE!</v>
      </c>
      <c r="D239" s="90" t="e">
        <f aca="false">C239</f>
        <v>#VALUE!</v>
      </c>
      <c r="E239" s="90" t="e">
        <f aca="false">DOLLAR((DAY(MINUTE(A239/38)/2+55)&amp;".4."&amp;A239)/7,)*7-6</f>
        <v>#VALUE!</v>
      </c>
      <c r="F239" s="99" t="str">
        <f aca="false">"01.01."&amp;""&amp;A239</f>
        <v>01.01.236</v>
      </c>
      <c r="G239" s="96" t="str">
        <f aca="false">"06.01."&amp;A239</f>
        <v>06.01.236</v>
      </c>
      <c r="H239" s="97" t="e">
        <f aca="false">L239-48</f>
        <v>#VALUE!</v>
      </c>
      <c r="I239" s="97" t="e">
        <f aca="false">L239-46</f>
        <v>#VALUE!</v>
      </c>
      <c r="J239" s="97" t="str">
        <f aca="false">IF(A239&lt;=2018,"-","08.03."&amp;""&amp;A239)</f>
        <v>-</v>
      </c>
      <c r="K239" s="97" t="e">
        <f aca="false">E239-2</f>
        <v>#VALUE!</v>
      </c>
      <c r="L239" s="97" t="e">
        <f aca="false">E239</f>
        <v>#VALUE!</v>
      </c>
      <c r="M239" s="97" t="e">
        <f aca="false">E239+1</f>
        <v>#VALUE!</v>
      </c>
      <c r="N239" s="100" t="str">
        <f aca="false">("01.05."&amp;""&amp;A239)</f>
        <v>01.05.236</v>
      </c>
      <c r="O239" s="99" t="e">
        <f aca="false">E239+39</f>
        <v>#VALUE!</v>
      </c>
      <c r="P239" s="97" t="e">
        <f aca="false">E239+49</f>
        <v>#VALUE!</v>
      </c>
      <c r="Q239" s="90" t="e">
        <f aca="false">E239+50</f>
        <v>#VALUE!</v>
      </c>
      <c r="R239" s="90" t="e">
        <f aca="false">E239+60</f>
        <v>#VALUE!</v>
      </c>
      <c r="S239" s="88" t="str">
        <f aca="false">"15.08."&amp;A239</f>
        <v>15.08.236</v>
      </c>
      <c r="T239" s="88" t="str">
        <f aca="false">IF(A239&lt;=2018,"-","20.09."&amp;""&amp;A239)</f>
        <v>-</v>
      </c>
      <c r="U239" s="90" t="str">
        <f aca="false">"03.10."&amp;""&amp;A239</f>
        <v>03.10.236</v>
      </c>
      <c r="V239" s="90" t="e">
        <f aca="false">W239-1</f>
        <v>#VALUE!</v>
      </c>
      <c r="W239" s="88" t="str">
        <f aca="false">"01.11."&amp;""&amp;A239</f>
        <v>01.11.236</v>
      </c>
      <c r="X239" s="90" t="e">
        <f aca="false">DATE(A239,12,25)-WEEKDAY(DATE(A239,12,25),2)-35</f>
        <v>#VALUE!</v>
      </c>
      <c r="Y239" s="90" t="e">
        <f aca="false">AA239-11</f>
        <v>#VALUE!</v>
      </c>
      <c r="Z239" s="90" t="e">
        <f aca="false">DATE(A239,12,25)-WEEKDAY(DATE(A239,12,25),2)-28</f>
        <v>#VALUE!</v>
      </c>
      <c r="AA239" s="90" t="e">
        <f aca="false">DATE(A239,12,25)-WEEKDAY(DATE(A239,12,25),2)-21</f>
        <v>#VALUE!</v>
      </c>
      <c r="AB239" s="90" t="e">
        <f aca="false">DATE(A239,12,25)-WEEKDAY(DATE(A239,12,25),2)-14</f>
        <v>#VALUE!</v>
      </c>
      <c r="AC239" s="90" t="e">
        <f aca="false">DATE(A239,12,25)-WEEKDAY(DATE(A239,12,25),2)-7</f>
        <v>#VALUE!</v>
      </c>
      <c r="AD239" s="90" t="e">
        <f aca="false">DATE(A239,12,25)-WEEKDAY(DATE(A239,12,25),2)-0</f>
        <v>#VALUE!</v>
      </c>
      <c r="AE239" s="90" t="e">
        <f aca="false">AF239-1</f>
        <v>#VALUE!</v>
      </c>
      <c r="AF239" s="88" t="str">
        <f aca="false">"25.12."&amp;A239</f>
        <v>25.12.236</v>
      </c>
      <c r="AG239" s="90" t="e">
        <f aca="false">AF239+1</f>
        <v>#VALUE!</v>
      </c>
    </row>
    <row r="240" customFormat="false" ht="12.75" hidden="false" customHeight="false" outlineLevel="0" collapsed="false">
      <c r="A240" s="88" t="n">
        <f aca="false">A239+1</f>
        <v>237</v>
      </c>
      <c r="B240" s="88" t="str">
        <f aca="false">"01.01."&amp;A240</f>
        <v>01.01.237</v>
      </c>
      <c r="C240" s="89" t="e">
        <f aca="false">DATEVALUE(B240)</f>
        <v>#VALUE!</v>
      </c>
      <c r="D240" s="90" t="e">
        <f aca="false">C240</f>
        <v>#VALUE!</v>
      </c>
      <c r="E240" s="90" t="e">
        <f aca="false">DOLLAR((DAY(MINUTE(A240/38)/2+55)&amp;".4."&amp;A240)/7,)*7-6</f>
        <v>#VALUE!</v>
      </c>
      <c r="F240" s="99" t="str">
        <f aca="false">"01.01."&amp;""&amp;A240</f>
        <v>01.01.237</v>
      </c>
      <c r="G240" s="96" t="str">
        <f aca="false">"06.01."&amp;A240</f>
        <v>06.01.237</v>
      </c>
      <c r="H240" s="97" t="e">
        <f aca="false">L240-48</f>
        <v>#VALUE!</v>
      </c>
      <c r="I240" s="97" t="e">
        <f aca="false">L240-46</f>
        <v>#VALUE!</v>
      </c>
      <c r="J240" s="97" t="str">
        <f aca="false">IF(A240&lt;=2018,"-","08.03."&amp;""&amp;A240)</f>
        <v>-</v>
      </c>
      <c r="K240" s="97" t="e">
        <f aca="false">E240-2</f>
        <v>#VALUE!</v>
      </c>
      <c r="L240" s="97" t="e">
        <f aca="false">E240</f>
        <v>#VALUE!</v>
      </c>
      <c r="M240" s="97" t="e">
        <f aca="false">E240+1</f>
        <v>#VALUE!</v>
      </c>
      <c r="N240" s="100" t="str">
        <f aca="false">("01.05."&amp;""&amp;A240)</f>
        <v>01.05.237</v>
      </c>
      <c r="O240" s="99" t="e">
        <f aca="false">E240+39</f>
        <v>#VALUE!</v>
      </c>
      <c r="P240" s="97" t="e">
        <f aca="false">E240+49</f>
        <v>#VALUE!</v>
      </c>
      <c r="Q240" s="90" t="e">
        <f aca="false">E240+50</f>
        <v>#VALUE!</v>
      </c>
      <c r="R240" s="90" t="e">
        <f aca="false">E240+60</f>
        <v>#VALUE!</v>
      </c>
      <c r="S240" s="88" t="str">
        <f aca="false">"15.08."&amp;A240</f>
        <v>15.08.237</v>
      </c>
      <c r="T240" s="88" t="str">
        <f aca="false">IF(A240&lt;=2018,"-","20.09."&amp;""&amp;A240)</f>
        <v>-</v>
      </c>
      <c r="U240" s="90" t="str">
        <f aca="false">"03.10."&amp;""&amp;A240</f>
        <v>03.10.237</v>
      </c>
      <c r="V240" s="90" t="e">
        <f aca="false">W240-1</f>
        <v>#VALUE!</v>
      </c>
      <c r="W240" s="88" t="str">
        <f aca="false">"01.11."&amp;""&amp;A240</f>
        <v>01.11.237</v>
      </c>
      <c r="X240" s="90" t="e">
        <f aca="false">DATE(A240,12,25)-WEEKDAY(DATE(A240,12,25),2)-35</f>
        <v>#VALUE!</v>
      </c>
      <c r="Y240" s="90" t="e">
        <f aca="false">AA240-11</f>
        <v>#VALUE!</v>
      </c>
      <c r="Z240" s="90" t="e">
        <f aca="false">DATE(A240,12,25)-WEEKDAY(DATE(A240,12,25),2)-28</f>
        <v>#VALUE!</v>
      </c>
      <c r="AA240" s="90" t="e">
        <f aca="false">DATE(A240,12,25)-WEEKDAY(DATE(A240,12,25),2)-21</f>
        <v>#VALUE!</v>
      </c>
      <c r="AB240" s="90" t="e">
        <f aca="false">DATE(A240,12,25)-WEEKDAY(DATE(A240,12,25),2)-14</f>
        <v>#VALUE!</v>
      </c>
      <c r="AC240" s="90" t="e">
        <f aca="false">DATE(A240,12,25)-WEEKDAY(DATE(A240,12,25),2)-7</f>
        <v>#VALUE!</v>
      </c>
      <c r="AD240" s="90" t="e">
        <f aca="false">DATE(A240,12,25)-WEEKDAY(DATE(A240,12,25),2)-0</f>
        <v>#VALUE!</v>
      </c>
      <c r="AE240" s="90" t="e">
        <f aca="false">AF240-1</f>
        <v>#VALUE!</v>
      </c>
      <c r="AF240" s="88" t="str">
        <f aca="false">"25.12."&amp;A240</f>
        <v>25.12.237</v>
      </c>
      <c r="AG240" s="90" t="e">
        <f aca="false">AF240+1</f>
        <v>#VALUE!</v>
      </c>
    </row>
    <row r="241" customFormat="false" ht="12.75" hidden="false" customHeight="false" outlineLevel="0" collapsed="false">
      <c r="A241" s="88" t="n">
        <f aca="false">A240+1</f>
        <v>238</v>
      </c>
      <c r="B241" s="88" t="str">
        <f aca="false">"01.01."&amp;A241</f>
        <v>01.01.238</v>
      </c>
      <c r="C241" s="89" t="e">
        <f aca="false">DATEVALUE(B241)</f>
        <v>#VALUE!</v>
      </c>
      <c r="D241" s="90" t="e">
        <f aca="false">C241</f>
        <v>#VALUE!</v>
      </c>
      <c r="E241" s="90" t="e">
        <f aca="false">DOLLAR((DAY(MINUTE(A241/38)/2+55)&amp;".4."&amp;A241)/7,)*7-6</f>
        <v>#VALUE!</v>
      </c>
      <c r="F241" s="99" t="str">
        <f aca="false">"01.01."&amp;""&amp;A241</f>
        <v>01.01.238</v>
      </c>
      <c r="G241" s="96" t="str">
        <f aca="false">"06.01."&amp;A241</f>
        <v>06.01.238</v>
      </c>
      <c r="H241" s="97" t="e">
        <f aca="false">L241-48</f>
        <v>#VALUE!</v>
      </c>
      <c r="I241" s="97" t="e">
        <f aca="false">L241-46</f>
        <v>#VALUE!</v>
      </c>
      <c r="J241" s="97" t="str">
        <f aca="false">IF(A241&lt;=2018,"-","08.03."&amp;""&amp;A241)</f>
        <v>-</v>
      </c>
      <c r="K241" s="97" t="e">
        <f aca="false">E241-2</f>
        <v>#VALUE!</v>
      </c>
      <c r="L241" s="97" t="e">
        <f aca="false">E241</f>
        <v>#VALUE!</v>
      </c>
      <c r="M241" s="97" t="e">
        <f aca="false">E241+1</f>
        <v>#VALUE!</v>
      </c>
      <c r="N241" s="100" t="str">
        <f aca="false">("01.05."&amp;""&amp;A241)</f>
        <v>01.05.238</v>
      </c>
      <c r="O241" s="99" t="e">
        <f aca="false">E241+39</f>
        <v>#VALUE!</v>
      </c>
      <c r="P241" s="97" t="e">
        <f aca="false">E241+49</f>
        <v>#VALUE!</v>
      </c>
      <c r="Q241" s="90" t="e">
        <f aca="false">E241+50</f>
        <v>#VALUE!</v>
      </c>
      <c r="R241" s="90" t="e">
        <f aca="false">E241+60</f>
        <v>#VALUE!</v>
      </c>
      <c r="S241" s="88" t="str">
        <f aca="false">"15.08."&amp;A241</f>
        <v>15.08.238</v>
      </c>
      <c r="T241" s="88" t="str">
        <f aca="false">IF(A241&lt;=2018,"-","20.09."&amp;""&amp;A241)</f>
        <v>-</v>
      </c>
      <c r="U241" s="90" t="str">
        <f aca="false">"03.10."&amp;""&amp;A241</f>
        <v>03.10.238</v>
      </c>
      <c r="V241" s="90" t="e">
        <f aca="false">W241-1</f>
        <v>#VALUE!</v>
      </c>
      <c r="W241" s="88" t="str">
        <f aca="false">"01.11."&amp;""&amp;A241</f>
        <v>01.11.238</v>
      </c>
      <c r="X241" s="90" t="e">
        <f aca="false">DATE(A241,12,25)-WEEKDAY(DATE(A241,12,25),2)-35</f>
        <v>#VALUE!</v>
      </c>
      <c r="Y241" s="90" t="e">
        <f aca="false">AA241-11</f>
        <v>#VALUE!</v>
      </c>
      <c r="Z241" s="90" t="e">
        <f aca="false">DATE(A241,12,25)-WEEKDAY(DATE(A241,12,25),2)-28</f>
        <v>#VALUE!</v>
      </c>
      <c r="AA241" s="90" t="e">
        <f aca="false">DATE(A241,12,25)-WEEKDAY(DATE(A241,12,25),2)-21</f>
        <v>#VALUE!</v>
      </c>
      <c r="AB241" s="90" t="e">
        <f aca="false">DATE(A241,12,25)-WEEKDAY(DATE(A241,12,25),2)-14</f>
        <v>#VALUE!</v>
      </c>
      <c r="AC241" s="90" t="e">
        <f aca="false">DATE(A241,12,25)-WEEKDAY(DATE(A241,12,25),2)-7</f>
        <v>#VALUE!</v>
      </c>
      <c r="AD241" s="90" t="e">
        <f aca="false">DATE(A241,12,25)-WEEKDAY(DATE(A241,12,25),2)-0</f>
        <v>#VALUE!</v>
      </c>
      <c r="AE241" s="90" t="e">
        <f aca="false">AF241-1</f>
        <v>#VALUE!</v>
      </c>
      <c r="AF241" s="88" t="str">
        <f aca="false">"25.12."&amp;A241</f>
        <v>25.12.238</v>
      </c>
      <c r="AG241" s="90" t="e">
        <f aca="false">AF241+1</f>
        <v>#VALUE!</v>
      </c>
    </row>
    <row r="242" customFormat="false" ht="12.75" hidden="false" customHeight="false" outlineLevel="0" collapsed="false">
      <c r="A242" s="88" t="n">
        <f aca="false">A241+1</f>
        <v>239</v>
      </c>
      <c r="B242" s="88" t="str">
        <f aca="false">"01.01."&amp;A242</f>
        <v>01.01.239</v>
      </c>
      <c r="C242" s="89" t="e">
        <f aca="false">DATEVALUE(B242)</f>
        <v>#VALUE!</v>
      </c>
      <c r="D242" s="90" t="e">
        <f aca="false">C242</f>
        <v>#VALUE!</v>
      </c>
      <c r="E242" s="90" t="e">
        <f aca="false">DOLLAR((DAY(MINUTE(A242/38)/2+55)&amp;".4."&amp;A242)/7,)*7-6</f>
        <v>#VALUE!</v>
      </c>
      <c r="F242" s="99" t="str">
        <f aca="false">"01.01."&amp;""&amp;A242</f>
        <v>01.01.239</v>
      </c>
      <c r="G242" s="96" t="str">
        <f aca="false">"06.01."&amp;A242</f>
        <v>06.01.239</v>
      </c>
      <c r="H242" s="97" t="e">
        <f aca="false">L242-48</f>
        <v>#VALUE!</v>
      </c>
      <c r="I242" s="97" t="e">
        <f aca="false">L242-46</f>
        <v>#VALUE!</v>
      </c>
      <c r="J242" s="97" t="str">
        <f aca="false">IF(A242&lt;=2018,"-","08.03."&amp;""&amp;A242)</f>
        <v>-</v>
      </c>
      <c r="K242" s="97" t="e">
        <f aca="false">E242-2</f>
        <v>#VALUE!</v>
      </c>
      <c r="L242" s="97" t="e">
        <f aca="false">E242</f>
        <v>#VALUE!</v>
      </c>
      <c r="M242" s="97" t="e">
        <f aca="false">E242+1</f>
        <v>#VALUE!</v>
      </c>
      <c r="N242" s="100" t="str">
        <f aca="false">("01.05."&amp;""&amp;A242)</f>
        <v>01.05.239</v>
      </c>
      <c r="O242" s="99" t="e">
        <f aca="false">E242+39</f>
        <v>#VALUE!</v>
      </c>
      <c r="P242" s="97" t="e">
        <f aca="false">E242+49</f>
        <v>#VALUE!</v>
      </c>
      <c r="Q242" s="90" t="e">
        <f aca="false">E242+50</f>
        <v>#VALUE!</v>
      </c>
      <c r="R242" s="90" t="e">
        <f aca="false">E242+60</f>
        <v>#VALUE!</v>
      </c>
      <c r="S242" s="88" t="str">
        <f aca="false">"15.08."&amp;A242</f>
        <v>15.08.239</v>
      </c>
      <c r="T242" s="88" t="str">
        <f aca="false">IF(A242&lt;=2018,"-","20.09."&amp;""&amp;A242)</f>
        <v>-</v>
      </c>
      <c r="U242" s="90" t="str">
        <f aca="false">"03.10."&amp;""&amp;A242</f>
        <v>03.10.239</v>
      </c>
      <c r="V242" s="90" t="e">
        <f aca="false">W242-1</f>
        <v>#VALUE!</v>
      </c>
      <c r="W242" s="88" t="str">
        <f aca="false">"01.11."&amp;""&amp;A242</f>
        <v>01.11.239</v>
      </c>
      <c r="X242" s="90" t="e">
        <f aca="false">DATE(A242,12,25)-WEEKDAY(DATE(A242,12,25),2)-35</f>
        <v>#VALUE!</v>
      </c>
      <c r="Y242" s="90" t="e">
        <f aca="false">AA242-11</f>
        <v>#VALUE!</v>
      </c>
      <c r="Z242" s="90" t="e">
        <f aca="false">DATE(A242,12,25)-WEEKDAY(DATE(A242,12,25),2)-28</f>
        <v>#VALUE!</v>
      </c>
      <c r="AA242" s="90" t="e">
        <f aca="false">DATE(A242,12,25)-WEEKDAY(DATE(A242,12,25),2)-21</f>
        <v>#VALUE!</v>
      </c>
      <c r="AB242" s="90" t="e">
        <f aca="false">DATE(A242,12,25)-WEEKDAY(DATE(A242,12,25),2)-14</f>
        <v>#VALUE!</v>
      </c>
      <c r="AC242" s="90" t="e">
        <f aca="false">DATE(A242,12,25)-WEEKDAY(DATE(A242,12,25),2)-7</f>
        <v>#VALUE!</v>
      </c>
      <c r="AD242" s="90" t="e">
        <f aca="false">DATE(A242,12,25)-WEEKDAY(DATE(A242,12,25),2)-0</f>
        <v>#VALUE!</v>
      </c>
      <c r="AE242" s="90" t="e">
        <f aca="false">AF242-1</f>
        <v>#VALUE!</v>
      </c>
      <c r="AF242" s="88" t="str">
        <f aca="false">"25.12."&amp;A242</f>
        <v>25.12.239</v>
      </c>
      <c r="AG242" s="90" t="e">
        <f aca="false">AF242+1</f>
        <v>#VALUE!</v>
      </c>
    </row>
    <row r="243" customFormat="false" ht="12.75" hidden="false" customHeight="false" outlineLevel="0" collapsed="false">
      <c r="A243" s="88" t="n">
        <f aca="false">A242+1</f>
        <v>240</v>
      </c>
      <c r="B243" s="88" t="str">
        <f aca="false">"01.01."&amp;A243</f>
        <v>01.01.240</v>
      </c>
      <c r="C243" s="89" t="e">
        <f aca="false">DATEVALUE(B243)</f>
        <v>#VALUE!</v>
      </c>
      <c r="D243" s="90" t="e">
        <f aca="false">C243</f>
        <v>#VALUE!</v>
      </c>
      <c r="E243" s="90" t="e">
        <f aca="false">DOLLAR((DAY(MINUTE(A243/38)/2+55)&amp;".4."&amp;A243)/7,)*7-6</f>
        <v>#VALUE!</v>
      </c>
      <c r="F243" s="99" t="str">
        <f aca="false">"01.01."&amp;""&amp;A243</f>
        <v>01.01.240</v>
      </c>
      <c r="G243" s="96" t="str">
        <f aca="false">"06.01."&amp;A243</f>
        <v>06.01.240</v>
      </c>
      <c r="H243" s="97" t="e">
        <f aca="false">L243-48</f>
        <v>#VALUE!</v>
      </c>
      <c r="I243" s="97" t="e">
        <f aca="false">L243-46</f>
        <v>#VALUE!</v>
      </c>
      <c r="J243" s="97" t="str">
        <f aca="false">IF(A243&lt;=2018,"-","08.03."&amp;""&amp;A243)</f>
        <v>-</v>
      </c>
      <c r="K243" s="97" t="e">
        <f aca="false">E243-2</f>
        <v>#VALUE!</v>
      </c>
      <c r="L243" s="97" t="e">
        <f aca="false">E243</f>
        <v>#VALUE!</v>
      </c>
      <c r="M243" s="97" t="e">
        <f aca="false">E243+1</f>
        <v>#VALUE!</v>
      </c>
      <c r="N243" s="100" t="str">
        <f aca="false">("01.05."&amp;""&amp;A243)</f>
        <v>01.05.240</v>
      </c>
      <c r="O243" s="99" t="e">
        <f aca="false">E243+39</f>
        <v>#VALUE!</v>
      </c>
      <c r="P243" s="97" t="e">
        <f aca="false">E243+49</f>
        <v>#VALUE!</v>
      </c>
      <c r="Q243" s="90" t="e">
        <f aca="false">E243+50</f>
        <v>#VALUE!</v>
      </c>
      <c r="R243" s="90" t="e">
        <f aca="false">E243+60</f>
        <v>#VALUE!</v>
      </c>
      <c r="S243" s="88" t="str">
        <f aca="false">"15.08."&amp;A243</f>
        <v>15.08.240</v>
      </c>
      <c r="T243" s="88" t="str">
        <f aca="false">IF(A243&lt;=2018,"-","20.09."&amp;""&amp;A243)</f>
        <v>-</v>
      </c>
      <c r="U243" s="90" t="str">
        <f aca="false">"03.10."&amp;""&amp;A243</f>
        <v>03.10.240</v>
      </c>
      <c r="V243" s="90" t="e">
        <f aca="false">W243-1</f>
        <v>#VALUE!</v>
      </c>
      <c r="W243" s="88" t="str">
        <f aca="false">"01.11."&amp;""&amp;A243</f>
        <v>01.11.240</v>
      </c>
      <c r="X243" s="90" t="e">
        <f aca="false">DATE(A243,12,25)-WEEKDAY(DATE(A243,12,25),2)-35</f>
        <v>#VALUE!</v>
      </c>
      <c r="Y243" s="90" t="e">
        <f aca="false">AA243-11</f>
        <v>#VALUE!</v>
      </c>
      <c r="Z243" s="90" t="e">
        <f aca="false">DATE(A243,12,25)-WEEKDAY(DATE(A243,12,25),2)-28</f>
        <v>#VALUE!</v>
      </c>
      <c r="AA243" s="90" t="e">
        <f aca="false">DATE(A243,12,25)-WEEKDAY(DATE(A243,12,25),2)-21</f>
        <v>#VALUE!</v>
      </c>
      <c r="AB243" s="90" t="e">
        <f aca="false">DATE(A243,12,25)-WEEKDAY(DATE(A243,12,25),2)-14</f>
        <v>#VALUE!</v>
      </c>
      <c r="AC243" s="90" t="e">
        <f aca="false">DATE(A243,12,25)-WEEKDAY(DATE(A243,12,25),2)-7</f>
        <v>#VALUE!</v>
      </c>
      <c r="AD243" s="90" t="e">
        <f aca="false">DATE(A243,12,25)-WEEKDAY(DATE(A243,12,25),2)-0</f>
        <v>#VALUE!</v>
      </c>
      <c r="AE243" s="90" t="e">
        <f aca="false">AF243-1</f>
        <v>#VALUE!</v>
      </c>
      <c r="AF243" s="88" t="str">
        <f aca="false">"25.12."&amp;A243</f>
        <v>25.12.240</v>
      </c>
      <c r="AG243" s="90" t="e">
        <f aca="false">AF243+1</f>
        <v>#VALUE!</v>
      </c>
    </row>
    <row r="244" customFormat="false" ht="12.75" hidden="false" customHeight="false" outlineLevel="0" collapsed="false">
      <c r="A244" s="88" t="n">
        <f aca="false">A243+1</f>
        <v>241</v>
      </c>
      <c r="B244" s="88" t="str">
        <f aca="false">"01.01."&amp;A244</f>
        <v>01.01.241</v>
      </c>
      <c r="C244" s="89" t="e">
        <f aca="false">DATEVALUE(B244)</f>
        <v>#VALUE!</v>
      </c>
      <c r="D244" s="90" t="e">
        <f aca="false">C244</f>
        <v>#VALUE!</v>
      </c>
      <c r="E244" s="90" t="e">
        <f aca="false">DOLLAR((DAY(MINUTE(A244/38)/2+55)&amp;".4."&amp;A244)/7,)*7-6</f>
        <v>#VALUE!</v>
      </c>
      <c r="F244" s="99" t="str">
        <f aca="false">"01.01."&amp;""&amp;A244</f>
        <v>01.01.241</v>
      </c>
      <c r="G244" s="96" t="str">
        <f aca="false">"06.01."&amp;A244</f>
        <v>06.01.241</v>
      </c>
      <c r="H244" s="97" t="e">
        <f aca="false">L244-48</f>
        <v>#VALUE!</v>
      </c>
      <c r="I244" s="97" t="e">
        <f aca="false">L244-46</f>
        <v>#VALUE!</v>
      </c>
      <c r="J244" s="97" t="str">
        <f aca="false">IF(A244&lt;=2018,"-","08.03."&amp;""&amp;A244)</f>
        <v>-</v>
      </c>
      <c r="K244" s="97" t="e">
        <f aca="false">E244-2</f>
        <v>#VALUE!</v>
      </c>
      <c r="L244" s="97" t="e">
        <f aca="false">E244</f>
        <v>#VALUE!</v>
      </c>
      <c r="M244" s="97" t="e">
        <f aca="false">E244+1</f>
        <v>#VALUE!</v>
      </c>
      <c r="N244" s="100" t="str">
        <f aca="false">("01.05."&amp;""&amp;A244)</f>
        <v>01.05.241</v>
      </c>
      <c r="O244" s="99" t="e">
        <f aca="false">E244+39</f>
        <v>#VALUE!</v>
      </c>
      <c r="P244" s="97" t="e">
        <f aca="false">E244+49</f>
        <v>#VALUE!</v>
      </c>
      <c r="Q244" s="90" t="e">
        <f aca="false">E244+50</f>
        <v>#VALUE!</v>
      </c>
      <c r="R244" s="90" t="e">
        <f aca="false">E244+60</f>
        <v>#VALUE!</v>
      </c>
      <c r="S244" s="88" t="str">
        <f aca="false">"15.08."&amp;A244</f>
        <v>15.08.241</v>
      </c>
      <c r="T244" s="88" t="str">
        <f aca="false">IF(A244&lt;=2018,"-","20.09."&amp;""&amp;A244)</f>
        <v>-</v>
      </c>
      <c r="U244" s="90" t="str">
        <f aca="false">"03.10."&amp;""&amp;A244</f>
        <v>03.10.241</v>
      </c>
      <c r="V244" s="90" t="e">
        <f aca="false">W244-1</f>
        <v>#VALUE!</v>
      </c>
      <c r="W244" s="88" t="str">
        <f aca="false">"01.11."&amp;""&amp;A244</f>
        <v>01.11.241</v>
      </c>
      <c r="X244" s="90" t="e">
        <f aca="false">DATE(A244,12,25)-WEEKDAY(DATE(A244,12,25),2)-35</f>
        <v>#VALUE!</v>
      </c>
      <c r="Y244" s="90" t="e">
        <f aca="false">AA244-11</f>
        <v>#VALUE!</v>
      </c>
      <c r="Z244" s="90" t="e">
        <f aca="false">DATE(A244,12,25)-WEEKDAY(DATE(A244,12,25),2)-28</f>
        <v>#VALUE!</v>
      </c>
      <c r="AA244" s="90" t="e">
        <f aca="false">DATE(A244,12,25)-WEEKDAY(DATE(A244,12,25),2)-21</f>
        <v>#VALUE!</v>
      </c>
      <c r="AB244" s="90" t="e">
        <f aca="false">DATE(A244,12,25)-WEEKDAY(DATE(A244,12,25),2)-14</f>
        <v>#VALUE!</v>
      </c>
      <c r="AC244" s="90" t="e">
        <f aca="false">DATE(A244,12,25)-WEEKDAY(DATE(A244,12,25),2)-7</f>
        <v>#VALUE!</v>
      </c>
      <c r="AD244" s="90" t="e">
        <f aca="false">DATE(A244,12,25)-WEEKDAY(DATE(A244,12,25),2)-0</f>
        <v>#VALUE!</v>
      </c>
      <c r="AE244" s="90" t="e">
        <f aca="false">AF244-1</f>
        <v>#VALUE!</v>
      </c>
      <c r="AF244" s="88" t="str">
        <f aca="false">"25.12."&amp;A244</f>
        <v>25.12.241</v>
      </c>
      <c r="AG244" s="90" t="e">
        <f aca="false">AF244+1</f>
        <v>#VALUE!</v>
      </c>
    </row>
    <row r="245" customFormat="false" ht="12.75" hidden="false" customHeight="false" outlineLevel="0" collapsed="false">
      <c r="A245" s="88" t="n">
        <f aca="false">A244+1</f>
        <v>242</v>
      </c>
      <c r="B245" s="88" t="str">
        <f aca="false">"01.01."&amp;A245</f>
        <v>01.01.242</v>
      </c>
      <c r="C245" s="89" t="e">
        <f aca="false">DATEVALUE(B245)</f>
        <v>#VALUE!</v>
      </c>
      <c r="D245" s="90" t="e">
        <f aca="false">C245</f>
        <v>#VALUE!</v>
      </c>
      <c r="E245" s="90" t="e">
        <f aca="false">DOLLAR((DAY(MINUTE(A245/38)/2+55)&amp;".4."&amp;A245)/7,)*7-6</f>
        <v>#VALUE!</v>
      </c>
      <c r="F245" s="99" t="str">
        <f aca="false">"01.01."&amp;""&amp;A245</f>
        <v>01.01.242</v>
      </c>
      <c r="G245" s="96" t="str">
        <f aca="false">"06.01."&amp;A245</f>
        <v>06.01.242</v>
      </c>
      <c r="H245" s="97" t="e">
        <f aca="false">L245-48</f>
        <v>#VALUE!</v>
      </c>
      <c r="I245" s="97" t="e">
        <f aca="false">L245-46</f>
        <v>#VALUE!</v>
      </c>
      <c r="J245" s="97" t="str">
        <f aca="false">IF(A245&lt;=2018,"-","08.03."&amp;""&amp;A245)</f>
        <v>-</v>
      </c>
      <c r="K245" s="97" t="e">
        <f aca="false">E245-2</f>
        <v>#VALUE!</v>
      </c>
      <c r="L245" s="97" t="e">
        <f aca="false">E245</f>
        <v>#VALUE!</v>
      </c>
      <c r="M245" s="97" t="e">
        <f aca="false">E245+1</f>
        <v>#VALUE!</v>
      </c>
      <c r="N245" s="100" t="str">
        <f aca="false">("01.05."&amp;""&amp;A245)</f>
        <v>01.05.242</v>
      </c>
      <c r="O245" s="99" t="e">
        <f aca="false">E245+39</f>
        <v>#VALUE!</v>
      </c>
      <c r="P245" s="97" t="e">
        <f aca="false">E245+49</f>
        <v>#VALUE!</v>
      </c>
      <c r="Q245" s="90" t="e">
        <f aca="false">E245+50</f>
        <v>#VALUE!</v>
      </c>
      <c r="R245" s="90" t="e">
        <f aca="false">E245+60</f>
        <v>#VALUE!</v>
      </c>
      <c r="S245" s="88" t="str">
        <f aca="false">"15.08."&amp;A245</f>
        <v>15.08.242</v>
      </c>
      <c r="T245" s="88" t="str">
        <f aca="false">IF(A245&lt;=2018,"-","20.09."&amp;""&amp;A245)</f>
        <v>-</v>
      </c>
      <c r="U245" s="90" t="str">
        <f aca="false">"03.10."&amp;""&amp;A245</f>
        <v>03.10.242</v>
      </c>
      <c r="V245" s="90" t="e">
        <f aca="false">W245-1</f>
        <v>#VALUE!</v>
      </c>
      <c r="W245" s="88" t="str">
        <f aca="false">"01.11."&amp;""&amp;A245</f>
        <v>01.11.242</v>
      </c>
      <c r="X245" s="90" t="e">
        <f aca="false">DATE(A245,12,25)-WEEKDAY(DATE(A245,12,25),2)-35</f>
        <v>#VALUE!</v>
      </c>
      <c r="Y245" s="90" t="e">
        <f aca="false">AA245-11</f>
        <v>#VALUE!</v>
      </c>
      <c r="Z245" s="90" t="e">
        <f aca="false">DATE(A245,12,25)-WEEKDAY(DATE(A245,12,25),2)-28</f>
        <v>#VALUE!</v>
      </c>
      <c r="AA245" s="90" t="e">
        <f aca="false">DATE(A245,12,25)-WEEKDAY(DATE(A245,12,25),2)-21</f>
        <v>#VALUE!</v>
      </c>
      <c r="AB245" s="90" t="e">
        <f aca="false">DATE(A245,12,25)-WEEKDAY(DATE(A245,12,25),2)-14</f>
        <v>#VALUE!</v>
      </c>
      <c r="AC245" s="90" t="e">
        <f aca="false">DATE(A245,12,25)-WEEKDAY(DATE(A245,12,25),2)-7</f>
        <v>#VALUE!</v>
      </c>
      <c r="AD245" s="90" t="e">
        <f aca="false">DATE(A245,12,25)-WEEKDAY(DATE(A245,12,25),2)-0</f>
        <v>#VALUE!</v>
      </c>
      <c r="AE245" s="90" t="e">
        <f aca="false">AF245-1</f>
        <v>#VALUE!</v>
      </c>
      <c r="AF245" s="88" t="str">
        <f aca="false">"25.12."&amp;A245</f>
        <v>25.12.242</v>
      </c>
      <c r="AG245" s="90" t="e">
        <f aca="false">AF245+1</f>
        <v>#VALUE!</v>
      </c>
    </row>
    <row r="246" customFormat="false" ht="12.75" hidden="false" customHeight="false" outlineLevel="0" collapsed="false">
      <c r="A246" s="88" t="n">
        <f aca="false">A245+1</f>
        <v>243</v>
      </c>
      <c r="B246" s="88" t="str">
        <f aca="false">"01.01."&amp;A246</f>
        <v>01.01.243</v>
      </c>
      <c r="C246" s="89" t="e">
        <f aca="false">DATEVALUE(B246)</f>
        <v>#VALUE!</v>
      </c>
      <c r="D246" s="90" t="e">
        <f aca="false">C246</f>
        <v>#VALUE!</v>
      </c>
      <c r="E246" s="90" t="e">
        <f aca="false">DOLLAR((DAY(MINUTE(A246/38)/2+55)&amp;".4."&amp;A246)/7,)*7-6</f>
        <v>#VALUE!</v>
      </c>
      <c r="F246" s="99" t="str">
        <f aca="false">"01.01."&amp;""&amp;A246</f>
        <v>01.01.243</v>
      </c>
      <c r="G246" s="96" t="str">
        <f aca="false">"06.01."&amp;A246</f>
        <v>06.01.243</v>
      </c>
      <c r="H246" s="97" t="e">
        <f aca="false">L246-48</f>
        <v>#VALUE!</v>
      </c>
      <c r="I246" s="97" t="e">
        <f aca="false">L246-46</f>
        <v>#VALUE!</v>
      </c>
      <c r="J246" s="97" t="str">
        <f aca="false">IF(A246&lt;=2018,"-","08.03."&amp;""&amp;A246)</f>
        <v>-</v>
      </c>
      <c r="K246" s="97" t="e">
        <f aca="false">E246-2</f>
        <v>#VALUE!</v>
      </c>
      <c r="L246" s="97" t="e">
        <f aca="false">E246</f>
        <v>#VALUE!</v>
      </c>
      <c r="M246" s="97" t="e">
        <f aca="false">E246+1</f>
        <v>#VALUE!</v>
      </c>
      <c r="N246" s="100" t="str">
        <f aca="false">("01.05."&amp;""&amp;A246)</f>
        <v>01.05.243</v>
      </c>
      <c r="O246" s="99" t="e">
        <f aca="false">E246+39</f>
        <v>#VALUE!</v>
      </c>
      <c r="P246" s="97" t="e">
        <f aca="false">E246+49</f>
        <v>#VALUE!</v>
      </c>
      <c r="Q246" s="90" t="e">
        <f aca="false">E246+50</f>
        <v>#VALUE!</v>
      </c>
      <c r="R246" s="90" t="e">
        <f aca="false">E246+60</f>
        <v>#VALUE!</v>
      </c>
      <c r="S246" s="88" t="str">
        <f aca="false">"15.08."&amp;A246</f>
        <v>15.08.243</v>
      </c>
      <c r="T246" s="88" t="str">
        <f aca="false">IF(A246&lt;=2018,"-","20.09."&amp;""&amp;A246)</f>
        <v>-</v>
      </c>
      <c r="U246" s="90" t="str">
        <f aca="false">"03.10."&amp;""&amp;A246</f>
        <v>03.10.243</v>
      </c>
      <c r="V246" s="90" t="e">
        <f aca="false">W246-1</f>
        <v>#VALUE!</v>
      </c>
      <c r="W246" s="88" t="str">
        <f aca="false">"01.11."&amp;""&amp;A246</f>
        <v>01.11.243</v>
      </c>
      <c r="X246" s="90" t="e">
        <f aca="false">DATE(A246,12,25)-WEEKDAY(DATE(A246,12,25),2)-35</f>
        <v>#VALUE!</v>
      </c>
      <c r="Y246" s="90" t="e">
        <f aca="false">AA246-11</f>
        <v>#VALUE!</v>
      </c>
      <c r="Z246" s="90" t="e">
        <f aca="false">DATE(A246,12,25)-WEEKDAY(DATE(A246,12,25),2)-28</f>
        <v>#VALUE!</v>
      </c>
      <c r="AA246" s="90" t="e">
        <f aca="false">DATE(A246,12,25)-WEEKDAY(DATE(A246,12,25),2)-21</f>
        <v>#VALUE!</v>
      </c>
      <c r="AB246" s="90" t="e">
        <f aca="false">DATE(A246,12,25)-WEEKDAY(DATE(A246,12,25),2)-14</f>
        <v>#VALUE!</v>
      </c>
      <c r="AC246" s="90" t="e">
        <f aca="false">DATE(A246,12,25)-WEEKDAY(DATE(A246,12,25),2)-7</f>
        <v>#VALUE!</v>
      </c>
      <c r="AD246" s="90" t="e">
        <f aca="false">DATE(A246,12,25)-WEEKDAY(DATE(A246,12,25),2)-0</f>
        <v>#VALUE!</v>
      </c>
      <c r="AE246" s="90" t="e">
        <f aca="false">AF246-1</f>
        <v>#VALUE!</v>
      </c>
      <c r="AF246" s="88" t="str">
        <f aca="false">"25.12."&amp;A246</f>
        <v>25.12.243</v>
      </c>
      <c r="AG246" s="90" t="e">
        <f aca="false">AF246+1</f>
        <v>#VALUE!</v>
      </c>
    </row>
    <row r="247" customFormat="false" ht="12.75" hidden="false" customHeight="false" outlineLevel="0" collapsed="false">
      <c r="A247" s="88" t="n">
        <f aca="false">A246+1</f>
        <v>244</v>
      </c>
      <c r="B247" s="88" t="str">
        <f aca="false">"01.01."&amp;A247</f>
        <v>01.01.244</v>
      </c>
      <c r="C247" s="89" t="e">
        <f aca="false">DATEVALUE(B247)</f>
        <v>#VALUE!</v>
      </c>
      <c r="D247" s="90" t="e">
        <f aca="false">C247</f>
        <v>#VALUE!</v>
      </c>
      <c r="E247" s="90" t="e">
        <f aca="false">DOLLAR((DAY(MINUTE(A247/38)/2+55)&amp;".4."&amp;A247)/7,)*7-6</f>
        <v>#VALUE!</v>
      </c>
      <c r="F247" s="99" t="str">
        <f aca="false">"01.01."&amp;""&amp;A247</f>
        <v>01.01.244</v>
      </c>
      <c r="G247" s="96" t="str">
        <f aca="false">"06.01."&amp;A247</f>
        <v>06.01.244</v>
      </c>
      <c r="H247" s="97" t="e">
        <f aca="false">L247-48</f>
        <v>#VALUE!</v>
      </c>
      <c r="I247" s="97" t="e">
        <f aca="false">L247-46</f>
        <v>#VALUE!</v>
      </c>
      <c r="J247" s="97" t="str">
        <f aca="false">IF(A247&lt;=2018,"-","08.03."&amp;""&amp;A247)</f>
        <v>-</v>
      </c>
      <c r="K247" s="97" t="e">
        <f aca="false">E247-2</f>
        <v>#VALUE!</v>
      </c>
      <c r="L247" s="97" t="e">
        <f aca="false">E247</f>
        <v>#VALUE!</v>
      </c>
      <c r="M247" s="97" t="e">
        <f aca="false">E247+1</f>
        <v>#VALUE!</v>
      </c>
      <c r="N247" s="100" t="str">
        <f aca="false">("01.05."&amp;""&amp;A247)</f>
        <v>01.05.244</v>
      </c>
      <c r="O247" s="99" t="e">
        <f aca="false">E247+39</f>
        <v>#VALUE!</v>
      </c>
      <c r="P247" s="97" t="e">
        <f aca="false">E247+49</f>
        <v>#VALUE!</v>
      </c>
      <c r="Q247" s="90" t="e">
        <f aca="false">E247+50</f>
        <v>#VALUE!</v>
      </c>
      <c r="R247" s="90" t="e">
        <f aca="false">E247+60</f>
        <v>#VALUE!</v>
      </c>
      <c r="S247" s="88" t="str">
        <f aca="false">"15.08."&amp;A247</f>
        <v>15.08.244</v>
      </c>
      <c r="T247" s="88" t="str">
        <f aca="false">IF(A247&lt;=2018,"-","20.09."&amp;""&amp;A247)</f>
        <v>-</v>
      </c>
      <c r="U247" s="90" t="str">
        <f aca="false">"03.10."&amp;""&amp;A247</f>
        <v>03.10.244</v>
      </c>
      <c r="V247" s="90" t="e">
        <f aca="false">W247-1</f>
        <v>#VALUE!</v>
      </c>
      <c r="W247" s="88" t="str">
        <f aca="false">"01.11."&amp;""&amp;A247</f>
        <v>01.11.244</v>
      </c>
      <c r="X247" s="90" t="e">
        <f aca="false">DATE(A247,12,25)-WEEKDAY(DATE(A247,12,25),2)-35</f>
        <v>#VALUE!</v>
      </c>
      <c r="Y247" s="90" t="e">
        <f aca="false">AA247-11</f>
        <v>#VALUE!</v>
      </c>
      <c r="Z247" s="90" t="e">
        <f aca="false">DATE(A247,12,25)-WEEKDAY(DATE(A247,12,25),2)-28</f>
        <v>#VALUE!</v>
      </c>
      <c r="AA247" s="90" t="e">
        <f aca="false">DATE(A247,12,25)-WEEKDAY(DATE(A247,12,25),2)-21</f>
        <v>#VALUE!</v>
      </c>
      <c r="AB247" s="90" t="e">
        <f aca="false">DATE(A247,12,25)-WEEKDAY(DATE(A247,12,25),2)-14</f>
        <v>#VALUE!</v>
      </c>
      <c r="AC247" s="90" t="e">
        <f aca="false">DATE(A247,12,25)-WEEKDAY(DATE(A247,12,25),2)-7</f>
        <v>#VALUE!</v>
      </c>
      <c r="AD247" s="90" t="e">
        <f aca="false">DATE(A247,12,25)-WEEKDAY(DATE(A247,12,25),2)-0</f>
        <v>#VALUE!</v>
      </c>
      <c r="AE247" s="90" t="e">
        <f aca="false">AF247-1</f>
        <v>#VALUE!</v>
      </c>
      <c r="AF247" s="88" t="str">
        <f aca="false">"25.12."&amp;A247</f>
        <v>25.12.244</v>
      </c>
      <c r="AG247" s="90" t="e">
        <f aca="false">AF247+1</f>
        <v>#VALUE!</v>
      </c>
    </row>
    <row r="248" customFormat="false" ht="12.75" hidden="false" customHeight="false" outlineLevel="0" collapsed="false">
      <c r="A248" s="88" t="n">
        <f aca="false">A247+1</f>
        <v>245</v>
      </c>
      <c r="B248" s="88" t="str">
        <f aca="false">"01.01."&amp;A248</f>
        <v>01.01.245</v>
      </c>
      <c r="C248" s="89" t="e">
        <f aca="false">DATEVALUE(B248)</f>
        <v>#VALUE!</v>
      </c>
      <c r="D248" s="90" t="e">
        <f aca="false">C248</f>
        <v>#VALUE!</v>
      </c>
      <c r="E248" s="90" t="e">
        <f aca="false">DOLLAR((DAY(MINUTE(A248/38)/2+55)&amp;".4."&amp;A248)/7,)*7-6</f>
        <v>#VALUE!</v>
      </c>
      <c r="F248" s="99" t="str">
        <f aca="false">"01.01."&amp;""&amp;A248</f>
        <v>01.01.245</v>
      </c>
      <c r="G248" s="96" t="str">
        <f aca="false">"06.01."&amp;A248</f>
        <v>06.01.245</v>
      </c>
      <c r="H248" s="97" t="e">
        <f aca="false">L248-48</f>
        <v>#VALUE!</v>
      </c>
      <c r="I248" s="97" t="e">
        <f aca="false">L248-46</f>
        <v>#VALUE!</v>
      </c>
      <c r="J248" s="97" t="str">
        <f aca="false">IF(A248&lt;=2018,"-","08.03."&amp;""&amp;A248)</f>
        <v>-</v>
      </c>
      <c r="K248" s="97" t="e">
        <f aca="false">E248-2</f>
        <v>#VALUE!</v>
      </c>
      <c r="L248" s="97" t="e">
        <f aca="false">E248</f>
        <v>#VALUE!</v>
      </c>
      <c r="M248" s="97" t="e">
        <f aca="false">E248+1</f>
        <v>#VALUE!</v>
      </c>
      <c r="N248" s="100" t="str">
        <f aca="false">("01.05."&amp;""&amp;A248)</f>
        <v>01.05.245</v>
      </c>
      <c r="O248" s="99" t="e">
        <f aca="false">E248+39</f>
        <v>#VALUE!</v>
      </c>
      <c r="P248" s="97" t="e">
        <f aca="false">E248+49</f>
        <v>#VALUE!</v>
      </c>
      <c r="Q248" s="90" t="e">
        <f aca="false">E248+50</f>
        <v>#VALUE!</v>
      </c>
      <c r="R248" s="90" t="e">
        <f aca="false">E248+60</f>
        <v>#VALUE!</v>
      </c>
      <c r="S248" s="88" t="str">
        <f aca="false">"15.08."&amp;A248</f>
        <v>15.08.245</v>
      </c>
      <c r="T248" s="88" t="str">
        <f aca="false">IF(A248&lt;=2018,"-","20.09."&amp;""&amp;A248)</f>
        <v>-</v>
      </c>
      <c r="U248" s="90" t="str">
        <f aca="false">"03.10."&amp;""&amp;A248</f>
        <v>03.10.245</v>
      </c>
      <c r="V248" s="90" t="e">
        <f aca="false">W248-1</f>
        <v>#VALUE!</v>
      </c>
      <c r="W248" s="88" t="str">
        <f aca="false">"01.11."&amp;""&amp;A248</f>
        <v>01.11.245</v>
      </c>
      <c r="X248" s="90" t="e">
        <f aca="false">DATE(A248,12,25)-WEEKDAY(DATE(A248,12,25),2)-35</f>
        <v>#VALUE!</v>
      </c>
      <c r="Y248" s="90" t="e">
        <f aca="false">AA248-11</f>
        <v>#VALUE!</v>
      </c>
      <c r="Z248" s="90" t="e">
        <f aca="false">DATE(A248,12,25)-WEEKDAY(DATE(A248,12,25),2)-28</f>
        <v>#VALUE!</v>
      </c>
      <c r="AA248" s="90" t="e">
        <f aca="false">DATE(A248,12,25)-WEEKDAY(DATE(A248,12,25),2)-21</f>
        <v>#VALUE!</v>
      </c>
      <c r="AB248" s="90" t="e">
        <f aca="false">DATE(A248,12,25)-WEEKDAY(DATE(A248,12,25),2)-14</f>
        <v>#VALUE!</v>
      </c>
      <c r="AC248" s="90" t="e">
        <f aca="false">DATE(A248,12,25)-WEEKDAY(DATE(A248,12,25),2)-7</f>
        <v>#VALUE!</v>
      </c>
      <c r="AD248" s="90" t="e">
        <f aca="false">DATE(A248,12,25)-WEEKDAY(DATE(A248,12,25),2)-0</f>
        <v>#VALUE!</v>
      </c>
      <c r="AE248" s="90" t="e">
        <f aca="false">AF248-1</f>
        <v>#VALUE!</v>
      </c>
      <c r="AF248" s="88" t="str">
        <f aca="false">"25.12."&amp;A248</f>
        <v>25.12.245</v>
      </c>
      <c r="AG248" s="90" t="e">
        <f aca="false">AF248+1</f>
        <v>#VALUE!</v>
      </c>
    </row>
    <row r="249" customFormat="false" ht="12.75" hidden="false" customHeight="false" outlineLevel="0" collapsed="false">
      <c r="A249" s="88" t="n">
        <f aca="false">A248+1</f>
        <v>246</v>
      </c>
      <c r="B249" s="88" t="str">
        <f aca="false">"01.01."&amp;A249</f>
        <v>01.01.246</v>
      </c>
      <c r="C249" s="89" t="e">
        <f aca="false">DATEVALUE(B249)</f>
        <v>#VALUE!</v>
      </c>
      <c r="D249" s="90" t="e">
        <f aca="false">C249</f>
        <v>#VALUE!</v>
      </c>
      <c r="E249" s="90" t="e">
        <f aca="false">DOLLAR((DAY(MINUTE(A249/38)/2+55)&amp;".4."&amp;A249)/7,)*7-6</f>
        <v>#VALUE!</v>
      </c>
      <c r="F249" s="99" t="str">
        <f aca="false">"01.01."&amp;""&amp;A249</f>
        <v>01.01.246</v>
      </c>
      <c r="G249" s="96" t="str">
        <f aca="false">"06.01."&amp;A249</f>
        <v>06.01.246</v>
      </c>
      <c r="H249" s="97" t="e">
        <f aca="false">L249-48</f>
        <v>#VALUE!</v>
      </c>
      <c r="I249" s="97" t="e">
        <f aca="false">L249-46</f>
        <v>#VALUE!</v>
      </c>
      <c r="J249" s="97" t="str">
        <f aca="false">IF(A249&lt;=2018,"-","08.03."&amp;""&amp;A249)</f>
        <v>-</v>
      </c>
      <c r="K249" s="97" t="e">
        <f aca="false">E249-2</f>
        <v>#VALUE!</v>
      </c>
      <c r="L249" s="97" t="e">
        <f aca="false">E249</f>
        <v>#VALUE!</v>
      </c>
      <c r="M249" s="97" t="e">
        <f aca="false">E249+1</f>
        <v>#VALUE!</v>
      </c>
      <c r="N249" s="100" t="str">
        <f aca="false">("01.05."&amp;""&amp;A249)</f>
        <v>01.05.246</v>
      </c>
      <c r="O249" s="99" t="e">
        <f aca="false">E249+39</f>
        <v>#VALUE!</v>
      </c>
      <c r="P249" s="97" t="e">
        <f aca="false">E249+49</f>
        <v>#VALUE!</v>
      </c>
      <c r="Q249" s="90" t="e">
        <f aca="false">E249+50</f>
        <v>#VALUE!</v>
      </c>
      <c r="R249" s="90" t="e">
        <f aca="false">E249+60</f>
        <v>#VALUE!</v>
      </c>
      <c r="S249" s="88" t="str">
        <f aca="false">"15.08."&amp;A249</f>
        <v>15.08.246</v>
      </c>
      <c r="T249" s="88" t="str">
        <f aca="false">IF(A249&lt;=2018,"-","20.09."&amp;""&amp;A249)</f>
        <v>-</v>
      </c>
      <c r="U249" s="90" t="str">
        <f aca="false">"03.10."&amp;""&amp;A249</f>
        <v>03.10.246</v>
      </c>
      <c r="V249" s="90" t="e">
        <f aca="false">W249-1</f>
        <v>#VALUE!</v>
      </c>
      <c r="W249" s="88" t="str">
        <f aca="false">"01.11."&amp;""&amp;A249</f>
        <v>01.11.246</v>
      </c>
      <c r="X249" s="90" t="e">
        <f aca="false">DATE(A249,12,25)-WEEKDAY(DATE(A249,12,25),2)-35</f>
        <v>#VALUE!</v>
      </c>
      <c r="Y249" s="90" t="e">
        <f aca="false">AA249-11</f>
        <v>#VALUE!</v>
      </c>
      <c r="Z249" s="90" t="e">
        <f aca="false">DATE(A249,12,25)-WEEKDAY(DATE(A249,12,25),2)-28</f>
        <v>#VALUE!</v>
      </c>
      <c r="AA249" s="90" t="e">
        <f aca="false">DATE(A249,12,25)-WEEKDAY(DATE(A249,12,25),2)-21</f>
        <v>#VALUE!</v>
      </c>
      <c r="AB249" s="90" t="e">
        <f aca="false">DATE(A249,12,25)-WEEKDAY(DATE(A249,12,25),2)-14</f>
        <v>#VALUE!</v>
      </c>
      <c r="AC249" s="90" t="e">
        <f aca="false">DATE(A249,12,25)-WEEKDAY(DATE(A249,12,25),2)-7</f>
        <v>#VALUE!</v>
      </c>
      <c r="AD249" s="90" t="e">
        <f aca="false">DATE(A249,12,25)-WEEKDAY(DATE(A249,12,25),2)-0</f>
        <v>#VALUE!</v>
      </c>
      <c r="AE249" s="90" t="e">
        <f aca="false">AF249-1</f>
        <v>#VALUE!</v>
      </c>
      <c r="AF249" s="88" t="str">
        <f aca="false">"25.12."&amp;A249</f>
        <v>25.12.246</v>
      </c>
      <c r="AG249" s="90" t="e">
        <f aca="false">AF249+1</f>
        <v>#VALUE!</v>
      </c>
    </row>
    <row r="250" customFormat="false" ht="12.75" hidden="false" customHeight="false" outlineLevel="0" collapsed="false">
      <c r="A250" s="88" t="n">
        <f aca="false">A249+1</f>
        <v>247</v>
      </c>
      <c r="B250" s="88" t="str">
        <f aca="false">"01.01."&amp;A250</f>
        <v>01.01.247</v>
      </c>
      <c r="C250" s="89" t="e">
        <f aca="false">DATEVALUE(B250)</f>
        <v>#VALUE!</v>
      </c>
      <c r="D250" s="90" t="e">
        <f aca="false">C250</f>
        <v>#VALUE!</v>
      </c>
      <c r="E250" s="90" t="e">
        <f aca="false">DOLLAR((DAY(MINUTE(A250/38)/2+55)&amp;".4."&amp;A250)/7,)*7-6</f>
        <v>#VALUE!</v>
      </c>
      <c r="F250" s="99" t="str">
        <f aca="false">"01.01."&amp;""&amp;A250</f>
        <v>01.01.247</v>
      </c>
      <c r="G250" s="96" t="str">
        <f aca="false">"06.01."&amp;A250</f>
        <v>06.01.247</v>
      </c>
      <c r="H250" s="97" t="e">
        <f aca="false">L250-48</f>
        <v>#VALUE!</v>
      </c>
      <c r="I250" s="97" t="e">
        <f aca="false">L250-46</f>
        <v>#VALUE!</v>
      </c>
      <c r="J250" s="97" t="str">
        <f aca="false">IF(A250&lt;=2018,"-","08.03."&amp;""&amp;A250)</f>
        <v>-</v>
      </c>
      <c r="K250" s="97" t="e">
        <f aca="false">E250-2</f>
        <v>#VALUE!</v>
      </c>
      <c r="L250" s="97" t="e">
        <f aca="false">E250</f>
        <v>#VALUE!</v>
      </c>
      <c r="M250" s="97" t="e">
        <f aca="false">E250+1</f>
        <v>#VALUE!</v>
      </c>
      <c r="N250" s="100" t="str">
        <f aca="false">("01.05."&amp;""&amp;A250)</f>
        <v>01.05.247</v>
      </c>
      <c r="O250" s="99" t="e">
        <f aca="false">E250+39</f>
        <v>#VALUE!</v>
      </c>
      <c r="P250" s="97" t="e">
        <f aca="false">E250+49</f>
        <v>#VALUE!</v>
      </c>
      <c r="Q250" s="90" t="e">
        <f aca="false">E250+50</f>
        <v>#VALUE!</v>
      </c>
      <c r="R250" s="90" t="e">
        <f aca="false">E250+60</f>
        <v>#VALUE!</v>
      </c>
      <c r="S250" s="88" t="str">
        <f aca="false">"15.08."&amp;A250</f>
        <v>15.08.247</v>
      </c>
      <c r="T250" s="88" t="str">
        <f aca="false">IF(A250&lt;=2018,"-","20.09."&amp;""&amp;A250)</f>
        <v>-</v>
      </c>
      <c r="U250" s="90" t="str">
        <f aca="false">"03.10."&amp;""&amp;A250</f>
        <v>03.10.247</v>
      </c>
      <c r="V250" s="90" t="e">
        <f aca="false">W250-1</f>
        <v>#VALUE!</v>
      </c>
      <c r="W250" s="88" t="str">
        <f aca="false">"01.11."&amp;""&amp;A250</f>
        <v>01.11.247</v>
      </c>
      <c r="X250" s="90" t="e">
        <f aca="false">DATE(A250,12,25)-WEEKDAY(DATE(A250,12,25),2)-35</f>
        <v>#VALUE!</v>
      </c>
      <c r="Y250" s="90" t="e">
        <f aca="false">AA250-11</f>
        <v>#VALUE!</v>
      </c>
      <c r="Z250" s="90" t="e">
        <f aca="false">DATE(A250,12,25)-WEEKDAY(DATE(A250,12,25),2)-28</f>
        <v>#VALUE!</v>
      </c>
      <c r="AA250" s="90" t="e">
        <f aca="false">DATE(A250,12,25)-WEEKDAY(DATE(A250,12,25),2)-21</f>
        <v>#VALUE!</v>
      </c>
      <c r="AB250" s="90" t="e">
        <f aca="false">DATE(A250,12,25)-WEEKDAY(DATE(A250,12,25),2)-14</f>
        <v>#VALUE!</v>
      </c>
      <c r="AC250" s="90" t="e">
        <f aca="false">DATE(A250,12,25)-WEEKDAY(DATE(A250,12,25),2)-7</f>
        <v>#VALUE!</v>
      </c>
      <c r="AD250" s="90" t="e">
        <f aca="false">DATE(A250,12,25)-WEEKDAY(DATE(A250,12,25),2)-0</f>
        <v>#VALUE!</v>
      </c>
      <c r="AE250" s="90" t="e">
        <f aca="false">AF250-1</f>
        <v>#VALUE!</v>
      </c>
      <c r="AF250" s="88" t="str">
        <f aca="false">"25.12."&amp;A250</f>
        <v>25.12.247</v>
      </c>
      <c r="AG250" s="90" t="e">
        <f aca="false">AF250+1</f>
        <v>#VALUE!</v>
      </c>
    </row>
    <row r="251" customFormat="false" ht="12.75" hidden="false" customHeight="false" outlineLevel="0" collapsed="false">
      <c r="A251" s="88" t="n">
        <f aca="false">A250+1</f>
        <v>248</v>
      </c>
      <c r="B251" s="88" t="str">
        <f aca="false">"01.01."&amp;A251</f>
        <v>01.01.248</v>
      </c>
      <c r="C251" s="89" t="e">
        <f aca="false">DATEVALUE(B251)</f>
        <v>#VALUE!</v>
      </c>
      <c r="D251" s="90" t="e">
        <f aca="false">C251</f>
        <v>#VALUE!</v>
      </c>
      <c r="E251" s="90" t="e">
        <f aca="false">DOLLAR((DAY(MINUTE(A251/38)/2+55)&amp;".4."&amp;A251)/7,)*7-6</f>
        <v>#VALUE!</v>
      </c>
      <c r="F251" s="99" t="str">
        <f aca="false">"01.01."&amp;""&amp;A251</f>
        <v>01.01.248</v>
      </c>
      <c r="G251" s="96" t="str">
        <f aca="false">"06.01."&amp;A251</f>
        <v>06.01.248</v>
      </c>
      <c r="H251" s="97" t="e">
        <f aca="false">L251-48</f>
        <v>#VALUE!</v>
      </c>
      <c r="I251" s="97" t="e">
        <f aca="false">L251-46</f>
        <v>#VALUE!</v>
      </c>
      <c r="J251" s="97" t="str">
        <f aca="false">IF(A251&lt;=2018,"-","08.03."&amp;""&amp;A251)</f>
        <v>-</v>
      </c>
      <c r="K251" s="97" t="e">
        <f aca="false">E251-2</f>
        <v>#VALUE!</v>
      </c>
      <c r="L251" s="97" t="e">
        <f aca="false">E251</f>
        <v>#VALUE!</v>
      </c>
      <c r="M251" s="97" t="e">
        <f aca="false">E251+1</f>
        <v>#VALUE!</v>
      </c>
      <c r="N251" s="100" t="str">
        <f aca="false">("01.05."&amp;""&amp;A251)</f>
        <v>01.05.248</v>
      </c>
      <c r="O251" s="99" t="e">
        <f aca="false">E251+39</f>
        <v>#VALUE!</v>
      </c>
      <c r="P251" s="97" t="e">
        <f aca="false">E251+49</f>
        <v>#VALUE!</v>
      </c>
      <c r="Q251" s="90" t="e">
        <f aca="false">E251+50</f>
        <v>#VALUE!</v>
      </c>
      <c r="R251" s="90" t="e">
        <f aca="false">E251+60</f>
        <v>#VALUE!</v>
      </c>
      <c r="S251" s="88" t="str">
        <f aca="false">"15.08."&amp;A251</f>
        <v>15.08.248</v>
      </c>
      <c r="T251" s="88" t="str">
        <f aca="false">IF(A251&lt;=2018,"-","20.09."&amp;""&amp;A251)</f>
        <v>-</v>
      </c>
      <c r="U251" s="90" t="str">
        <f aca="false">"03.10."&amp;""&amp;A251</f>
        <v>03.10.248</v>
      </c>
      <c r="V251" s="90" t="e">
        <f aca="false">W251-1</f>
        <v>#VALUE!</v>
      </c>
      <c r="W251" s="88" t="str">
        <f aca="false">"01.11."&amp;""&amp;A251</f>
        <v>01.11.248</v>
      </c>
      <c r="X251" s="90" t="e">
        <f aca="false">DATE(A251,12,25)-WEEKDAY(DATE(A251,12,25),2)-35</f>
        <v>#VALUE!</v>
      </c>
      <c r="Y251" s="90" t="e">
        <f aca="false">AA251-11</f>
        <v>#VALUE!</v>
      </c>
      <c r="Z251" s="90" t="e">
        <f aca="false">DATE(A251,12,25)-WEEKDAY(DATE(A251,12,25),2)-28</f>
        <v>#VALUE!</v>
      </c>
      <c r="AA251" s="90" t="e">
        <f aca="false">DATE(A251,12,25)-WEEKDAY(DATE(A251,12,25),2)-21</f>
        <v>#VALUE!</v>
      </c>
      <c r="AB251" s="90" t="e">
        <f aca="false">DATE(A251,12,25)-WEEKDAY(DATE(A251,12,25),2)-14</f>
        <v>#VALUE!</v>
      </c>
      <c r="AC251" s="90" t="e">
        <f aca="false">DATE(A251,12,25)-WEEKDAY(DATE(A251,12,25),2)-7</f>
        <v>#VALUE!</v>
      </c>
      <c r="AD251" s="90" t="e">
        <f aca="false">DATE(A251,12,25)-WEEKDAY(DATE(A251,12,25),2)-0</f>
        <v>#VALUE!</v>
      </c>
      <c r="AE251" s="90" t="e">
        <f aca="false">AF251-1</f>
        <v>#VALUE!</v>
      </c>
      <c r="AF251" s="88" t="str">
        <f aca="false">"25.12."&amp;A251</f>
        <v>25.12.248</v>
      </c>
      <c r="AG251" s="90" t="e">
        <f aca="false">AF251+1</f>
        <v>#VALUE!</v>
      </c>
    </row>
    <row r="252" customFormat="false" ht="12.75" hidden="false" customHeight="false" outlineLevel="0" collapsed="false">
      <c r="A252" s="88" t="n">
        <f aca="false">A251+1</f>
        <v>249</v>
      </c>
      <c r="B252" s="88" t="str">
        <f aca="false">"01.01."&amp;A252</f>
        <v>01.01.249</v>
      </c>
      <c r="C252" s="89" t="e">
        <f aca="false">DATEVALUE(B252)</f>
        <v>#VALUE!</v>
      </c>
      <c r="D252" s="90" t="e">
        <f aca="false">C252</f>
        <v>#VALUE!</v>
      </c>
      <c r="E252" s="90" t="e">
        <f aca="false">DOLLAR((DAY(MINUTE(A252/38)/2+55)&amp;".4."&amp;A252)/7,)*7-6</f>
        <v>#VALUE!</v>
      </c>
      <c r="F252" s="99" t="str">
        <f aca="false">"01.01."&amp;""&amp;A252</f>
        <v>01.01.249</v>
      </c>
      <c r="G252" s="96" t="str">
        <f aca="false">"06.01."&amp;A252</f>
        <v>06.01.249</v>
      </c>
      <c r="H252" s="97" t="e">
        <f aca="false">L252-48</f>
        <v>#VALUE!</v>
      </c>
      <c r="I252" s="97" t="e">
        <f aca="false">L252-46</f>
        <v>#VALUE!</v>
      </c>
      <c r="J252" s="97" t="str">
        <f aca="false">IF(A252&lt;=2018,"-","08.03."&amp;""&amp;A252)</f>
        <v>-</v>
      </c>
      <c r="K252" s="97" t="e">
        <f aca="false">E252-2</f>
        <v>#VALUE!</v>
      </c>
      <c r="L252" s="97" t="e">
        <f aca="false">E252</f>
        <v>#VALUE!</v>
      </c>
      <c r="M252" s="97" t="e">
        <f aca="false">E252+1</f>
        <v>#VALUE!</v>
      </c>
      <c r="N252" s="100" t="str">
        <f aca="false">("01.05."&amp;""&amp;A252)</f>
        <v>01.05.249</v>
      </c>
      <c r="O252" s="99" t="e">
        <f aca="false">E252+39</f>
        <v>#VALUE!</v>
      </c>
      <c r="P252" s="97" t="e">
        <f aca="false">E252+49</f>
        <v>#VALUE!</v>
      </c>
      <c r="Q252" s="90" t="e">
        <f aca="false">E252+50</f>
        <v>#VALUE!</v>
      </c>
      <c r="R252" s="90" t="e">
        <f aca="false">E252+60</f>
        <v>#VALUE!</v>
      </c>
      <c r="S252" s="88" t="str">
        <f aca="false">"15.08."&amp;A252</f>
        <v>15.08.249</v>
      </c>
      <c r="T252" s="88" t="str">
        <f aca="false">IF(A252&lt;=2018,"-","20.09."&amp;""&amp;A252)</f>
        <v>-</v>
      </c>
      <c r="U252" s="90" t="str">
        <f aca="false">"03.10."&amp;""&amp;A252</f>
        <v>03.10.249</v>
      </c>
      <c r="V252" s="90" t="e">
        <f aca="false">W252-1</f>
        <v>#VALUE!</v>
      </c>
      <c r="W252" s="88" t="str">
        <f aca="false">"01.11."&amp;""&amp;A252</f>
        <v>01.11.249</v>
      </c>
      <c r="X252" s="90" t="e">
        <f aca="false">DATE(A252,12,25)-WEEKDAY(DATE(A252,12,25),2)-35</f>
        <v>#VALUE!</v>
      </c>
      <c r="Y252" s="90" t="e">
        <f aca="false">AA252-11</f>
        <v>#VALUE!</v>
      </c>
      <c r="Z252" s="90" t="e">
        <f aca="false">DATE(A252,12,25)-WEEKDAY(DATE(A252,12,25),2)-28</f>
        <v>#VALUE!</v>
      </c>
      <c r="AA252" s="90" t="e">
        <f aca="false">DATE(A252,12,25)-WEEKDAY(DATE(A252,12,25),2)-21</f>
        <v>#VALUE!</v>
      </c>
      <c r="AB252" s="90" t="e">
        <f aca="false">DATE(A252,12,25)-WEEKDAY(DATE(A252,12,25),2)-14</f>
        <v>#VALUE!</v>
      </c>
      <c r="AC252" s="90" t="e">
        <f aca="false">DATE(A252,12,25)-WEEKDAY(DATE(A252,12,25),2)-7</f>
        <v>#VALUE!</v>
      </c>
      <c r="AD252" s="90" t="e">
        <f aca="false">DATE(A252,12,25)-WEEKDAY(DATE(A252,12,25),2)-0</f>
        <v>#VALUE!</v>
      </c>
      <c r="AE252" s="90" t="e">
        <f aca="false">AF252-1</f>
        <v>#VALUE!</v>
      </c>
      <c r="AF252" s="88" t="str">
        <f aca="false">"25.12."&amp;A252</f>
        <v>25.12.249</v>
      </c>
      <c r="AG252" s="90" t="e">
        <f aca="false">AF252+1</f>
        <v>#VALUE!</v>
      </c>
    </row>
    <row r="253" customFormat="false" ht="12.75" hidden="false" customHeight="false" outlineLevel="0" collapsed="false">
      <c r="A253" s="88" t="n">
        <f aca="false">A252+1</f>
        <v>250</v>
      </c>
      <c r="B253" s="88" t="str">
        <f aca="false">"01.01."&amp;A253</f>
        <v>01.01.250</v>
      </c>
      <c r="C253" s="89" t="e">
        <f aca="false">DATEVALUE(B253)</f>
        <v>#VALUE!</v>
      </c>
      <c r="D253" s="90" t="e">
        <f aca="false">C253</f>
        <v>#VALUE!</v>
      </c>
      <c r="E253" s="90" t="e">
        <f aca="false">DOLLAR((DAY(MINUTE(A253/38)/2+55)&amp;".4."&amp;A253)/7,)*7-6</f>
        <v>#VALUE!</v>
      </c>
      <c r="F253" s="99" t="str">
        <f aca="false">"01.01."&amp;""&amp;A253</f>
        <v>01.01.250</v>
      </c>
      <c r="G253" s="96" t="str">
        <f aca="false">"06.01."&amp;A253</f>
        <v>06.01.250</v>
      </c>
      <c r="H253" s="97" t="e">
        <f aca="false">L253-48</f>
        <v>#VALUE!</v>
      </c>
      <c r="I253" s="97" t="e">
        <f aca="false">L253-46</f>
        <v>#VALUE!</v>
      </c>
      <c r="J253" s="97" t="str">
        <f aca="false">IF(A253&lt;=2018,"-","08.03."&amp;""&amp;A253)</f>
        <v>-</v>
      </c>
      <c r="K253" s="97" t="e">
        <f aca="false">E253-2</f>
        <v>#VALUE!</v>
      </c>
      <c r="L253" s="97" t="e">
        <f aca="false">E253</f>
        <v>#VALUE!</v>
      </c>
      <c r="M253" s="97" t="e">
        <f aca="false">E253+1</f>
        <v>#VALUE!</v>
      </c>
      <c r="N253" s="100" t="str">
        <f aca="false">("01.05."&amp;""&amp;A253)</f>
        <v>01.05.250</v>
      </c>
      <c r="O253" s="99" t="e">
        <f aca="false">E253+39</f>
        <v>#VALUE!</v>
      </c>
      <c r="P253" s="97" t="e">
        <f aca="false">E253+49</f>
        <v>#VALUE!</v>
      </c>
      <c r="Q253" s="90" t="e">
        <f aca="false">E253+50</f>
        <v>#VALUE!</v>
      </c>
      <c r="R253" s="90" t="e">
        <f aca="false">E253+60</f>
        <v>#VALUE!</v>
      </c>
      <c r="S253" s="88" t="str">
        <f aca="false">"15.08."&amp;A253</f>
        <v>15.08.250</v>
      </c>
      <c r="T253" s="88" t="str">
        <f aca="false">IF(A253&lt;=2018,"-","20.09."&amp;""&amp;A253)</f>
        <v>-</v>
      </c>
      <c r="U253" s="90" t="str">
        <f aca="false">"03.10."&amp;""&amp;A253</f>
        <v>03.10.250</v>
      </c>
      <c r="V253" s="90" t="e">
        <f aca="false">W253-1</f>
        <v>#VALUE!</v>
      </c>
      <c r="W253" s="88" t="str">
        <f aca="false">"01.11."&amp;""&amp;A253</f>
        <v>01.11.250</v>
      </c>
      <c r="X253" s="90" t="e">
        <f aca="false">DATE(A253,12,25)-WEEKDAY(DATE(A253,12,25),2)-35</f>
        <v>#VALUE!</v>
      </c>
      <c r="Y253" s="90" t="e">
        <f aca="false">AA253-11</f>
        <v>#VALUE!</v>
      </c>
      <c r="Z253" s="90" t="e">
        <f aca="false">DATE(A253,12,25)-WEEKDAY(DATE(A253,12,25),2)-28</f>
        <v>#VALUE!</v>
      </c>
      <c r="AA253" s="90" t="e">
        <f aca="false">DATE(A253,12,25)-WEEKDAY(DATE(A253,12,25),2)-21</f>
        <v>#VALUE!</v>
      </c>
      <c r="AB253" s="90" t="e">
        <f aca="false">DATE(A253,12,25)-WEEKDAY(DATE(A253,12,25),2)-14</f>
        <v>#VALUE!</v>
      </c>
      <c r="AC253" s="90" t="e">
        <f aca="false">DATE(A253,12,25)-WEEKDAY(DATE(A253,12,25),2)-7</f>
        <v>#VALUE!</v>
      </c>
      <c r="AD253" s="90" t="e">
        <f aca="false">DATE(A253,12,25)-WEEKDAY(DATE(A253,12,25),2)-0</f>
        <v>#VALUE!</v>
      </c>
      <c r="AE253" s="90" t="e">
        <f aca="false">AF253-1</f>
        <v>#VALUE!</v>
      </c>
      <c r="AF253" s="88" t="str">
        <f aca="false">"25.12."&amp;A253</f>
        <v>25.12.250</v>
      </c>
      <c r="AG253" s="90" t="e">
        <f aca="false">AF253+1</f>
        <v>#VALUE!</v>
      </c>
    </row>
    <row r="254" customFormat="false" ht="12.75" hidden="false" customHeight="false" outlineLevel="0" collapsed="false">
      <c r="A254" s="88" t="n">
        <f aca="false">A253+1</f>
        <v>251</v>
      </c>
      <c r="B254" s="88" t="str">
        <f aca="false">"01.01."&amp;A254</f>
        <v>01.01.251</v>
      </c>
      <c r="C254" s="89" t="e">
        <f aca="false">DATEVALUE(B254)</f>
        <v>#VALUE!</v>
      </c>
      <c r="D254" s="90" t="e">
        <f aca="false">C254</f>
        <v>#VALUE!</v>
      </c>
      <c r="E254" s="90" t="e">
        <f aca="false">DOLLAR((DAY(MINUTE(A254/38)/2+55)&amp;".4."&amp;A254)/7,)*7-6</f>
        <v>#VALUE!</v>
      </c>
      <c r="F254" s="99" t="str">
        <f aca="false">"01.01."&amp;""&amp;A254</f>
        <v>01.01.251</v>
      </c>
      <c r="G254" s="96" t="str">
        <f aca="false">"06.01."&amp;A254</f>
        <v>06.01.251</v>
      </c>
      <c r="H254" s="97" t="e">
        <f aca="false">L254-48</f>
        <v>#VALUE!</v>
      </c>
      <c r="I254" s="97" t="e">
        <f aca="false">L254-46</f>
        <v>#VALUE!</v>
      </c>
      <c r="J254" s="97" t="str">
        <f aca="false">IF(A254&lt;=2018,"-","08.03."&amp;""&amp;A254)</f>
        <v>-</v>
      </c>
      <c r="K254" s="97" t="e">
        <f aca="false">E254-2</f>
        <v>#VALUE!</v>
      </c>
      <c r="L254" s="97" t="e">
        <f aca="false">E254</f>
        <v>#VALUE!</v>
      </c>
      <c r="M254" s="97" t="e">
        <f aca="false">E254+1</f>
        <v>#VALUE!</v>
      </c>
      <c r="N254" s="100" t="str">
        <f aca="false">("01.05."&amp;""&amp;A254)</f>
        <v>01.05.251</v>
      </c>
      <c r="O254" s="99" t="e">
        <f aca="false">E254+39</f>
        <v>#VALUE!</v>
      </c>
      <c r="P254" s="97" t="e">
        <f aca="false">E254+49</f>
        <v>#VALUE!</v>
      </c>
      <c r="Q254" s="90" t="e">
        <f aca="false">E254+50</f>
        <v>#VALUE!</v>
      </c>
      <c r="R254" s="90" t="e">
        <f aca="false">E254+60</f>
        <v>#VALUE!</v>
      </c>
      <c r="S254" s="88" t="str">
        <f aca="false">"15.08."&amp;A254</f>
        <v>15.08.251</v>
      </c>
      <c r="T254" s="88" t="str">
        <f aca="false">IF(A254&lt;=2018,"-","20.09."&amp;""&amp;A254)</f>
        <v>-</v>
      </c>
      <c r="U254" s="90" t="str">
        <f aca="false">"03.10."&amp;""&amp;A254</f>
        <v>03.10.251</v>
      </c>
      <c r="V254" s="90" t="e">
        <f aca="false">W254-1</f>
        <v>#VALUE!</v>
      </c>
      <c r="W254" s="88" t="str">
        <f aca="false">"01.11."&amp;""&amp;A254</f>
        <v>01.11.251</v>
      </c>
      <c r="X254" s="90" t="e">
        <f aca="false">DATE(A254,12,25)-WEEKDAY(DATE(A254,12,25),2)-35</f>
        <v>#VALUE!</v>
      </c>
      <c r="Y254" s="90" t="e">
        <f aca="false">AA254-11</f>
        <v>#VALUE!</v>
      </c>
      <c r="Z254" s="90" t="e">
        <f aca="false">DATE(A254,12,25)-WEEKDAY(DATE(A254,12,25),2)-28</f>
        <v>#VALUE!</v>
      </c>
      <c r="AA254" s="90" t="e">
        <f aca="false">DATE(A254,12,25)-WEEKDAY(DATE(A254,12,25),2)-21</f>
        <v>#VALUE!</v>
      </c>
      <c r="AB254" s="90" t="e">
        <f aca="false">DATE(A254,12,25)-WEEKDAY(DATE(A254,12,25),2)-14</f>
        <v>#VALUE!</v>
      </c>
      <c r="AC254" s="90" t="e">
        <f aca="false">DATE(A254,12,25)-WEEKDAY(DATE(A254,12,25),2)-7</f>
        <v>#VALUE!</v>
      </c>
      <c r="AD254" s="90" t="e">
        <f aca="false">DATE(A254,12,25)-WEEKDAY(DATE(A254,12,25),2)-0</f>
        <v>#VALUE!</v>
      </c>
      <c r="AE254" s="90" t="e">
        <f aca="false">AF254-1</f>
        <v>#VALUE!</v>
      </c>
      <c r="AF254" s="88" t="str">
        <f aca="false">"25.12."&amp;A254</f>
        <v>25.12.251</v>
      </c>
      <c r="AG254" s="90" t="e">
        <f aca="false">AF254+1</f>
        <v>#VALUE!</v>
      </c>
    </row>
    <row r="255" customFormat="false" ht="12.75" hidden="false" customHeight="false" outlineLevel="0" collapsed="false">
      <c r="A255" s="88" t="n">
        <f aca="false">A254+1</f>
        <v>252</v>
      </c>
      <c r="B255" s="88" t="str">
        <f aca="false">"01.01."&amp;A255</f>
        <v>01.01.252</v>
      </c>
      <c r="C255" s="89" t="e">
        <f aca="false">DATEVALUE(B255)</f>
        <v>#VALUE!</v>
      </c>
      <c r="D255" s="90" t="e">
        <f aca="false">C255</f>
        <v>#VALUE!</v>
      </c>
      <c r="E255" s="90" t="e">
        <f aca="false">DOLLAR((DAY(MINUTE(A255/38)/2+55)&amp;".4."&amp;A255)/7,)*7-6</f>
        <v>#VALUE!</v>
      </c>
      <c r="F255" s="99" t="str">
        <f aca="false">"01.01."&amp;""&amp;A255</f>
        <v>01.01.252</v>
      </c>
      <c r="G255" s="96" t="str">
        <f aca="false">"06.01."&amp;A255</f>
        <v>06.01.252</v>
      </c>
      <c r="H255" s="97" t="e">
        <f aca="false">L255-48</f>
        <v>#VALUE!</v>
      </c>
      <c r="I255" s="97" t="e">
        <f aca="false">L255-46</f>
        <v>#VALUE!</v>
      </c>
      <c r="J255" s="97" t="str">
        <f aca="false">IF(A255&lt;=2018,"-","08.03."&amp;""&amp;A255)</f>
        <v>-</v>
      </c>
      <c r="K255" s="97" t="e">
        <f aca="false">E255-2</f>
        <v>#VALUE!</v>
      </c>
      <c r="L255" s="97" t="e">
        <f aca="false">E255</f>
        <v>#VALUE!</v>
      </c>
      <c r="M255" s="97" t="e">
        <f aca="false">E255+1</f>
        <v>#VALUE!</v>
      </c>
      <c r="N255" s="100" t="str">
        <f aca="false">("01.05."&amp;""&amp;A255)</f>
        <v>01.05.252</v>
      </c>
      <c r="O255" s="99" t="e">
        <f aca="false">E255+39</f>
        <v>#VALUE!</v>
      </c>
      <c r="P255" s="97" t="e">
        <f aca="false">E255+49</f>
        <v>#VALUE!</v>
      </c>
      <c r="Q255" s="90" t="e">
        <f aca="false">E255+50</f>
        <v>#VALUE!</v>
      </c>
      <c r="R255" s="90" t="e">
        <f aca="false">E255+60</f>
        <v>#VALUE!</v>
      </c>
      <c r="S255" s="88" t="str">
        <f aca="false">"15.08."&amp;A255</f>
        <v>15.08.252</v>
      </c>
      <c r="T255" s="88" t="str">
        <f aca="false">IF(A255&lt;=2018,"-","20.09."&amp;""&amp;A255)</f>
        <v>-</v>
      </c>
      <c r="U255" s="90" t="str">
        <f aca="false">"03.10."&amp;""&amp;A255</f>
        <v>03.10.252</v>
      </c>
      <c r="V255" s="90" t="e">
        <f aca="false">W255-1</f>
        <v>#VALUE!</v>
      </c>
      <c r="W255" s="88" t="str">
        <f aca="false">"01.11."&amp;""&amp;A255</f>
        <v>01.11.252</v>
      </c>
      <c r="X255" s="90" t="e">
        <f aca="false">DATE(A255,12,25)-WEEKDAY(DATE(A255,12,25),2)-35</f>
        <v>#VALUE!</v>
      </c>
      <c r="Y255" s="90" t="e">
        <f aca="false">AA255-11</f>
        <v>#VALUE!</v>
      </c>
      <c r="Z255" s="90" t="e">
        <f aca="false">DATE(A255,12,25)-WEEKDAY(DATE(A255,12,25),2)-28</f>
        <v>#VALUE!</v>
      </c>
      <c r="AA255" s="90" t="e">
        <f aca="false">DATE(A255,12,25)-WEEKDAY(DATE(A255,12,25),2)-21</f>
        <v>#VALUE!</v>
      </c>
      <c r="AB255" s="90" t="e">
        <f aca="false">DATE(A255,12,25)-WEEKDAY(DATE(A255,12,25),2)-14</f>
        <v>#VALUE!</v>
      </c>
      <c r="AC255" s="90" t="e">
        <f aca="false">DATE(A255,12,25)-WEEKDAY(DATE(A255,12,25),2)-7</f>
        <v>#VALUE!</v>
      </c>
      <c r="AD255" s="90" t="e">
        <f aca="false">DATE(A255,12,25)-WEEKDAY(DATE(A255,12,25),2)-0</f>
        <v>#VALUE!</v>
      </c>
      <c r="AE255" s="90" t="e">
        <f aca="false">AF255-1</f>
        <v>#VALUE!</v>
      </c>
      <c r="AF255" s="88" t="str">
        <f aca="false">"25.12."&amp;A255</f>
        <v>25.12.252</v>
      </c>
      <c r="AG255" s="90" t="e">
        <f aca="false">AF255+1</f>
        <v>#VALUE!</v>
      </c>
    </row>
    <row r="256" customFormat="false" ht="12.75" hidden="false" customHeight="false" outlineLevel="0" collapsed="false">
      <c r="A256" s="88" t="n">
        <f aca="false">A255+1</f>
        <v>253</v>
      </c>
      <c r="B256" s="88" t="str">
        <f aca="false">"01.01."&amp;A256</f>
        <v>01.01.253</v>
      </c>
      <c r="C256" s="89" t="e">
        <f aca="false">DATEVALUE(B256)</f>
        <v>#VALUE!</v>
      </c>
      <c r="D256" s="90" t="e">
        <f aca="false">C256</f>
        <v>#VALUE!</v>
      </c>
      <c r="E256" s="90" t="e">
        <f aca="false">DOLLAR((DAY(MINUTE(A256/38)/2+55)&amp;".4."&amp;A256)/7,)*7-6</f>
        <v>#VALUE!</v>
      </c>
      <c r="F256" s="99" t="str">
        <f aca="false">"01.01."&amp;""&amp;A256</f>
        <v>01.01.253</v>
      </c>
      <c r="G256" s="96" t="str">
        <f aca="false">"06.01."&amp;A256</f>
        <v>06.01.253</v>
      </c>
      <c r="H256" s="97" t="e">
        <f aca="false">L256-48</f>
        <v>#VALUE!</v>
      </c>
      <c r="I256" s="97" t="e">
        <f aca="false">L256-46</f>
        <v>#VALUE!</v>
      </c>
      <c r="J256" s="97" t="str">
        <f aca="false">IF(A256&lt;=2018,"-","08.03."&amp;""&amp;A256)</f>
        <v>-</v>
      </c>
      <c r="K256" s="97" t="e">
        <f aca="false">E256-2</f>
        <v>#VALUE!</v>
      </c>
      <c r="L256" s="97" t="e">
        <f aca="false">E256</f>
        <v>#VALUE!</v>
      </c>
      <c r="M256" s="97" t="e">
        <f aca="false">E256+1</f>
        <v>#VALUE!</v>
      </c>
      <c r="N256" s="100" t="str">
        <f aca="false">("01.05."&amp;""&amp;A256)</f>
        <v>01.05.253</v>
      </c>
      <c r="O256" s="99" t="e">
        <f aca="false">E256+39</f>
        <v>#VALUE!</v>
      </c>
      <c r="P256" s="97" t="e">
        <f aca="false">E256+49</f>
        <v>#VALUE!</v>
      </c>
      <c r="Q256" s="90" t="e">
        <f aca="false">E256+50</f>
        <v>#VALUE!</v>
      </c>
      <c r="R256" s="90" t="e">
        <f aca="false">E256+60</f>
        <v>#VALUE!</v>
      </c>
      <c r="S256" s="88" t="str">
        <f aca="false">"15.08."&amp;A256</f>
        <v>15.08.253</v>
      </c>
      <c r="T256" s="88" t="str">
        <f aca="false">IF(A256&lt;=2018,"-","20.09."&amp;""&amp;A256)</f>
        <v>-</v>
      </c>
      <c r="U256" s="90" t="str">
        <f aca="false">"03.10."&amp;""&amp;A256</f>
        <v>03.10.253</v>
      </c>
      <c r="V256" s="90" t="e">
        <f aca="false">W256-1</f>
        <v>#VALUE!</v>
      </c>
      <c r="W256" s="88" t="str">
        <f aca="false">"01.11."&amp;""&amp;A256</f>
        <v>01.11.253</v>
      </c>
      <c r="X256" s="90" t="e">
        <f aca="false">DATE(A256,12,25)-WEEKDAY(DATE(A256,12,25),2)-35</f>
        <v>#VALUE!</v>
      </c>
      <c r="Y256" s="90" t="e">
        <f aca="false">AA256-11</f>
        <v>#VALUE!</v>
      </c>
      <c r="Z256" s="90" t="e">
        <f aca="false">DATE(A256,12,25)-WEEKDAY(DATE(A256,12,25),2)-28</f>
        <v>#VALUE!</v>
      </c>
      <c r="AA256" s="90" t="e">
        <f aca="false">DATE(A256,12,25)-WEEKDAY(DATE(A256,12,25),2)-21</f>
        <v>#VALUE!</v>
      </c>
      <c r="AB256" s="90" t="e">
        <f aca="false">DATE(A256,12,25)-WEEKDAY(DATE(A256,12,25),2)-14</f>
        <v>#VALUE!</v>
      </c>
      <c r="AC256" s="90" t="e">
        <f aca="false">DATE(A256,12,25)-WEEKDAY(DATE(A256,12,25),2)-7</f>
        <v>#VALUE!</v>
      </c>
      <c r="AD256" s="90" t="e">
        <f aca="false">DATE(A256,12,25)-WEEKDAY(DATE(A256,12,25),2)-0</f>
        <v>#VALUE!</v>
      </c>
      <c r="AE256" s="90" t="e">
        <f aca="false">AF256-1</f>
        <v>#VALUE!</v>
      </c>
      <c r="AF256" s="88" t="str">
        <f aca="false">"25.12."&amp;A256</f>
        <v>25.12.253</v>
      </c>
      <c r="AG256" s="90" t="e">
        <f aca="false">AF256+1</f>
        <v>#VALUE!</v>
      </c>
    </row>
    <row r="257" customFormat="false" ht="12.75" hidden="false" customHeight="false" outlineLevel="0" collapsed="false">
      <c r="A257" s="88" t="n">
        <f aca="false">A256+1</f>
        <v>254</v>
      </c>
      <c r="B257" s="88" t="str">
        <f aca="false">"01.01."&amp;A257</f>
        <v>01.01.254</v>
      </c>
      <c r="C257" s="89" t="e">
        <f aca="false">DATEVALUE(B257)</f>
        <v>#VALUE!</v>
      </c>
      <c r="D257" s="90" t="e">
        <f aca="false">C257</f>
        <v>#VALUE!</v>
      </c>
      <c r="E257" s="90" t="e">
        <f aca="false">DOLLAR((DAY(MINUTE(A257/38)/2+55)&amp;".4."&amp;A257)/7,)*7-6</f>
        <v>#VALUE!</v>
      </c>
      <c r="F257" s="99" t="str">
        <f aca="false">"01.01."&amp;""&amp;A257</f>
        <v>01.01.254</v>
      </c>
      <c r="G257" s="96" t="str">
        <f aca="false">"06.01."&amp;A257</f>
        <v>06.01.254</v>
      </c>
      <c r="H257" s="97" t="e">
        <f aca="false">L257-48</f>
        <v>#VALUE!</v>
      </c>
      <c r="I257" s="97" t="e">
        <f aca="false">L257-46</f>
        <v>#VALUE!</v>
      </c>
      <c r="J257" s="97" t="str">
        <f aca="false">IF(A257&lt;=2018,"-","08.03."&amp;""&amp;A257)</f>
        <v>-</v>
      </c>
      <c r="K257" s="97" t="e">
        <f aca="false">E257-2</f>
        <v>#VALUE!</v>
      </c>
      <c r="L257" s="97" t="e">
        <f aca="false">E257</f>
        <v>#VALUE!</v>
      </c>
      <c r="M257" s="97" t="e">
        <f aca="false">E257+1</f>
        <v>#VALUE!</v>
      </c>
      <c r="N257" s="100" t="str">
        <f aca="false">("01.05."&amp;""&amp;A257)</f>
        <v>01.05.254</v>
      </c>
      <c r="O257" s="99" t="e">
        <f aca="false">E257+39</f>
        <v>#VALUE!</v>
      </c>
      <c r="P257" s="97" t="e">
        <f aca="false">E257+49</f>
        <v>#VALUE!</v>
      </c>
      <c r="Q257" s="90" t="e">
        <f aca="false">E257+50</f>
        <v>#VALUE!</v>
      </c>
      <c r="R257" s="90" t="e">
        <f aca="false">E257+60</f>
        <v>#VALUE!</v>
      </c>
      <c r="S257" s="88" t="str">
        <f aca="false">"15.08."&amp;A257</f>
        <v>15.08.254</v>
      </c>
      <c r="T257" s="88" t="str">
        <f aca="false">IF(A257&lt;=2018,"-","20.09."&amp;""&amp;A257)</f>
        <v>-</v>
      </c>
      <c r="U257" s="90" t="str">
        <f aca="false">"03.10."&amp;""&amp;A257</f>
        <v>03.10.254</v>
      </c>
      <c r="V257" s="90" t="e">
        <f aca="false">W257-1</f>
        <v>#VALUE!</v>
      </c>
      <c r="W257" s="88" t="str">
        <f aca="false">"01.11."&amp;""&amp;A257</f>
        <v>01.11.254</v>
      </c>
      <c r="X257" s="90" t="e">
        <f aca="false">DATE(A257,12,25)-WEEKDAY(DATE(A257,12,25),2)-35</f>
        <v>#VALUE!</v>
      </c>
      <c r="Y257" s="90" t="e">
        <f aca="false">AA257-11</f>
        <v>#VALUE!</v>
      </c>
      <c r="Z257" s="90" t="e">
        <f aca="false">DATE(A257,12,25)-WEEKDAY(DATE(A257,12,25),2)-28</f>
        <v>#VALUE!</v>
      </c>
      <c r="AA257" s="90" t="e">
        <f aca="false">DATE(A257,12,25)-WEEKDAY(DATE(A257,12,25),2)-21</f>
        <v>#VALUE!</v>
      </c>
      <c r="AB257" s="90" t="e">
        <f aca="false">DATE(A257,12,25)-WEEKDAY(DATE(A257,12,25),2)-14</f>
        <v>#VALUE!</v>
      </c>
      <c r="AC257" s="90" t="e">
        <f aca="false">DATE(A257,12,25)-WEEKDAY(DATE(A257,12,25),2)-7</f>
        <v>#VALUE!</v>
      </c>
      <c r="AD257" s="90" t="e">
        <f aca="false">DATE(A257,12,25)-WEEKDAY(DATE(A257,12,25),2)-0</f>
        <v>#VALUE!</v>
      </c>
      <c r="AE257" s="90" t="e">
        <f aca="false">AF257-1</f>
        <v>#VALUE!</v>
      </c>
      <c r="AF257" s="88" t="str">
        <f aca="false">"25.12."&amp;A257</f>
        <v>25.12.254</v>
      </c>
      <c r="AG257" s="90" t="e">
        <f aca="false">AF257+1</f>
        <v>#VALUE!</v>
      </c>
    </row>
    <row r="258" customFormat="false" ht="12.75" hidden="false" customHeight="false" outlineLevel="0" collapsed="false">
      <c r="A258" s="88" t="n">
        <f aca="false">A257+1</f>
        <v>255</v>
      </c>
      <c r="B258" s="88" t="str">
        <f aca="false">"01.01."&amp;A258</f>
        <v>01.01.255</v>
      </c>
      <c r="C258" s="89" t="e">
        <f aca="false">DATEVALUE(B258)</f>
        <v>#VALUE!</v>
      </c>
      <c r="D258" s="90" t="e">
        <f aca="false">C258</f>
        <v>#VALUE!</v>
      </c>
      <c r="E258" s="90" t="e">
        <f aca="false">DOLLAR((DAY(MINUTE(A258/38)/2+55)&amp;".4."&amp;A258)/7,)*7-6</f>
        <v>#VALUE!</v>
      </c>
      <c r="F258" s="99" t="str">
        <f aca="false">"01.01."&amp;""&amp;A258</f>
        <v>01.01.255</v>
      </c>
      <c r="G258" s="96" t="str">
        <f aca="false">"06.01."&amp;A258</f>
        <v>06.01.255</v>
      </c>
      <c r="H258" s="97" t="e">
        <f aca="false">L258-48</f>
        <v>#VALUE!</v>
      </c>
      <c r="I258" s="97" t="e">
        <f aca="false">L258-46</f>
        <v>#VALUE!</v>
      </c>
      <c r="J258" s="97" t="str">
        <f aca="false">IF(A258&lt;=2018,"-","08.03."&amp;""&amp;A258)</f>
        <v>-</v>
      </c>
      <c r="K258" s="97" t="e">
        <f aca="false">E258-2</f>
        <v>#VALUE!</v>
      </c>
      <c r="L258" s="97" t="e">
        <f aca="false">E258</f>
        <v>#VALUE!</v>
      </c>
      <c r="M258" s="97" t="e">
        <f aca="false">E258+1</f>
        <v>#VALUE!</v>
      </c>
      <c r="N258" s="100" t="str">
        <f aca="false">("01.05."&amp;""&amp;A258)</f>
        <v>01.05.255</v>
      </c>
      <c r="O258" s="99" t="e">
        <f aca="false">E258+39</f>
        <v>#VALUE!</v>
      </c>
      <c r="P258" s="97" t="e">
        <f aca="false">E258+49</f>
        <v>#VALUE!</v>
      </c>
      <c r="Q258" s="90" t="e">
        <f aca="false">E258+50</f>
        <v>#VALUE!</v>
      </c>
      <c r="R258" s="90" t="e">
        <f aca="false">E258+60</f>
        <v>#VALUE!</v>
      </c>
      <c r="S258" s="88" t="str">
        <f aca="false">"15.08."&amp;A258</f>
        <v>15.08.255</v>
      </c>
      <c r="T258" s="88" t="str">
        <f aca="false">IF(A258&lt;=2018,"-","20.09."&amp;""&amp;A258)</f>
        <v>-</v>
      </c>
      <c r="U258" s="90" t="str">
        <f aca="false">"03.10."&amp;""&amp;A258</f>
        <v>03.10.255</v>
      </c>
      <c r="V258" s="90" t="e">
        <f aca="false">W258-1</f>
        <v>#VALUE!</v>
      </c>
      <c r="W258" s="88" t="str">
        <f aca="false">"01.11."&amp;""&amp;A258</f>
        <v>01.11.255</v>
      </c>
      <c r="X258" s="90" t="e">
        <f aca="false">DATE(A258,12,25)-WEEKDAY(DATE(A258,12,25),2)-35</f>
        <v>#VALUE!</v>
      </c>
      <c r="Y258" s="90" t="e">
        <f aca="false">AA258-11</f>
        <v>#VALUE!</v>
      </c>
      <c r="Z258" s="90" t="e">
        <f aca="false">DATE(A258,12,25)-WEEKDAY(DATE(A258,12,25),2)-28</f>
        <v>#VALUE!</v>
      </c>
      <c r="AA258" s="90" t="e">
        <f aca="false">DATE(A258,12,25)-WEEKDAY(DATE(A258,12,25),2)-21</f>
        <v>#VALUE!</v>
      </c>
      <c r="AB258" s="90" t="e">
        <f aca="false">DATE(A258,12,25)-WEEKDAY(DATE(A258,12,25),2)-14</f>
        <v>#VALUE!</v>
      </c>
      <c r="AC258" s="90" t="e">
        <f aca="false">DATE(A258,12,25)-WEEKDAY(DATE(A258,12,25),2)-7</f>
        <v>#VALUE!</v>
      </c>
      <c r="AD258" s="90" t="e">
        <f aca="false">DATE(A258,12,25)-WEEKDAY(DATE(A258,12,25),2)-0</f>
        <v>#VALUE!</v>
      </c>
      <c r="AE258" s="90" t="e">
        <f aca="false">AF258-1</f>
        <v>#VALUE!</v>
      </c>
      <c r="AF258" s="88" t="str">
        <f aca="false">"25.12."&amp;A258</f>
        <v>25.12.255</v>
      </c>
      <c r="AG258" s="90" t="e">
        <f aca="false">AF258+1</f>
        <v>#VALUE!</v>
      </c>
    </row>
    <row r="259" customFormat="false" ht="12.75" hidden="false" customHeight="false" outlineLevel="0" collapsed="false">
      <c r="A259" s="88" t="n">
        <f aca="false">A258+1</f>
        <v>256</v>
      </c>
      <c r="B259" s="88" t="str">
        <f aca="false">"01.01."&amp;A259</f>
        <v>01.01.256</v>
      </c>
      <c r="C259" s="89" t="e">
        <f aca="false">DATEVALUE(B259)</f>
        <v>#VALUE!</v>
      </c>
      <c r="D259" s="90" t="e">
        <f aca="false">C259</f>
        <v>#VALUE!</v>
      </c>
      <c r="E259" s="90" t="e">
        <f aca="false">DOLLAR((DAY(MINUTE(A259/38)/2+55)&amp;".4."&amp;A259)/7,)*7-6</f>
        <v>#VALUE!</v>
      </c>
      <c r="F259" s="99" t="str">
        <f aca="false">"01.01."&amp;""&amp;A259</f>
        <v>01.01.256</v>
      </c>
      <c r="G259" s="96" t="str">
        <f aca="false">"06.01."&amp;A259</f>
        <v>06.01.256</v>
      </c>
      <c r="H259" s="97" t="e">
        <f aca="false">L259-48</f>
        <v>#VALUE!</v>
      </c>
      <c r="I259" s="97" t="e">
        <f aca="false">L259-46</f>
        <v>#VALUE!</v>
      </c>
      <c r="J259" s="97" t="str">
        <f aca="false">IF(A259&lt;=2018,"-","08.03."&amp;""&amp;A259)</f>
        <v>-</v>
      </c>
      <c r="K259" s="97" t="e">
        <f aca="false">E259-2</f>
        <v>#VALUE!</v>
      </c>
      <c r="L259" s="97" t="e">
        <f aca="false">E259</f>
        <v>#VALUE!</v>
      </c>
      <c r="M259" s="97" t="e">
        <f aca="false">E259+1</f>
        <v>#VALUE!</v>
      </c>
      <c r="N259" s="100" t="str">
        <f aca="false">("01.05."&amp;""&amp;A259)</f>
        <v>01.05.256</v>
      </c>
      <c r="O259" s="99" t="e">
        <f aca="false">E259+39</f>
        <v>#VALUE!</v>
      </c>
      <c r="P259" s="97" t="e">
        <f aca="false">E259+49</f>
        <v>#VALUE!</v>
      </c>
      <c r="Q259" s="90" t="e">
        <f aca="false">E259+50</f>
        <v>#VALUE!</v>
      </c>
      <c r="R259" s="90" t="e">
        <f aca="false">E259+60</f>
        <v>#VALUE!</v>
      </c>
      <c r="S259" s="88" t="str">
        <f aca="false">"15.08."&amp;A259</f>
        <v>15.08.256</v>
      </c>
      <c r="T259" s="88" t="str">
        <f aca="false">IF(A259&lt;=2018,"-","20.09."&amp;""&amp;A259)</f>
        <v>-</v>
      </c>
      <c r="U259" s="90" t="str">
        <f aca="false">"03.10."&amp;""&amp;A259</f>
        <v>03.10.256</v>
      </c>
      <c r="V259" s="90" t="e">
        <f aca="false">W259-1</f>
        <v>#VALUE!</v>
      </c>
      <c r="W259" s="88" t="str">
        <f aca="false">"01.11."&amp;""&amp;A259</f>
        <v>01.11.256</v>
      </c>
      <c r="X259" s="90" t="e">
        <f aca="false">DATE(A259,12,25)-WEEKDAY(DATE(A259,12,25),2)-35</f>
        <v>#VALUE!</v>
      </c>
      <c r="Y259" s="90" t="e">
        <f aca="false">AA259-11</f>
        <v>#VALUE!</v>
      </c>
      <c r="Z259" s="90" t="e">
        <f aca="false">DATE(A259,12,25)-WEEKDAY(DATE(A259,12,25),2)-28</f>
        <v>#VALUE!</v>
      </c>
      <c r="AA259" s="90" t="e">
        <f aca="false">DATE(A259,12,25)-WEEKDAY(DATE(A259,12,25),2)-21</f>
        <v>#VALUE!</v>
      </c>
      <c r="AB259" s="90" t="e">
        <f aca="false">DATE(A259,12,25)-WEEKDAY(DATE(A259,12,25),2)-14</f>
        <v>#VALUE!</v>
      </c>
      <c r="AC259" s="90" t="e">
        <f aca="false">DATE(A259,12,25)-WEEKDAY(DATE(A259,12,25),2)-7</f>
        <v>#VALUE!</v>
      </c>
      <c r="AD259" s="90" t="e">
        <f aca="false">DATE(A259,12,25)-WEEKDAY(DATE(A259,12,25),2)-0</f>
        <v>#VALUE!</v>
      </c>
      <c r="AE259" s="90" t="e">
        <f aca="false">AF259-1</f>
        <v>#VALUE!</v>
      </c>
      <c r="AF259" s="88" t="str">
        <f aca="false">"25.12."&amp;A259</f>
        <v>25.12.256</v>
      </c>
      <c r="AG259" s="90" t="e">
        <f aca="false">AF259+1</f>
        <v>#VALUE!</v>
      </c>
    </row>
    <row r="260" customFormat="false" ht="12.75" hidden="false" customHeight="false" outlineLevel="0" collapsed="false">
      <c r="A260" s="88" t="n">
        <f aca="false">A259+1</f>
        <v>257</v>
      </c>
      <c r="B260" s="88" t="str">
        <f aca="false">"01.01."&amp;A260</f>
        <v>01.01.257</v>
      </c>
      <c r="C260" s="89" t="e">
        <f aca="false">DATEVALUE(B260)</f>
        <v>#VALUE!</v>
      </c>
      <c r="D260" s="90" t="e">
        <f aca="false">C260</f>
        <v>#VALUE!</v>
      </c>
      <c r="E260" s="90" t="e">
        <f aca="false">DOLLAR((DAY(MINUTE(A260/38)/2+55)&amp;".4."&amp;A260)/7,)*7-6</f>
        <v>#VALUE!</v>
      </c>
      <c r="F260" s="99" t="str">
        <f aca="false">"01.01."&amp;""&amp;A260</f>
        <v>01.01.257</v>
      </c>
      <c r="G260" s="96" t="str">
        <f aca="false">"06.01."&amp;A260</f>
        <v>06.01.257</v>
      </c>
      <c r="H260" s="97" t="e">
        <f aca="false">L260-48</f>
        <v>#VALUE!</v>
      </c>
      <c r="I260" s="97" t="e">
        <f aca="false">L260-46</f>
        <v>#VALUE!</v>
      </c>
      <c r="J260" s="97" t="str">
        <f aca="false">IF(A260&lt;=2018,"-","08.03."&amp;""&amp;A260)</f>
        <v>-</v>
      </c>
      <c r="K260" s="97" t="e">
        <f aca="false">E260-2</f>
        <v>#VALUE!</v>
      </c>
      <c r="L260" s="97" t="e">
        <f aca="false">E260</f>
        <v>#VALUE!</v>
      </c>
      <c r="M260" s="97" t="e">
        <f aca="false">E260+1</f>
        <v>#VALUE!</v>
      </c>
      <c r="N260" s="100" t="str">
        <f aca="false">("01.05."&amp;""&amp;A260)</f>
        <v>01.05.257</v>
      </c>
      <c r="O260" s="99" t="e">
        <f aca="false">E260+39</f>
        <v>#VALUE!</v>
      </c>
      <c r="P260" s="97" t="e">
        <f aca="false">E260+49</f>
        <v>#VALUE!</v>
      </c>
      <c r="Q260" s="90" t="e">
        <f aca="false">E260+50</f>
        <v>#VALUE!</v>
      </c>
      <c r="R260" s="90" t="e">
        <f aca="false">E260+60</f>
        <v>#VALUE!</v>
      </c>
      <c r="S260" s="88" t="str">
        <f aca="false">"15.08."&amp;A260</f>
        <v>15.08.257</v>
      </c>
      <c r="T260" s="88" t="str">
        <f aca="false">IF(A260&lt;=2018,"-","20.09."&amp;""&amp;A260)</f>
        <v>-</v>
      </c>
      <c r="U260" s="90" t="str">
        <f aca="false">"03.10."&amp;""&amp;A260</f>
        <v>03.10.257</v>
      </c>
      <c r="V260" s="90" t="e">
        <f aca="false">W260-1</f>
        <v>#VALUE!</v>
      </c>
      <c r="W260" s="88" t="str">
        <f aca="false">"01.11."&amp;""&amp;A260</f>
        <v>01.11.257</v>
      </c>
      <c r="X260" s="90" t="e">
        <f aca="false">DATE(A260,12,25)-WEEKDAY(DATE(A260,12,25),2)-35</f>
        <v>#VALUE!</v>
      </c>
      <c r="Y260" s="90" t="e">
        <f aca="false">AA260-11</f>
        <v>#VALUE!</v>
      </c>
      <c r="Z260" s="90" t="e">
        <f aca="false">DATE(A260,12,25)-WEEKDAY(DATE(A260,12,25),2)-28</f>
        <v>#VALUE!</v>
      </c>
      <c r="AA260" s="90" t="e">
        <f aca="false">DATE(A260,12,25)-WEEKDAY(DATE(A260,12,25),2)-21</f>
        <v>#VALUE!</v>
      </c>
      <c r="AB260" s="90" t="e">
        <f aca="false">DATE(A260,12,25)-WEEKDAY(DATE(A260,12,25),2)-14</f>
        <v>#VALUE!</v>
      </c>
      <c r="AC260" s="90" t="e">
        <f aca="false">DATE(A260,12,25)-WEEKDAY(DATE(A260,12,25),2)-7</f>
        <v>#VALUE!</v>
      </c>
      <c r="AD260" s="90" t="e">
        <f aca="false">DATE(A260,12,25)-WEEKDAY(DATE(A260,12,25),2)-0</f>
        <v>#VALUE!</v>
      </c>
      <c r="AE260" s="90" t="e">
        <f aca="false">AF260-1</f>
        <v>#VALUE!</v>
      </c>
      <c r="AF260" s="88" t="str">
        <f aca="false">"25.12."&amp;A260</f>
        <v>25.12.257</v>
      </c>
      <c r="AG260" s="90" t="e">
        <f aca="false">AF260+1</f>
        <v>#VALUE!</v>
      </c>
    </row>
    <row r="261" customFormat="false" ht="12.75" hidden="false" customHeight="false" outlineLevel="0" collapsed="false">
      <c r="A261" s="88" t="n">
        <f aca="false">A260+1</f>
        <v>258</v>
      </c>
      <c r="B261" s="88" t="str">
        <f aca="false">"01.01."&amp;A261</f>
        <v>01.01.258</v>
      </c>
      <c r="C261" s="89" t="e">
        <f aca="false">DATEVALUE(B261)</f>
        <v>#VALUE!</v>
      </c>
      <c r="D261" s="90" t="e">
        <f aca="false">C261</f>
        <v>#VALUE!</v>
      </c>
      <c r="E261" s="90" t="e">
        <f aca="false">DOLLAR((DAY(MINUTE(A261/38)/2+55)&amp;".4."&amp;A261)/7,)*7-6</f>
        <v>#VALUE!</v>
      </c>
      <c r="F261" s="99" t="str">
        <f aca="false">"01.01."&amp;""&amp;A261</f>
        <v>01.01.258</v>
      </c>
      <c r="G261" s="96" t="str">
        <f aca="false">"06.01."&amp;A261</f>
        <v>06.01.258</v>
      </c>
      <c r="H261" s="97" t="e">
        <f aca="false">L261-48</f>
        <v>#VALUE!</v>
      </c>
      <c r="I261" s="97" t="e">
        <f aca="false">L261-46</f>
        <v>#VALUE!</v>
      </c>
      <c r="J261" s="97" t="str">
        <f aca="false">IF(A261&lt;=2018,"-","08.03."&amp;""&amp;A261)</f>
        <v>-</v>
      </c>
      <c r="K261" s="97" t="e">
        <f aca="false">E261-2</f>
        <v>#VALUE!</v>
      </c>
      <c r="L261" s="97" t="e">
        <f aca="false">E261</f>
        <v>#VALUE!</v>
      </c>
      <c r="M261" s="97" t="e">
        <f aca="false">E261+1</f>
        <v>#VALUE!</v>
      </c>
      <c r="N261" s="100" t="str">
        <f aca="false">("01.05."&amp;""&amp;A261)</f>
        <v>01.05.258</v>
      </c>
      <c r="O261" s="99" t="e">
        <f aca="false">E261+39</f>
        <v>#VALUE!</v>
      </c>
      <c r="P261" s="97" t="e">
        <f aca="false">E261+49</f>
        <v>#VALUE!</v>
      </c>
      <c r="Q261" s="90" t="e">
        <f aca="false">E261+50</f>
        <v>#VALUE!</v>
      </c>
      <c r="R261" s="90" t="e">
        <f aca="false">E261+60</f>
        <v>#VALUE!</v>
      </c>
      <c r="S261" s="88" t="str">
        <f aca="false">"15.08."&amp;A261</f>
        <v>15.08.258</v>
      </c>
      <c r="T261" s="88" t="str">
        <f aca="false">IF(A261&lt;=2018,"-","20.09."&amp;""&amp;A261)</f>
        <v>-</v>
      </c>
      <c r="U261" s="90" t="str">
        <f aca="false">"03.10."&amp;""&amp;A261</f>
        <v>03.10.258</v>
      </c>
      <c r="V261" s="90" t="e">
        <f aca="false">W261-1</f>
        <v>#VALUE!</v>
      </c>
      <c r="W261" s="88" t="str">
        <f aca="false">"01.11."&amp;""&amp;A261</f>
        <v>01.11.258</v>
      </c>
      <c r="X261" s="90" t="e">
        <f aca="false">DATE(A261,12,25)-WEEKDAY(DATE(A261,12,25),2)-35</f>
        <v>#VALUE!</v>
      </c>
      <c r="Y261" s="90" t="e">
        <f aca="false">AA261-11</f>
        <v>#VALUE!</v>
      </c>
      <c r="Z261" s="90" t="e">
        <f aca="false">DATE(A261,12,25)-WEEKDAY(DATE(A261,12,25),2)-28</f>
        <v>#VALUE!</v>
      </c>
      <c r="AA261" s="90" t="e">
        <f aca="false">DATE(A261,12,25)-WEEKDAY(DATE(A261,12,25),2)-21</f>
        <v>#VALUE!</v>
      </c>
      <c r="AB261" s="90" t="e">
        <f aca="false">DATE(A261,12,25)-WEEKDAY(DATE(A261,12,25),2)-14</f>
        <v>#VALUE!</v>
      </c>
      <c r="AC261" s="90" t="e">
        <f aca="false">DATE(A261,12,25)-WEEKDAY(DATE(A261,12,25),2)-7</f>
        <v>#VALUE!</v>
      </c>
      <c r="AD261" s="90" t="e">
        <f aca="false">DATE(A261,12,25)-WEEKDAY(DATE(A261,12,25),2)-0</f>
        <v>#VALUE!</v>
      </c>
      <c r="AE261" s="90" t="e">
        <f aca="false">AF261-1</f>
        <v>#VALUE!</v>
      </c>
      <c r="AF261" s="88" t="str">
        <f aca="false">"25.12."&amp;A261</f>
        <v>25.12.258</v>
      </c>
      <c r="AG261" s="90" t="e">
        <f aca="false">AF261+1</f>
        <v>#VALUE!</v>
      </c>
    </row>
    <row r="262" customFormat="false" ht="12.75" hidden="false" customHeight="false" outlineLevel="0" collapsed="false">
      <c r="A262" s="88" t="n">
        <f aca="false">A261+1</f>
        <v>259</v>
      </c>
      <c r="B262" s="88" t="str">
        <f aca="false">"01.01."&amp;A262</f>
        <v>01.01.259</v>
      </c>
      <c r="C262" s="89" t="e">
        <f aca="false">DATEVALUE(B262)</f>
        <v>#VALUE!</v>
      </c>
      <c r="D262" s="90" t="e">
        <f aca="false">C262</f>
        <v>#VALUE!</v>
      </c>
      <c r="E262" s="90" t="e">
        <f aca="false">DOLLAR((DAY(MINUTE(A262/38)/2+55)&amp;".4."&amp;A262)/7,)*7-6</f>
        <v>#VALUE!</v>
      </c>
      <c r="F262" s="99" t="str">
        <f aca="false">"01.01."&amp;""&amp;A262</f>
        <v>01.01.259</v>
      </c>
      <c r="G262" s="96" t="str">
        <f aca="false">"06.01."&amp;A262</f>
        <v>06.01.259</v>
      </c>
      <c r="H262" s="97" t="e">
        <f aca="false">L262-48</f>
        <v>#VALUE!</v>
      </c>
      <c r="I262" s="97" t="e">
        <f aca="false">L262-46</f>
        <v>#VALUE!</v>
      </c>
      <c r="J262" s="97" t="str">
        <f aca="false">IF(A262&lt;=2018,"-","08.03."&amp;""&amp;A262)</f>
        <v>-</v>
      </c>
      <c r="K262" s="97" t="e">
        <f aca="false">E262-2</f>
        <v>#VALUE!</v>
      </c>
      <c r="L262" s="97" t="e">
        <f aca="false">E262</f>
        <v>#VALUE!</v>
      </c>
      <c r="M262" s="97" t="e">
        <f aca="false">E262+1</f>
        <v>#VALUE!</v>
      </c>
      <c r="N262" s="100" t="str">
        <f aca="false">("01.05."&amp;""&amp;A262)</f>
        <v>01.05.259</v>
      </c>
      <c r="O262" s="99" t="e">
        <f aca="false">E262+39</f>
        <v>#VALUE!</v>
      </c>
      <c r="P262" s="97" t="e">
        <f aca="false">E262+49</f>
        <v>#VALUE!</v>
      </c>
      <c r="Q262" s="90" t="e">
        <f aca="false">E262+50</f>
        <v>#VALUE!</v>
      </c>
      <c r="R262" s="90" t="e">
        <f aca="false">E262+60</f>
        <v>#VALUE!</v>
      </c>
      <c r="S262" s="88" t="str">
        <f aca="false">"15.08."&amp;A262</f>
        <v>15.08.259</v>
      </c>
      <c r="T262" s="88" t="str">
        <f aca="false">IF(A262&lt;=2018,"-","20.09."&amp;""&amp;A262)</f>
        <v>-</v>
      </c>
      <c r="U262" s="90" t="str">
        <f aca="false">"03.10."&amp;""&amp;A262</f>
        <v>03.10.259</v>
      </c>
      <c r="V262" s="90" t="e">
        <f aca="false">W262-1</f>
        <v>#VALUE!</v>
      </c>
      <c r="W262" s="88" t="str">
        <f aca="false">"01.11."&amp;""&amp;A262</f>
        <v>01.11.259</v>
      </c>
      <c r="X262" s="90" t="e">
        <f aca="false">DATE(A262,12,25)-WEEKDAY(DATE(A262,12,25),2)-35</f>
        <v>#VALUE!</v>
      </c>
      <c r="Y262" s="90" t="e">
        <f aca="false">AA262-11</f>
        <v>#VALUE!</v>
      </c>
      <c r="Z262" s="90" t="e">
        <f aca="false">DATE(A262,12,25)-WEEKDAY(DATE(A262,12,25),2)-28</f>
        <v>#VALUE!</v>
      </c>
      <c r="AA262" s="90" t="e">
        <f aca="false">DATE(A262,12,25)-WEEKDAY(DATE(A262,12,25),2)-21</f>
        <v>#VALUE!</v>
      </c>
      <c r="AB262" s="90" t="e">
        <f aca="false">DATE(A262,12,25)-WEEKDAY(DATE(A262,12,25),2)-14</f>
        <v>#VALUE!</v>
      </c>
      <c r="AC262" s="90" t="e">
        <f aca="false">DATE(A262,12,25)-WEEKDAY(DATE(A262,12,25),2)-7</f>
        <v>#VALUE!</v>
      </c>
      <c r="AD262" s="90" t="e">
        <f aca="false">DATE(A262,12,25)-WEEKDAY(DATE(A262,12,25),2)-0</f>
        <v>#VALUE!</v>
      </c>
      <c r="AE262" s="90" t="e">
        <f aca="false">AF262-1</f>
        <v>#VALUE!</v>
      </c>
      <c r="AF262" s="88" t="str">
        <f aca="false">"25.12."&amp;A262</f>
        <v>25.12.259</v>
      </c>
      <c r="AG262" s="90" t="e">
        <f aca="false">AF262+1</f>
        <v>#VALUE!</v>
      </c>
    </row>
    <row r="263" customFormat="false" ht="12.75" hidden="false" customHeight="false" outlineLevel="0" collapsed="false">
      <c r="A263" s="88" t="n">
        <f aca="false">A262+1</f>
        <v>260</v>
      </c>
      <c r="B263" s="88" t="str">
        <f aca="false">"01.01."&amp;A263</f>
        <v>01.01.260</v>
      </c>
      <c r="C263" s="89" t="e">
        <f aca="false">DATEVALUE(B263)</f>
        <v>#VALUE!</v>
      </c>
      <c r="D263" s="90" t="e">
        <f aca="false">C263</f>
        <v>#VALUE!</v>
      </c>
      <c r="E263" s="90" t="e">
        <f aca="false">DOLLAR((DAY(MINUTE(A263/38)/2+55)&amp;".4."&amp;A263)/7,)*7-6</f>
        <v>#VALUE!</v>
      </c>
      <c r="F263" s="99" t="str">
        <f aca="false">"01.01."&amp;""&amp;A263</f>
        <v>01.01.260</v>
      </c>
      <c r="G263" s="96" t="str">
        <f aca="false">"06.01."&amp;A263</f>
        <v>06.01.260</v>
      </c>
      <c r="H263" s="97" t="e">
        <f aca="false">L263-48</f>
        <v>#VALUE!</v>
      </c>
      <c r="I263" s="97" t="e">
        <f aca="false">L263-46</f>
        <v>#VALUE!</v>
      </c>
      <c r="J263" s="97" t="str">
        <f aca="false">IF(A263&lt;=2018,"-","08.03."&amp;""&amp;A263)</f>
        <v>-</v>
      </c>
      <c r="K263" s="97" t="e">
        <f aca="false">E263-2</f>
        <v>#VALUE!</v>
      </c>
      <c r="L263" s="97" t="e">
        <f aca="false">E263</f>
        <v>#VALUE!</v>
      </c>
      <c r="M263" s="97" t="e">
        <f aca="false">E263+1</f>
        <v>#VALUE!</v>
      </c>
      <c r="N263" s="100" t="str">
        <f aca="false">("01.05."&amp;""&amp;A263)</f>
        <v>01.05.260</v>
      </c>
      <c r="O263" s="99" t="e">
        <f aca="false">E263+39</f>
        <v>#VALUE!</v>
      </c>
      <c r="P263" s="97" t="e">
        <f aca="false">E263+49</f>
        <v>#VALUE!</v>
      </c>
      <c r="Q263" s="90" t="e">
        <f aca="false">E263+50</f>
        <v>#VALUE!</v>
      </c>
      <c r="R263" s="90" t="e">
        <f aca="false">E263+60</f>
        <v>#VALUE!</v>
      </c>
      <c r="S263" s="88" t="str">
        <f aca="false">"15.08."&amp;A263</f>
        <v>15.08.260</v>
      </c>
      <c r="T263" s="88" t="str">
        <f aca="false">IF(A263&lt;=2018,"-","20.09."&amp;""&amp;A263)</f>
        <v>-</v>
      </c>
      <c r="U263" s="90" t="str">
        <f aca="false">"03.10."&amp;""&amp;A263</f>
        <v>03.10.260</v>
      </c>
      <c r="V263" s="90" t="e">
        <f aca="false">W263-1</f>
        <v>#VALUE!</v>
      </c>
      <c r="W263" s="88" t="str">
        <f aca="false">"01.11."&amp;""&amp;A263</f>
        <v>01.11.260</v>
      </c>
      <c r="X263" s="90" t="e">
        <f aca="false">DATE(A263,12,25)-WEEKDAY(DATE(A263,12,25),2)-35</f>
        <v>#VALUE!</v>
      </c>
      <c r="Y263" s="90" t="e">
        <f aca="false">AA263-11</f>
        <v>#VALUE!</v>
      </c>
      <c r="Z263" s="90" t="e">
        <f aca="false">DATE(A263,12,25)-WEEKDAY(DATE(A263,12,25),2)-28</f>
        <v>#VALUE!</v>
      </c>
      <c r="AA263" s="90" t="e">
        <f aca="false">DATE(A263,12,25)-WEEKDAY(DATE(A263,12,25),2)-21</f>
        <v>#VALUE!</v>
      </c>
      <c r="AB263" s="90" t="e">
        <f aca="false">DATE(A263,12,25)-WEEKDAY(DATE(A263,12,25),2)-14</f>
        <v>#VALUE!</v>
      </c>
      <c r="AC263" s="90" t="e">
        <f aca="false">DATE(A263,12,25)-WEEKDAY(DATE(A263,12,25),2)-7</f>
        <v>#VALUE!</v>
      </c>
      <c r="AD263" s="90" t="e">
        <f aca="false">DATE(A263,12,25)-WEEKDAY(DATE(A263,12,25),2)-0</f>
        <v>#VALUE!</v>
      </c>
      <c r="AE263" s="90" t="e">
        <f aca="false">AF263-1</f>
        <v>#VALUE!</v>
      </c>
      <c r="AF263" s="88" t="str">
        <f aca="false">"25.12."&amp;A263</f>
        <v>25.12.260</v>
      </c>
      <c r="AG263" s="90" t="e">
        <f aca="false">AF263+1</f>
        <v>#VALUE!</v>
      </c>
    </row>
    <row r="264" customFormat="false" ht="12.75" hidden="false" customHeight="false" outlineLevel="0" collapsed="false">
      <c r="A264" s="88" t="n">
        <f aca="false">A263+1</f>
        <v>261</v>
      </c>
      <c r="B264" s="88" t="str">
        <f aca="false">"01.01."&amp;A264</f>
        <v>01.01.261</v>
      </c>
      <c r="C264" s="89" t="e">
        <f aca="false">DATEVALUE(B264)</f>
        <v>#VALUE!</v>
      </c>
      <c r="D264" s="90" t="e">
        <f aca="false">C264</f>
        <v>#VALUE!</v>
      </c>
      <c r="E264" s="90" t="e">
        <f aca="false">DOLLAR((DAY(MINUTE(A264/38)/2+55)&amp;".4."&amp;A264)/7,)*7-6</f>
        <v>#VALUE!</v>
      </c>
      <c r="F264" s="99" t="str">
        <f aca="false">"01.01."&amp;""&amp;A264</f>
        <v>01.01.261</v>
      </c>
      <c r="G264" s="96" t="str">
        <f aca="false">"06.01."&amp;A264</f>
        <v>06.01.261</v>
      </c>
      <c r="H264" s="97" t="e">
        <f aca="false">L264-48</f>
        <v>#VALUE!</v>
      </c>
      <c r="I264" s="97" t="e">
        <f aca="false">L264-46</f>
        <v>#VALUE!</v>
      </c>
      <c r="J264" s="97" t="str">
        <f aca="false">IF(A264&lt;=2018,"-","08.03."&amp;""&amp;A264)</f>
        <v>-</v>
      </c>
      <c r="K264" s="97" t="e">
        <f aca="false">E264-2</f>
        <v>#VALUE!</v>
      </c>
      <c r="L264" s="97" t="e">
        <f aca="false">E264</f>
        <v>#VALUE!</v>
      </c>
      <c r="M264" s="97" t="e">
        <f aca="false">E264+1</f>
        <v>#VALUE!</v>
      </c>
      <c r="N264" s="100" t="str">
        <f aca="false">("01.05."&amp;""&amp;A264)</f>
        <v>01.05.261</v>
      </c>
      <c r="O264" s="99" t="e">
        <f aca="false">E264+39</f>
        <v>#VALUE!</v>
      </c>
      <c r="P264" s="97" t="e">
        <f aca="false">E264+49</f>
        <v>#VALUE!</v>
      </c>
      <c r="Q264" s="90" t="e">
        <f aca="false">E264+50</f>
        <v>#VALUE!</v>
      </c>
      <c r="R264" s="90" t="e">
        <f aca="false">E264+60</f>
        <v>#VALUE!</v>
      </c>
      <c r="S264" s="88" t="str">
        <f aca="false">"15.08."&amp;A264</f>
        <v>15.08.261</v>
      </c>
      <c r="T264" s="88" t="str">
        <f aca="false">IF(A264&lt;=2018,"-","20.09."&amp;""&amp;A264)</f>
        <v>-</v>
      </c>
      <c r="U264" s="90" t="str">
        <f aca="false">"03.10."&amp;""&amp;A264</f>
        <v>03.10.261</v>
      </c>
      <c r="V264" s="90" t="e">
        <f aca="false">W264-1</f>
        <v>#VALUE!</v>
      </c>
      <c r="W264" s="88" t="str">
        <f aca="false">"01.11."&amp;""&amp;A264</f>
        <v>01.11.261</v>
      </c>
      <c r="X264" s="90" t="e">
        <f aca="false">DATE(A264,12,25)-WEEKDAY(DATE(A264,12,25),2)-35</f>
        <v>#VALUE!</v>
      </c>
      <c r="Y264" s="90" t="e">
        <f aca="false">AA264-11</f>
        <v>#VALUE!</v>
      </c>
      <c r="Z264" s="90" t="e">
        <f aca="false">DATE(A264,12,25)-WEEKDAY(DATE(A264,12,25),2)-28</f>
        <v>#VALUE!</v>
      </c>
      <c r="AA264" s="90" t="e">
        <f aca="false">DATE(A264,12,25)-WEEKDAY(DATE(A264,12,25),2)-21</f>
        <v>#VALUE!</v>
      </c>
      <c r="AB264" s="90" t="e">
        <f aca="false">DATE(A264,12,25)-WEEKDAY(DATE(A264,12,25),2)-14</f>
        <v>#VALUE!</v>
      </c>
      <c r="AC264" s="90" t="e">
        <f aca="false">DATE(A264,12,25)-WEEKDAY(DATE(A264,12,25),2)-7</f>
        <v>#VALUE!</v>
      </c>
      <c r="AD264" s="90" t="e">
        <f aca="false">DATE(A264,12,25)-WEEKDAY(DATE(A264,12,25),2)-0</f>
        <v>#VALUE!</v>
      </c>
      <c r="AE264" s="90" t="e">
        <f aca="false">AF264-1</f>
        <v>#VALUE!</v>
      </c>
      <c r="AF264" s="88" t="str">
        <f aca="false">"25.12."&amp;A264</f>
        <v>25.12.261</v>
      </c>
      <c r="AG264" s="90" t="e">
        <f aca="false">AF264+1</f>
        <v>#VALUE!</v>
      </c>
    </row>
    <row r="265" customFormat="false" ht="12.75" hidden="false" customHeight="false" outlineLevel="0" collapsed="false">
      <c r="A265" s="88" t="n">
        <f aca="false">A264+1</f>
        <v>262</v>
      </c>
      <c r="B265" s="88" t="str">
        <f aca="false">"01.01."&amp;A265</f>
        <v>01.01.262</v>
      </c>
      <c r="C265" s="89" t="e">
        <f aca="false">DATEVALUE(B265)</f>
        <v>#VALUE!</v>
      </c>
      <c r="D265" s="90" t="e">
        <f aca="false">C265</f>
        <v>#VALUE!</v>
      </c>
      <c r="E265" s="90" t="e">
        <f aca="false">DOLLAR((DAY(MINUTE(A265/38)/2+55)&amp;".4."&amp;A265)/7,)*7-6</f>
        <v>#VALUE!</v>
      </c>
      <c r="F265" s="99" t="str">
        <f aca="false">"01.01."&amp;""&amp;A265</f>
        <v>01.01.262</v>
      </c>
      <c r="G265" s="96" t="str">
        <f aca="false">"06.01."&amp;A265</f>
        <v>06.01.262</v>
      </c>
      <c r="H265" s="97" t="e">
        <f aca="false">L265-48</f>
        <v>#VALUE!</v>
      </c>
      <c r="I265" s="97" t="e">
        <f aca="false">L265-46</f>
        <v>#VALUE!</v>
      </c>
      <c r="J265" s="97" t="str">
        <f aca="false">IF(A265&lt;=2018,"-","08.03."&amp;""&amp;A265)</f>
        <v>-</v>
      </c>
      <c r="K265" s="97" t="e">
        <f aca="false">E265-2</f>
        <v>#VALUE!</v>
      </c>
      <c r="L265" s="97" t="e">
        <f aca="false">E265</f>
        <v>#VALUE!</v>
      </c>
      <c r="M265" s="97" t="e">
        <f aca="false">E265+1</f>
        <v>#VALUE!</v>
      </c>
      <c r="N265" s="100" t="str">
        <f aca="false">("01.05."&amp;""&amp;A265)</f>
        <v>01.05.262</v>
      </c>
      <c r="O265" s="99" t="e">
        <f aca="false">E265+39</f>
        <v>#VALUE!</v>
      </c>
      <c r="P265" s="97" t="e">
        <f aca="false">E265+49</f>
        <v>#VALUE!</v>
      </c>
      <c r="Q265" s="90" t="e">
        <f aca="false">E265+50</f>
        <v>#VALUE!</v>
      </c>
      <c r="R265" s="90" t="e">
        <f aca="false">E265+60</f>
        <v>#VALUE!</v>
      </c>
      <c r="S265" s="88" t="str">
        <f aca="false">"15.08."&amp;A265</f>
        <v>15.08.262</v>
      </c>
      <c r="T265" s="88" t="str">
        <f aca="false">IF(A265&lt;=2018,"-","20.09."&amp;""&amp;A265)</f>
        <v>-</v>
      </c>
      <c r="U265" s="90" t="str">
        <f aca="false">"03.10."&amp;""&amp;A265</f>
        <v>03.10.262</v>
      </c>
      <c r="V265" s="90" t="e">
        <f aca="false">W265-1</f>
        <v>#VALUE!</v>
      </c>
      <c r="W265" s="88" t="str">
        <f aca="false">"01.11."&amp;""&amp;A265</f>
        <v>01.11.262</v>
      </c>
      <c r="X265" s="90" t="e">
        <f aca="false">DATE(A265,12,25)-WEEKDAY(DATE(A265,12,25),2)-35</f>
        <v>#VALUE!</v>
      </c>
      <c r="Y265" s="90" t="e">
        <f aca="false">AA265-11</f>
        <v>#VALUE!</v>
      </c>
      <c r="Z265" s="90" t="e">
        <f aca="false">DATE(A265,12,25)-WEEKDAY(DATE(A265,12,25),2)-28</f>
        <v>#VALUE!</v>
      </c>
      <c r="AA265" s="90" t="e">
        <f aca="false">DATE(A265,12,25)-WEEKDAY(DATE(A265,12,25),2)-21</f>
        <v>#VALUE!</v>
      </c>
      <c r="AB265" s="90" t="e">
        <f aca="false">DATE(A265,12,25)-WEEKDAY(DATE(A265,12,25),2)-14</f>
        <v>#VALUE!</v>
      </c>
      <c r="AC265" s="90" t="e">
        <f aca="false">DATE(A265,12,25)-WEEKDAY(DATE(A265,12,25),2)-7</f>
        <v>#VALUE!</v>
      </c>
      <c r="AD265" s="90" t="e">
        <f aca="false">DATE(A265,12,25)-WEEKDAY(DATE(A265,12,25),2)-0</f>
        <v>#VALUE!</v>
      </c>
      <c r="AE265" s="90" t="e">
        <f aca="false">AF265-1</f>
        <v>#VALUE!</v>
      </c>
      <c r="AF265" s="88" t="str">
        <f aca="false">"25.12."&amp;A265</f>
        <v>25.12.262</v>
      </c>
      <c r="AG265" s="90" t="e">
        <f aca="false">AF265+1</f>
        <v>#VALUE!</v>
      </c>
    </row>
    <row r="266" customFormat="false" ht="12.75" hidden="false" customHeight="false" outlineLevel="0" collapsed="false">
      <c r="A266" s="88" t="n">
        <f aca="false">A265+1</f>
        <v>263</v>
      </c>
      <c r="B266" s="88" t="str">
        <f aca="false">"01.01."&amp;A266</f>
        <v>01.01.263</v>
      </c>
      <c r="C266" s="89" t="e">
        <f aca="false">DATEVALUE(B266)</f>
        <v>#VALUE!</v>
      </c>
      <c r="D266" s="90" t="e">
        <f aca="false">C266</f>
        <v>#VALUE!</v>
      </c>
      <c r="E266" s="90" t="e">
        <f aca="false">DOLLAR((DAY(MINUTE(A266/38)/2+55)&amp;".4."&amp;A266)/7,)*7-6</f>
        <v>#VALUE!</v>
      </c>
      <c r="F266" s="99" t="str">
        <f aca="false">"01.01."&amp;""&amp;A266</f>
        <v>01.01.263</v>
      </c>
      <c r="G266" s="96" t="str">
        <f aca="false">"06.01."&amp;A266</f>
        <v>06.01.263</v>
      </c>
      <c r="H266" s="97" t="e">
        <f aca="false">L266-48</f>
        <v>#VALUE!</v>
      </c>
      <c r="I266" s="97" t="e">
        <f aca="false">L266-46</f>
        <v>#VALUE!</v>
      </c>
      <c r="J266" s="97" t="str">
        <f aca="false">IF(A266&lt;=2018,"-","08.03."&amp;""&amp;A266)</f>
        <v>-</v>
      </c>
      <c r="K266" s="97" t="e">
        <f aca="false">E266-2</f>
        <v>#VALUE!</v>
      </c>
      <c r="L266" s="97" t="e">
        <f aca="false">E266</f>
        <v>#VALUE!</v>
      </c>
      <c r="M266" s="97" t="e">
        <f aca="false">E266+1</f>
        <v>#VALUE!</v>
      </c>
      <c r="N266" s="100" t="str">
        <f aca="false">("01.05."&amp;""&amp;A266)</f>
        <v>01.05.263</v>
      </c>
      <c r="O266" s="99" t="e">
        <f aca="false">E266+39</f>
        <v>#VALUE!</v>
      </c>
      <c r="P266" s="97" t="e">
        <f aca="false">E266+49</f>
        <v>#VALUE!</v>
      </c>
      <c r="Q266" s="90" t="e">
        <f aca="false">E266+50</f>
        <v>#VALUE!</v>
      </c>
      <c r="R266" s="90" t="e">
        <f aca="false">E266+60</f>
        <v>#VALUE!</v>
      </c>
      <c r="S266" s="88" t="str">
        <f aca="false">"15.08."&amp;A266</f>
        <v>15.08.263</v>
      </c>
      <c r="T266" s="88" t="str">
        <f aca="false">IF(A266&lt;=2018,"-","20.09."&amp;""&amp;A266)</f>
        <v>-</v>
      </c>
      <c r="U266" s="90" t="str">
        <f aca="false">"03.10."&amp;""&amp;A266</f>
        <v>03.10.263</v>
      </c>
      <c r="V266" s="90" t="e">
        <f aca="false">W266-1</f>
        <v>#VALUE!</v>
      </c>
      <c r="W266" s="88" t="str">
        <f aca="false">"01.11."&amp;""&amp;A266</f>
        <v>01.11.263</v>
      </c>
      <c r="X266" s="90" t="e">
        <f aca="false">DATE(A266,12,25)-WEEKDAY(DATE(A266,12,25),2)-35</f>
        <v>#VALUE!</v>
      </c>
      <c r="Y266" s="90" t="e">
        <f aca="false">AA266-11</f>
        <v>#VALUE!</v>
      </c>
      <c r="Z266" s="90" t="e">
        <f aca="false">DATE(A266,12,25)-WEEKDAY(DATE(A266,12,25),2)-28</f>
        <v>#VALUE!</v>
      </c>
      <c r="AA266" s="90" t="e">
        <f aca="false">DATE(A266,12,25)-WEEKDAY(DATE(A266,12,25),2)-21</f>
        <v>#VALUE!</v>
      </c>
      <c r="AB266" s="90" t="e">
        <f aca="false">DATE(A266,12,25)-WEEKDAY(DATE(A266,12,25),2)-14</f>
        <v>#VALUE!</v>
      </c>
      <c r="AC266" s="90" t="e">
        <f aca="false">DATE(A266,12,25)-WEEKDAY(DATE(A266,12,25),2)-7</f>
        <v>#VALUE!</v>
      </c>
      <c r="AD266" s="90" t="e">
        <f aca="false">DATE(A266,12,25)-WEEKDAY(DATE(A266,12,25),2)-0</f>
        <v>#VALUE!</v>
      </c>
      <c r="AE266" s="90" t="e">
        <f aca="false">AF266-1</f>
        <v>#VALUE!</v>
      </c>
      <c r="AF266" s="88" t="str">
        <f aca="false">"25.12."&amp;A266</f>
        <v>25.12.263</v>
      </c>
      <c r="AG266" s="90" t="e">
        <f aca="false">AF266+1</f>
        <v>#VALUE!</v>
      </c>
    </row>
    <row r="267" customFormat="false" ht="12.75" hidden="false" customHeight="false" outlineLevel="0" collapsed="false">
      <c r="A267" s="88" t="n">
        <f aca="false">A266+1</f>
        <v>264</v>
      </c>
      <c r="B267" s="88" t="str">
        <f aca="false">"01.01."&amp;A267</f>
        <v>01.01.264</v>
      </c>
      <c r="C267" s="89" t="e">
        <f aca="false">DATEVALUE(B267)</f>
        <v>#VALUE!</v>
      </c>
      <c r="D267" s="90" t="e">
        <f aca="false">C267</f>
        <v>#VALUE!</v>
      </c>
      <c r="E267" s="90" t="e">
        <f aca="false">DOLLAR((DAY(MINUTE(A267/38)/2+55)&amp;".4."&amp;A267)/7,)*7-6</f>
        <v>#VALUE!</v>
      </c>
      <c r="F267" s="99" t="str">
        <f aca="false">"01.01."&amp;""&amp;A267</f>
        <v>01.01.264</v>
      </c>
      <c r="G267" s="96" t="str">
        <f aca="false">"06.01."&amp;A267</f>
        <v>06.01.264</v>
      </c>
      <c r="H267" s="97" t="e">
        <f aca="false">L267-48</f>
        <v>#VALUE!</v>
      </c>
      <c r="I267" s="97" t="e">
        <f aca="false">L267-46</f>
        <v>#VALUE!</v>
      </c>
      <c r="J267" s="97" t="str">
        <f aca="false">IF(A267&lt;=2018,"-","08.03."&amp;""&amp;A267)</f>
        <v>-</v>
      </c>
      <c r="K267" s="97" t="e">
        <f aca="false">E267-2</f>
        <v>#VALUE!</v>
      </c>
      <c r="L267" s="97" t="e">
        <f aca="false">E267</f>
        <v>#VALUE!</v>
      </c>
      <c r="M267" s="97" t="e">
        <f aca="false">E267+1</f>
        <v>#VALUE!</v>
      </c>
      <c r="N267" s="100" t="str">
        <f aca="false">("01.05."&amp;""&amp;A267)</f>
        <v>01.05.264</v>
      </c>
      <c r="O267" s="99" t="e">
        <f aca="false">E267+39</f>
        <v>#VALUE!</v>
      </c>
      <c r="P267" s="97" t="e">
        <f aca="false">E267+49</f>
        <v>#VALUE!</v>
      </c>
      <c r="Q267" s="90" t="e">
        <f aca="false">E267+50</f>
        <v>#VALUE!</v>
      </c>
      <c r="R267" s="90" t="e">
        <f aca="false">E267+60</f>
        <v>#VALUE!</v>
      </c>
      <c r="S267" s="88" t="str">
        <f aca="false">"15.08."&amp;A267</f>
        <v>15.08.264</v>
      </c>
      <c r="T267" s="88" t="str">
        <f aca="false">IF(A267&lt;=2018,"-","20.09."&amp;""&amp;A267)</f>
        <v>-</v>
      </c>
      <c r="U267" s="90" t="str">
        <f aca="false">"03.10."&amp;""&amp;A267</f>
        <v>03.10.264</v>
      </c>
      <c r="V267" s="90" t="e">
        <f aca="false">W267-1</f>
        <v>#VALUE!</v>
      </c>
      <c r="W267" s="88" t="str">
        <f aca="false">"01.11."&amp;""&amp;A267</f>
        <v>01.11.264</v>
      </c>
      <c r="X267" s="90" t="e">
        <f aca="false">DATE(A267,12,25)-WEEKDAY(DATE(A267,12,25),2)-35</f>
        <v>#VALUE!</v>
      </c>
      <c r="Y267" s="90" t="e">
        <f aca="false">AA267-11</f>
        <v>#VALUE!</v>
      </c>
      <c r="Z267" s="90" t="e">
        <f aca="false">DATE(A267,12,25)-WEEKDAY(DATE(A267,12,25),2)-28</f>
        <v>#VALUE!</v>
      </c>
      <c r="AA267" s="90" t="e">
        <f aca="false">DATE(A267,12,25)-WEEKDAY(DATE(A267,12,25),2)-21</f>
        <v>#VALUE!</v>
      </c>
      <c r="AB267" s="90" t="e">
        <f aca="false">DATE(A267,12,25)-WEEKDAY(DATE(A267,12,25),2)-14</f>
        <v>#VALUE!</v>
      </c>
      <c r="AC267" s="90" t="e">
        <f aca="false">DATE(A267,12,25)-WEEKDAY(DATE(A267,12,25),2)-7</f>
        <v>#VALUE!</v>
      </c>
      <c r="AD267" s="90" t="e">
        <f aca="false">DATE(A267,12,25)-WEEKDAY(DATE(A267,12,25),2)-0</f>
        <v>#VALUE!</v>
      </c>
      <c r="AE267" s="90" t="e">
        <f aca="false">AF267-1</f>
        <v>#VALUE!</v>
      </c>
      <c r="AF267" s="88" t="str">
        <f aca="false">"25.12."&amp;A267</f>
        <v>25.12.264</v>
      </c>
      <c r="AG267" s="90" t="e">
        <f aca="false">AF267+1</f>
        <v>#VALUE!</v>
      </c>
    </row>
    <row r="268" customFormat="false" ht="12.75" hidden="false" customHeight="false" outlineLevel="0" collapsed="false">
      <c r="A268" s="88" t="n">
        <f aca="false">A267+1</f>
        <v>265</v>
      </c>
      <c r="B268" s="88" t="str">
        <f aca="false">"01.01."&amp;A268</f>
        <v>01.01.265</v>
      </c>
      <c r="C268" s="89" t="e">
        <f aca="false">DATEVALUE(B268)</f>
        <v>#VALUE!</v>
      </c>
      <c r="D268" s="90" t="e">
        <f aca="false">C268</f>
        <v>#VALUE!</v>
      </c>
      <c r="E268" s="90" t="e">
        <f aca="false">DOLLAR((DAY(MINUTE(A268/38)/2+55)&amp;".4."&amp;A268)/7,)*7-6</f>
        <v>#VALUE!</v>
      </c>
      <c r="F268" s="99" t="str">
        <f aca="false">"01.01."&amp;""&amp;A268</f>
        <v>01.01.265</v>
      </c>
      <c r="G268" s="96" t="str">
        <f aca="false">"06.01."&amp;A268</f>
        <v>06.01.265</v>
      </c>
      <c r="H268" s="97" t="e">
        <f aca="false">L268-48</f>
        <v>#VALUE!</v>
      </c>
      <c r="I268" s="97" t="e">
        <f aca="false">L268-46</f>
        <v>#VALUE!</v>
      </c>
      <c r="J268" s="97" t="str">
        <f aca="false">IF(A268&lt;=2018,"-","08.03."&amp;""&amp;A268)</f>
        <v>-</v>
      </c>
      <c r="K268" s="97" t="e">
        <f aca="false">E268-2</f>
        <v>#VALUE!</v>
      </c>
      <c r="L268" s="97" t="e">
        <f aca="false">E268</f>
        <v>#VALUE!</v>
      </c>
      <c r="M268" s="97" t="e">
        <f aca="false">E268+1</f>
        <v>#VALUE!</v>
      </c>
      <c r="N268" s="100" t="str">
        <f aca="false">("01.05."&amp;""&amp;A268)</f>
        <v>01.05.265</v>
      </c>
      <c r="O268" s="99" t="e">
        <f aca="false">E268+39</f>
        <v>#VALUE!</v>
      </c>
      <c r="P268" s="97" t="e">
        <f aca="false">E268+49</f>
        <v>#VALUE!</v>
      </c>
      <c r="Q268" s="90" t="e">
        <f aca="false">E268+50</f>
        <v>#VALUE!</v>
      </c>
      <c r="R268" s="90" t="e">
        <f aca="false">E268+60</f>
        <v>#VALUE!</v>
      </c>
      <c r="S268" s="88" t="str">
        <f aca="false">"15.08."&amp;A268</f>
        <v>15.08.265</v>
      </c>
      <c r="T268" s="88" t="str">
        <f aca="false">IF(A268&lt;=2018,"-","20.09."&amp;""&amp;A268)</f>
        <v>-</v>
      </c>
      <c r="U268" s="90" t="str">
        <f aca="false">"03.10."&amp;""&amp;A268</f>
        <v>03.10.265</v>
      </c>
      <c r="V268" s="90" t="e">
        <f aca="false">W268-1</f>
        <v>#VALUE!</v>
      </c>
      <c r="W268" s="88" t="str">
        <f aca="false">"01.11."&amp;""&amp;A268</f>
        <v>01.11.265</v>
      </c>
      <c r="X268" s="90" t="e">
        <f aca="false">DATE(A268,12,25)-WEEKDAY(DATE(A268,12,25),2)-35</f>
        <v>#VALUE!</v>
      </c>
      <c r="Y268" s="90" t="e">
        <f aca="false">AA268-11</f>
        <v>#VALUE!</v>
      </c>
      <c r="Z268" s="90" t="e">
        <f aca="false">DATE(A268,12,25)-WEEKDAY(DATE(A268,12,25),2)-28</f>
        <v>#VALUE!</v>
      </c>
      <c r="AA268" s="90" t="e">
        <f aca="false">DATE(A268,12,25)-WEEKDAY(DATE(A268,12,25),2)-21</f>
        <v>#VALUE!</v>
      </c>
      <c r="AB268" s="90" t="e">
        <f aca="false">DATE(A268,12,25)-WEEKDAY(DATE(A268,12,25),2)-14</f>
        <v>#VALUE!</v>
      </c>
      <c r="AC268" s="90" t="e">
        <f aca="false">DATE(A268,12,25)-WEEKDAY(DATE(A268,12,25),2)-7</f>
        <v>#VALUE!</v>
      </c>
      <c r="AD268" s="90" t="e">
        <f aca="false">DATE(A268,12,25)-WEEKDAY(DATE(A268,12,25),2)-0</f>
        <v>#VALUE!</v>
      </c>
      <c r="AE268" s="90" t="e">
        <f aca="false">AF268-1</f>
        <v>#VALUE!</v>
      </c>
      <c r="AF268" s="88" t="str">
        <f aca="false">"25.12."&amp;A268</f>
        <v>25.12.265</v>
      </c>
      <c r="AG268" s="90" t="e">
        <f aca="false">AF268+1</f>
        <v>#VALUE!</v>
      </c>
    </row>
    <row r="269" customFormat="false" ht="12.75" hidden="false" customHeight="false" outlineLevel="0" collapsed="false">
      <c r="A269" s="88" t="n">
        <f aca="false">A268+1</f>
        <v>266</v>
      </c>
      <c r="B269" s="88" t="str">
        <f aca="false">"01.01."&amp;A269</f>
        <v>01.01.266</v>
      </c>
      <c r="C269" s="89" t="e">
        <f aca="false">DATEVALUE(B269)</f>
        <v>#VALUE!</v>
      </c>
      <c r="D269" s="90" t="e">
        <f aca="false">C269</f>
        <v>#VALUE!</v>
      </c>
      <c r="E269" s="90" t="e">
        <f aca="false">DOLLAR((DAY(MINUTE(A269/38)/2+55)&amp;".4."&amp;A269)/7,)*7-6</f>
        <v>#VALUE!</v>
      </c>
      <c r="F269" s="99" t="str">
        <f aca="false">"01.01."&amp;""&amp;A269</f>
        <v>01.01.266</v>
      </c>
      <c r="G269" s="96" t="str">
        <f aca="false">"06.01."&amp;A269</f>
        <v>06.01.266</v>
      </c>
      <c r="H269" s="97" t="e">
        <f aca="false">L269-48</f>
        <v>#VALUE!</v>
      </c>
      <c r="I269" s="97" t="e">
        <f aca="false">L269-46</f>
        <v>#VALUE!</v>
      </c>
      <c r="J269" s="97" t="str">
        <f aca="false">IF(A269&lt;=2018,"-","08.03."&amp;""&amp;A269)</f>
        <v>-</v>
      </c>
      <c r="K269" s="97" t="e">
        <f aca="false">E269-2</f>
        <v>#VALUE!</v>
      </c>
      <c r="L269" s="97" t="e">
        <f aca="false">E269</f>
        <v>#VALUE!</v>
      </c>
      <c r="M269" s="97" t="e">
        <f aca="false">E269+1</f>
        <v>#VALUE!</v>
      </c>
      <c r="N269" s="100" t="str">
        <f aca="false">("01.05."&amp;""&amp;A269)</f>
        <v>01.05.266</v>
      </c>
      <c r="O269" s="99" t="e">
        <f aca="false">E269+39</f>
        <v>#VALUE!</v>
      </c>
      <c r="P269" s="97" t="e">
        <f aca="false">E269+49</f>
        <v>#VALUE!</v>
      </c>
      <c r="Q269" s="90" t="e">
        <f aca="false">E269+50</f>
        <v>#VALUE!</v>
      </c>
      <c r="R269" s="90" t="e">
        <f aca="false">E269+60</f>
        <v>#VALUE!</v>
      </c>
      <c r="S269" s="88" t="str">
        <f aca="false">"15.08."&amp;A269</f>
        <v>15.08.266</v>
      </c>
      <c r="T269" s="88" t="str">
        <f aca="false">IF(A269&lt;=2018,"-","20.09."&amp;""&amp;A269)</f>
        <v>-</v>
      </c>
      <c r="U269" s="90" t="str">
        <f aca="false">"03.10."&amp;""&amp;A269</f>
        <v>03.10.266</v>
      </c>
      <c r="V269" s="90" t="e">
        <f aca="false">W269-1</f>
        <v>#VALUE!</v>
      </c>
      <c r="W269" s="88" t="str">
        <f aca="false">"01.11."&amp;""&amp;A269</f>
        <v>01.11.266</v>
      </c>
      <c r="X269" s="90" t="e">
        <f aca="false">DATE(A269,12,25)-WEEKDAY(DATE(A269,12,25),2)-35</f>
        <v>#VALUE!</v>
      </c>
      <c r="Y269" s="90" t="e">
        <f aca="false">AA269-11</f>
        <v>#VALUE!</v>
      </c>
      <c r="Z269" s="90" t="e">
        <f aca="false">DATE(A269,12,25)-WEEKDAY(DATE(A269,12,25),2)-28</f>
        <v>#VALUE!</v>
      </c>
      <c r="AA269" s="90" t="e">
        <f aca="false">DATE(A269,12,25)-WEEKDAY(DATE(A269,12,25),2)-21</f>
        <v>#VALUE!</v>
      </c>
      <c r="AB269" s="90" t="e">
        <f aca="false">DATE(A269,12,25)-WEEKDAY(DATE(A269,12,25),2)-14</f>
        <v>#VALUE!</v>
      </c>
      <c r="AC269" s="90" t="e">
        <f aca="false">DATE(A269,12,25)-WEEKDAY(DATE(A269,12,25),2)-7</f>
        <v>#VALUE!</v>
      </c>
      <c r="AD269" s="90" t="e">
        <f aca="false">DATE(A269,12,25)-WEEKDAY(DATE(A269,12,25),2)-0</f>
        <v>#VALUE!</v>
      </c>
      <c r="AE269" s="90" t="e">
        <f aca="false">AF269-1</f>
        <v>#VALUE!</v>
      </c>
      <c r="AF269" s="88" t="str">
        <f aca="false">"25.12."&amp;A269</f>
        <v>25.12.266</v>
      </c>
      <c r="AG269" s="90" t="e">
        <f aca="false">AF269+1</f>
        <v>#VALUE!</v>
      </c>
    </row>
    <row r="270" customFormat="false" ht="12.75" hidden="false" customHeight="false" outlineLevel="0" collapsed="false">
      <c r="A270" s="88" t="n">
        <f aca="false">A269+1</f>
        <v>267</v>
      </c>
      <c r="B270" s="88" t="str">
        <f aca="false">"01.01."&amp;A270</f>
        <v>01.01.267</v>
      </c>
      <c r="C270" s="89" t="e">
        <f aca="false">DATEVALUE(B270)</f>
        <v>#VALUE!</v>
      </c>
      <c r="D270" s="90" t="e">
        <f aca="false">C270</f>
        <v>#VALUE!</v>
      </c>
      <c r="E270" s="90" t="e">
        <f aca="false">DOLLAR((DAY(MINUTE(A270/38)/2+55)&amp;".4."&amp;A270)/7,)*7-6</f>
        <v>#VALUE!</v>
      </c>
      <c r="F270" s="99" t="str">
        <f aca="false">"01.01."&amp;""&amp;A270</f>
        <v>01.01.267</v>
      </c>
      <c r="G270" s="96" t="str">
        <f aca="false">"06.01."&amp;A270</f>
        <v>06.01.267</v>
      </c>
      <c r="H270" s="97" t="e">
        <f aca="false">L270-48</f>
        <v>#VALUE!</v>
      </c>
      <c r="I270" s="97" t="e">
        <f aca="false">L270-46</f>
        <v>#VALUE!</v>
      </c>
      <c r="J270" s="97" t="str">
        <f aca="false">IF(A270&lt;=2018,"-","08.03."&amp;""&amp;A270)</f>
        <v>-</v>
      </c>
      <c r="K270" s="97" t="e">
        <f aca="false">E270-2</f>
        <v>#VALUE!</v>
      </c>
      <c r="L270" s="97" t="e">
        <f aca="false">E270</f>
        <v>#VALUE!</v>
      </c>
      <c r="M270" s="97" t="e">
        <f aca="false">E270+1</f>
        <v>#VALUE!</v>
      </c>
      <c r="N270" s="100" t="str">
        <f aca="false">("01.05."&amp;""&amp;A270)</f>
        <v>01.05.267</v>
      </c>
      <c r="O270" s="99" t="e">
        <f aca="false">E270+39</f>
        <v>#VALUE!</v>
      </c>
      <c r="P270" s="97" t="e">
        <f aca="false">E270+49</f>
        <v>#VALUE!</v>
      </c>
      <c r="Q270" s="90" t="e">
        <f aca="false">E270+50</f>
        <v>#VALUE!</v>
      </c>
      <c r="R270" s="90" t="e">
        <f aca="false">E270+60</f>
        <v>#VALUE!</v>
      </c>
      <c r="S270" s="88" t="str">
        <f aca="false">"15.08."&amp;A270</f>
        <v>15.08.267</v>
      </c>
      <c r="T270" s="88" t="str">
        <f aca="false">IF(A270&lt;=2018,"-","20.09."&amp;""&amp;A270)</f>
        <v>-</v>
      </c>
      <c r="U270" s="90" t="str">
        <f aca="false">"03.10."&amp;""&amp;A270</f>
        <v>03.10.267</v>
      </c>
      <c r="V270" s="90" t="e">
        <f aca="false">W270-1</f>
        <v>#VALUE!</v>
      </c>
      <c r="W270" s="88" t="str">
        <f aca="false">"01.11."&amp;""&amp;A270</f>
        <v>01.11.267</v>
      </c>
      <c r="X270" s="90" t="e">
        <f aca="false">DATE(A270,12,25)-WEEKDAY(DATE(A270,12,25),2)-35</f>
        <v>#VALUE!</v>
      </c>
      <c r="Y270" s="90" t="e">
        <f aca="false">AA270-11</f>
        <v>#VALUE!</v>
      </c>
      <c r="Z270" s="90" t="e">
        <f aca="false">DATE(A270,12,25)-WEEKDAY(DATE(A270,12,25),2)-28</f>
        <v>#VALUE!</v>
      </c>
      <c r="AA270" s="90" t="e">
        <f aca="false">DATE(A270,12,25)-WEEKDAY(DATE(A270,12,25),2)-21</f>
        <v>#VALUE!</v>
      </c>
      <c r="AB270" s="90" t="e">
        <f aca="false">DATE(A270,12,25)-WEEKDAY(DATE(A270,12,25),2)-14</f>
        <v>#VALUE!</v>
      </c>
      <c r="AC270" s="90" t="e">
        <f aca="false">DATE(A270,12,25)-WEEKDAY(DATE(A270,12,25),2)-7</f>
        <v>#VALUE!</v>
      </c>
      <c r="AD270" s="90" t="e">
        <f aca="false">DATE(A270,12,25)-WEEKDAY(DATE(A270,12,25),2)-0</f>
        <v>#VALUE!</v>
      </c>
      <c r="AE270" s="90" t="e">
        <f aca="false">AF270-1</f>
        <v>#VALUE!</v>
      </c>
      <c r="AF270" s="88" t="str">
        <f aca="false">"25.12."&amp;A270</f>
        <v>25.12.267</v>
      </c>
      <c r="AG270" s="90" t="e">
        <f aca="false">AF270+1</f>
        <v>#VALUE!</v>
      </c>
    </row>
    <row r="271" customFormat="false" ht="12.75" hidden="false" customHeight="false" outlineLevel="0" collapsed="false">
      <c r="A271" s="88" t="n">
        <f aca="false">A270+1</f>
        <v>268</v>
      </c>
      <c r="B271" s="88" t="str">
        <f aca="false">"01.01."&amp;A271</f>
        <v>01.01.268</v>
      </c>
      <c r="C271" s="89" t="e">
        <f aca="false">DATEVALUE(B271)</f>
        <v>#VALUE!</v>
      </c>
      <c r="D271" s="90" t="e">
        <f aca="false">C271</f>
        <v>#VALUE!</v>
      </c>
      <c r="E271" s="90" t="e">
        <f aca="false">DOLLAR((DAY(MINUTE(A271/38)/2+55)&amp;".4."&amp;A271)/7,)*7-6</f>
        <v>#VALUE!</v>
      </c>
      <c r="F271" s="99" t="str">
        <f aca="false">"01.01."&amp;""&amp;A271</f>
        <v>01.01.268</v>
      </c>
      <c r="G271" s="96" t="str">
        <f aca="false">"06.01."&amp;A271</f>
        <v>06.01.268</v>
      </c>
      <c r="H271" s="97" t="e">
        <f aca="false">L271-48</f>
        <v>#VALUE!</v>
      </c>
      <c r="I271" s="97" t="e">
        <f aca="false">L271-46</f>
        <v>#VALUE!</v>
      </c>
      <c r="J271" s="97" t="str">
        <f aca="false">IF(A271&lt;=2018,"-","08.03."&amp;""&amp;A271)</f>
        <v>-</v>
      </c>
      <c r="K271" s="97" t="e">
        <f aca="false">E271-2</f>
        <v>#VALUE!</v>
      </c>
      <c r="L271" s="97" t="e">
        <f aca="false">E271</f>
        <v>#VALUE!</v>
      </c>
      <c r="M271" s="97" t="e">
        <f aca="false">E271+1</f>
        <v>#VALUE!</v>
      </c>
      <c r="N271" s="100" t="str">
        <f aca="false">("01.05."&amp;""&amp;A271)</f>
        <v>01.05.268</v>
      </c>
      <c r="O271" s="99" t="e">
        <f aca="false">E271+39</f>
        <v>#VALUE!</v>
      </c>
      <c r="P271" s="97" t="e">
        <f aca="false">E271+49</f>
        <v>#VALUE!</v>
      </c>
      <c r="Q271" s="90" t="e">
        <f aca="false">E271+50</f>
        <v>#VALUE!</v>
      </c>
      <c r="R271" s="90" t="e">
        <f aca="false">E271+60</f>
        <v>#VALUE!</v>
      </c>
      <c r="S271" s="88" t="str">
        <f aca="false">"15.08."&amp;A271</f>
        <v>15.08.268</v>
      </c>
      <c r="T271" s="88" t="str">
        <f aca="false">IF(A271&lt;=2018,"-","20.09."&amp;""&amp;A271)</f>
        <v>-</v>
      </c>
      <c r="U271" s="90" t="str">
        <f aca="false">"03.10."&amp;""&amp;A271</f>
        <v>03.10.268</v>
      </c>
      <c r="V271" s="90" t="e">
        <f aca="false">W271-1</f>
        <v>#VALUE!</v>
      </c>
      <c r="W271" s="88" t="str">
        <f aca="false">"01.11."&amp;""&amp;A271</f>
        <v>01.11.268</v>
      </c>
      <c r="X271" s="90" t="e">
        <f aca="false">DATE(A271,12,25)-WEEKDAY(DATE(A271,12,25),2)-35</f>
        <v>#VALUE!</v>
      </c>
      <c r="Y271" s="90" t="e">
        <f aca="false">AA271-11</f>
        <v>#VALUE!</v>
      </c>
      <c r="Z271" s="90" t="e">
        <f aca="false">DATE(A271,12,25)-WEEKDAY(DATE(A271,12,25),2)-28</f>
        <v>#VALUE!</v>
      </c>
      <c r="AA271" s="90" t="e">
        <f aca="false">DATE(A271,12,25)-WEEKDAY(DATE(A271,12,25),2)-21</f>
        <v>#VALUE!</v>
      </c>
      <c r="AB271" s="90" t="e">
        <f aca="false">DATE(A271,12,25)-WEEKDAY(DATE(A271,12,25),2)-14</f>
        <v>#VALUE!</v>
      </c>
      <c r="AC271" s="90" t="e">
        <f aca="false">DATE(A271,12,25)-WEEKDAY(DATE(A271,12,25),2)-7</f>
        <v>#VALUE!</v>
      </c>
      <c r="AD271" s="90" t="e">
        <f aca="false">DATE(A271,12,25)-WEEKDAY(DATE(A271,12,25),2)-0</f>
        <v>#VALUE!</v>
      </c>
      <c r="AE271" s="90" t="e">
        <f aca="false">AF271-1</f>
        <v>#VALUE!</v>
      </c>
      <c r="AF271" s="88" t="str">
        <f aca="false">"25.12."&amp;A271</f>
        <v>25.12.268</v>
      </c>
      <c r="AG271" s="90" t="e">
        <f aca="false">AF271+1</f>
        <v>#VALUE!</v>
      </c>
    </row>
    <row r="272" customFormat="false" ht="12.75" hidden="false" customHeight="false" outlineLevel="0" collapsed="false">
      <c r="A272" s="88" t="n">
        <f aca="false">A271+1</f>
        <v>269</v>
      </c>
      <c r="B272" s="88" t="str">
        <f aca="false">"01.01."&amp;A272</f>
        <v>01.01.269</v>
      </c>
      <c r="C272" s="89" t="e">
        <f aca="false">DATEVALUE(B272)</f>
        <v>#VALUE!</v>
      </c>
      <c r="D272" s="90" t="e">
        <f aca="false">C272</f>
        <v>#VALUE!</v>
      </c>
      <c r="E272" s="90" t="e">
        <f aca="false">DOLLAR((DAY(MINUTE(A272/38)/2+55)&amp;".4."&amp;A272)/7,)*7-6</f>
        <v>#VALUE!</v>
      </c>
      <c r="F272" s="99" t="str">
        <f aca="false">"01.01."&amp;""&amp;A272</f>
        <v>01.01.269</v>
      </c>
      <c r="G272" s="96" t="str">
        <f aca="false">"06.01."&amp;A272</f>
        <v>06.01.269</v>
      </c>
      <c r="H272" s="97" t="e">
        <f aca="false">L272-48</f>
        <v>#VALUE!</v>
      </c>
      <c r="I272" s="97" t="e">
        <f aca="false">L272-46</f>
        <v>#VALUE!</v>
      </c>
      <c r="J272" s="97" t="str">
        <f aca="false">IF(A272&lt;=2018,"-","08.03."&amp;""&amp;A272)</f>
        <v>-</v>
      </c>
      <c r="K272" s="97" t="e">
        <f aca="false">E272-2</f>
        <v>#VALUE!</v>
      </c>
      <c r="L272" s="97" t="e">
        <f aca="false">E272</f>
        <v>#VALUE!</v>
      </c>
      <c r="M272" s="97" t="e">
        <f aca="false">E272+1</f>
        <v>#VALUE!</v>
      </c>
      <c r="N272" s="100" t="str">
        <f aca="false">("01.05."&amp;""&amp;A272)</f>
        <v>01.05.269</v>
      </c>
      <c r="O272" s="99" t="e">
        <f aca="false">E272+39</f>
        <v>#VALUE!</v>
      </c>
      <c r="P272" s="97" t="e">
        <f aca="false">E272+49</f>
        <v>#VALUE!</v>
      </c>
      <c r="Q272" s="90" t="e">
        <f aca="false">E272+50</f>
        <v>#VALUE!</v>
      </c>
      <c r="R272" s="90" t="e">
        <f aca="false">E272+60</f>
        <v>#VALUE!</v>
      </c>
      <c r="S272" s="88" t="str">
        <f aca="false">"15.08."&amp;A272</f>
        <v>15.08.269</v>
      </c>
      <c r="T272" s="88" t="str">
        <f aca="false">IF(A272&lt;=2018,"-","20.09."&amp;""&amp;A272)</f>
        <v>-</v>
      </c>
      <c r="U272" s="90" t="str">
        <f aca="false">"03.10."&amp;""&amp;A272</f>
        <v>03.10.269</v>
      </c>
      <c r="V272" s="90" t="e">
        <f aca="false">W272-1</f>
        <v>#VALUE!</v>
      </c>
      <c r="W272" s="88" t="str">
        <f aca="false">"01.11."&amp;""&amp;A272</f>
        <v>01.11.269</v>
      </c>
      <c r="X272" s="90" t="e">
        <f aca="false">DATE(A272,12,25)-WEEKDAY(DATE(A272,12,25),2)-35</f>
        <v>#VALUE!</v>
      </c>
      <c r="Y272" s="90" t="e">
        <f aca="false">AA272-11</f>
        <v>#VALUE!</v>
      </c>
      <c r="Z272" s="90" t="e">
        <f aca="false">DATE(A272,12,25)-WEEKDAY(DATE(A272,12,25),2)-28</f>
        <v>#VALUE!</v>
      </c>
      <c r="AA272" s="90" t="e">
        <f aca="false">DATE(A272,12,25)-WEEKDAY(DATE(A272,12,25),2)-21</f>
        <v>#VALUE!</v>
      </c>
      <c r="AB272" s="90" t="e">
        <f aca="false">DATE(A272,12,25)-WEEKDAY(DATE(A272,12,25),2)-14</f>
        <v>#VALUE!</v>
      </c>
      <c r="AC272" s="90" t="e">
        <f aca="false">DATE(A272,12,25)-WEEKDAY(DATE(A272,12,25),2)-7</f>
        <v>#VALUE!</v>
      </c>
      <c r="AD272" s="90" t="e">
        <f aca="false">DATE(A272,12,25)-WEEKDAY(DATE(A272,12,25),2)-0</f>
        <v>#VALUE!</v>
      </c>
      <c r="AE272" s="90" t="e">
        <f aca="false">AF272-1</f>
        <v>#VALUE!</v>
      </c>
      <c r="AF272" s="88" t="str">
        <f aca="false">"25.12."&amp;A272</f>
        <v>25.12.269</v>
      </c>
      <c r="AG272" s="90" t="e">
        <f aca="false">AF272+1</f>
        <v>#VALUE!</v>
      </c>
    </row>
    <row r="273" customFormat="false" ht="12.75" hidden="false" customHeight="false" outlineLevel="0" collapsed="false">
      <c r="A273" s="88" t="n">
        <f aca="false">A272+1</f>
        <v>270</v>
      </c>
      <c r="B273" s="88" t="str">
        <f aca="false">"01.01."&amp;A273</f>
        <v>01.01.270</v>
      </c>
      <c r="C273" s="89" t="e">
        <f aca="false">DATEVALUE(B273)</f>
        <v>#VALUE!</v>
      </c>
      <c r="D273" s="90" t="e">
        <f aca="false">C273</f>
        <v>#VALUE!</v>
      </c>
      <c r="E273" s="90" t="e">
        <f aca="false">DOLLAR((DAY(MINUTE(A273/38)/2+55)&amp;".4."&amp;A273)/7,)*7-6</f>
        <v>#VALUE!</v>
      </c>
      <c r="F273" s="99" t="str">
        <f aca="false">"01.01."&amp;""&amp;A273</f>
        <v>01.01.270</v>
      </c>
      <c r="G273" s="96" t="str">
        <f aca="false">"06.01."&amp;A273</f>
        <v>06.01.270</v>
      </c>
      <c r="H273" s="97" t="e">
        <f aca="false">L273-48</f>
        <v>#VALUE!</v>
      </c>
      <c r="I273" s="97" t="e">
        <f aca="false">L273-46</f>
        <v>#VALUE!</v>
      </c>
      <c r="J273" s="97" t="str">
        <f aca="false">IF(A273&lt;=2018,"-","08.03."&amp;""&amp;A273)</f>
        <v>-</v>
      </c>
      <c r="K273" s="97" t="e">
        <f aca="false">E273-2</f>
        <v>#VALUE!</v>
      </c>
      <c r="L273" s="97" t="e">
        <f aca="false">E273</f>
        <v>#VALUE!</v>
      </c>
      <c r="M273" s="97" t="e">
        <f aca="false">E273+1</f>
        <v>#VALUE!</v>
      </c>
      <c r="N273" s="100" t="str">
        <f aca="false">("01.05."&amp;""&amp;A273)</f>
        <v>01.05.270</v>
      </c>
      <c r="O273" s="99" t="e">
        <f aca="false">E273+39</f>
        <v>#VALUE!</v>
      </c>
      <c r="P273" s="97" t="e">
        <f aca="false">E273+49</f>
        <v>#VALUE!</v>
      </c>
      <c r="Q273" s="90" t="e">
        <f aca="false">E273+50</f>
        <v>#VALUE!</v>
      </c>
      <c r="R273" s="90" t="e">
        <f aca="false">E273+60</f>
        <v>#VALUE!</v>
      </c>
      <c r="S273" s="88" t="str">
        <f aca="false">"15.08."&amp;A273</f>
        <v>15.08.270</v>
      </c>
      <c r="T273" s="88" t="str">
        <f aca="false">IF(A273&lt;=2018,"-","20.09."&amp;""&amp;A273)</f>
        <v>-</v>
      </c>
      <c r="U273" s="90" t="str">
        <f aca="false">"03.10."&amp;""&amp;A273</f>
        <v>03.10.270</v>
      </c>
      <c r="V273" s="90" t="e">
        <f aca="false">W273-1</f>
        <v>#VALUE!</v>
      </c>
      <c r="W273" s="88" t="str">
        <f aca="false">"01.11."&amp;""&amp;A273</f>
        <v>01.11.270</v>
      </c>
      <c r="X273" s="90" t="e">
        <f aca="false">DATE(A273,12,25)-WEEKDAY(DATE(A273,12,25),2)-35</f>
        <v>#VALUE!</v>
      </c>
      <c r="Y273" s="90" t="e">
        <f aca="false">AA273-11</f>
        <v>#VALUE!</v>
      </c>
      <c r="Z273" s="90" t="e">
        <f aca="false">DATE(A273,12,25)-WEEKDAY(DATE(A273,12,25),2)-28</f>
        <v>#VALUE!</v>
      </c>
      <c r="AA273" s="90" t="e">
        <f aca="false">DATE(A273,12,25)-WEEKDAY(DATE(A273,12,25),2)-21</f>
        <v>#VALUE!</v>
      </c>
      <c r="AB273" s="90" t="e">
        <f aca="false">DATE(A273,12,25)-WEEKDAY(DATE(A273,12,25),2)-14</f>
        <v>#VALUE!</v>
      </c>
      <c r="AC273" s="90" t="e">
        <f aca="false">DATE(A273,12,25)-WEEKDAY(DATE(A273,12,25),2)-7</f>
        <v>#VALUE!</v>
      </c>
      <c r="AD273" s="90" t="e">
        <f aca="false">DATE(A273,12,25)-WEEKDAY(DATE(A273,12,25),2)-0</f>
        <v>#VALUE!</v>
      </c>
      <c r="AE273" s="90" t="e">
        <f aca="false">AF273-1</f>
        <v>#VALUE!</v>
      </c>
      <c r="AF273" s="88" t="str">
        <f aca="false">"25.12."&amp;A273</f>
        <v>25.12.270</v>
      </c>
      <c r="AG273" s="90" t="e">
        <f aca="false">AF273+1</f>
        <v>#VALUE!</v>
      </c>
    </row>
    <row r="274" customFormat="false" ht="12.75" hidden="false" customHeight="false" outlineLevel="0" collapsed="false">
      <c r="A274" s="88" t="n">
        <f aca="false">A273+1</f>
        <v>271</v>
      </c>
      <c r="B274" s="88" t="str">
        <f aca="false">"01.01."&amp;A274</f>
        <v>01.01.271</v>
      </c>
      <c r="C274" s="89" t="e">
        <f aca="false">DATEVALUE(B274)</f>
        <v>#VALUE!</v>
      </c>
      <c r="D274" s="90" t="e">
        <f aca="false">C274</f>
        <v>#VALUE!</v>
      </c>
      <c r="E274" s="90" t="e">
        <f aca="false">DOLLAR((DAY(MINUTE(A274/38)/2+55)&amp;".4."&amp;A274)/7,)*7-6</f>
        <v>#VALUE!</v>
      </c>
      <c r="F274" s="99" t="str">
        <f aca="false">"01.01."&amp;""&amp;A274</f>
        <v>01.01.271</v>
      </c>
      <c r="G274" s="96" t="str">
        <f aca="false">"06.01."&amp;A274</f>
        <v>06.01.271</v>
      </c>
      <c r="H274" s="97" t="e">
        <f aca="false">L274-48</f>
        <v>#VALUE!</v>
      </c>
      <c r="I274" s="97" t="e">
        <f aca="false">L274-46</f>
        <v>#VALUE!</v>
      </c>
      <c r="J274" s="97" t="str">
        <f aca="false">IF(A274&lt;=2018,"-","08.03."&amp;""&amp;A274)</f>
        <v>-</v>
      </c>
      <c r="K274" s="97" t="e">
        <f aca="false">E274-2</f>
        <v>#VALUE!</v>
      </c>
      <c r="L274" s="97" t="e">
        <f aca="false">E274</f>
        <v>#VALUE!</v>
      </c>
      <c r="M274" s="97" t="e">
        <f aca="false">E274+1</f>
        <v>#VALUE!</v>
      </c>
      <c r="N274" s="100" t="str">
        <f aca="false">("01.05."&amp;""&amp;A274)</f>
        <v>01.05.271</v>
      </c>
      <c r="O274" s="99" t="e">
        <f aca="false">E274+39</f>
        <v>#VALUE!</v>
      </c>
      <c r="P274" s="97" t="e">
        <f aca="false">E274+49</f>
        <v>#VALUE!</v>
      </c>
      <c r="Q274" s="90" t="e">
        <f aca="false">E274+50</f>
        <v>#VALUE!</v>
      </c>
      <c r="R274" s="90" t="e">
        <f aca="false">E274+60</f>
        <v>#VALUE!</v>
      </c>
      <c r="S274" s="88" t="str">
        <f aca="false">"15.08."&amp;A274</f>
        <v>15.08.271</v>
      </c>
      <c r="T274" s="88" t="str">
        <f aca="false">IF(A274&lt;=2018,"-","20.09."&amp;""&amp;A274)</f>
        <v>-</v>
      </c>
      <c r="U274" s="90" t="str">
        <f aca="false">"03.10."&amp;""&amp;A274</f>
        <v>03.10.271</v>
      </c>
      <c r="V274" s="90" t="e">
        <f aca="false">W274-1</f>
        <v>#VALUE!</v>
      </c>
      <c r="W274" s="88" t="str">
        <f aca="false">"01.11."&amp;""&amp;A274</f>
        <v>01.11.271</v>
      </c>
      <c r="X274" s="90" t="e">
        <f aca="false">DATE(A274,12,25)-WEEKDAY(DATE(A274,12,25),2)-35</f>
        <v>#VALUE!</v>
      </c>
      <c r="Y274" s="90" t="e">
        <f aca="false">AA274-11</f>
        <v>#VALUE!</v>
      </c>
      <c r="Z274" s="90" t="e">
        <f aca="false">DATE(A274,12,25)-WEEKDAY(DATE(A274,12,25),2)-28</f>
        <v>#VALUE!</v>
      </c>
      <c r="AA274" s="90" t="e">
        <f aca="false">DATE(A274,12,25)-WEEKDAY(DATE(A274,12,25),2)-21</f>
        <v>#VALUE!</v>
      </c>
      <c r="AB274" s="90" t="e">
        <f aca="false">DATE(A274,12,25)-WEEKDAY(DATE(A274,12,25),2)-14</f>
        <v>#VALUE!</v>
      </c>
      <c r="AC274" s="90" t="e">
        <f aca="false">DATE(A274,12,25)-WEEKDAY(DATE(A274,12,25),2)-7</f>
        <v>#VALUE!</v>
      </c>
      <c r="AD274" s="90" t="e">
        <f aca="false">DATE(A274,12,25)-WEEKDAY(DATE(A274,12,25),2)-0</f>
        <v>#VALUE!</v>
      </c>
      <c r="AE274" s="90" t="e">
        <f aca="false">AF274-1</f>
        <v>#VALUE!</v>
      </c>
      <c r="AF274" s="88" t="str">
        <f aca="false">"25.12."&amp;A274</f>
        <v>25.12.271</v>
      </c>
      <c r="AG274" s="90" t="e">
        <f aca="false">AF274+1</f>
        <v>#VALUE!</v>
      </c>
    </row>
    <row r="275" customFormat="false" ht="12.75" hidden="false" customHeight="false" outlineLevel="0" collapsed="false">
      <c r="A275" s="88" t="n">
        <f aca="false">A274+1</f>
        <v>272</v>
      </c>
      <c r="B275" s="88" t="str">
        <f aca="false">"01.01."&amp;A275</f>
        <v>01.01.272</v>
      </c>
      <c r="C275" s="89" t="e">
        <f aca="false">DATEVALUE(B275)</f>
        <v>#VALUE!</v>
      </c>
      <c r="D275" s="90" t="e">
        <f aca="false">C275</f>
        <v>#VALUE!</v>
      </c>
      <c r="E275" s="90" t="e">
        <f aca="false">DOLLAR((DAY(MINUTE(A275/38)/2+55)&amp;".4."&amp;A275)/7,)*7-6</f>
        <v>#VALUE!</v>
      </c>
      <c r="F275" s="99" t="str">
        <f aca="false">"01.01."&amp;""&amp;A275</f>
        <v>01.01.272</v>
      </c>
      <c r="G275" s="96" t="str">
        <f aca="false">"06.01."&amp;A275</f>
        <v>06.01.272</v>
      </c>
      <c r="H275" s="97" t="e">
        <f aca="false">L275-48</f>
        <v>#VALUE!</v>
      </c>
      <c r="I275" s="97" t="e">
        <f aca="false">L275-46</f>
        <v>#VALUE!</v>
      </c>
      <c r="J275" s="97" t="str">
        <f aca="false">IF(A275&lt;=2018,"-","08.03."&amp;""&amp;A275)</f>
        <v>-</v>
      </c>
      <c r="K275" s="97" t="e">
        <f aca="false">E275-2</f>
        <v>#VALUE!</v>
      </c>
      <c r="L275" s="97" t="e">
        <f aca="false">E275</f>
        <v>#VALUE!</v>
      </c>
      <c r="M275" s="97" t="e">
        <f aca="false">E275+1</f>
        <v>#VALUE!</v>
      </c>
      <c r="N275" s="100" t="str">
        <f aca="false">("01.05."&amp;""&amp;A275)</f>
        <v>01.05.272</v>
      </c>
      <c r="O275" s="99" t="e">
        <f aca="false">E275+39</f>
        <v>#VALUE!</v>
      </c>
      <c r="P275" s="97" t="e">
        <f aca="false">E275+49</f>
        <v>#VALUE!</v>
      </c>
      <c r="Q275" s="90" t="e">
        <f aca="false">E275+50</f>
        <v>#VALUE!</v>
      </c>
      <c r="R275" s="90" t="e">
        <f aca="false">E275+60</f>
        <v>#VALUE!</v>
      </c>
      <c r="S275" s="88" t="str">
        <f aca="false">"15.08."&amp;A275</f>
        <v>15.08.272</v>
      </c>
      <c r="T275" s="88" t="str">
        <f aca="false">IF(A275&lt;=2018,"-","20.09."&amp;""&amp;A275)</f>
        <v>-</v>
      </c>
      <c r="U275" s="90" t="str">
        <f aca="false">"03.10."&amp;""&amp;A275</f>
        <v>03.10.272</v>
      </c>
      <c r="V275" s="90" t="e">
        <f aca="false">W275-1</f>
        <v>#VALUE!</v>
      </c>
      <c r="W275" s="88" t="str">
        <f aca="false">"01.11."&amp;""&amp;A275</f>
        <v>01.11.272</v>
      </c>
      <c r="X275" s="90" t="e">
        <f aca="false">DATE(A275,12,25)-WEEKDAY(DATE(A275,12,25),2)-35</f>
        <v>#VALUE!</v>
      </c>
      <c r="Y275" s="90" t="e">
        <f aca="false">AA275-11</f>
        <v>#VALUE!</v>
      </c>
      <c r="Z275" s="90" t="e">
        <f aca="false">DATE(A275,12,25)-WEEKDAY(DATE(A275,12,25),2)-28</f>
        <v>#VALUE!</v>
      </c>
      <c r="AA275" s="90" t="e">
        <f aca="false">DATE(A275,12,25)-WEEKDAY(DATE(A275,12,25),2)-21</f>
        <v>#VALUE!</v>
      </c>
      <c r="AB275" s="90" t="e">
        <f aca="false">DATE(A275,12,25)-WEEKDAY(DATE(A275,12,25),2)-14</f>
        <v>#VALUE!</v>
      </c>
      <c r="AC275" s="90" t="e">
        <f aca="false">DATE(A275,12,25)-WEEKDAY(DATE(A275,12,25),2)-7</f>
        <v>#VALUE!</v>
      </c>
      <c r="AD275" s="90" t="e">
        <f aca="false">DATE(A275,12,25)-WEEKDAY(DATE(A275,12,25),2)-0</f>
        <v>#VALUE!</v>
      </c>
      <c r="AE275" s="90" t="e">
        <f aca="false">AF275-1</f>
        <v>#VALUE!</v>
      </c>
      <c r="AF275" s="88" t="str">
        <f aca="false">"25.12."&amp;A275</f>
        <v>25.12.272</v>
      </c>
      <c r="AG275" s="90" t="e">
        <f aca="false">AF275+1</f>
        <v>#VALUE!</v>
      </c>
    </row>
    <row r="276" customFormat="false" ht="12.75" hidden="false" customHeight="false" outlineLevel="0" collapsed="false">
      <c r="A276" s="88" t="n">
        <f aca="false">A275+1</f>
        <v>273</v>
      </c>
      <c r="B276" s="88" t="str">
        <f aca="false">"01.01."&amp;A276</f>
        <v>01.01.273</v>
      </c>
      <c r="C276" s="89" t="e">
        <f aca="false">DATEVALUE(B276)</f>
        <v>#VALUE!</v>
      </c>
      <c r="D276" s="90" t="e">
        <f aca="false">C276</f>
        <v>#VALUE!</v>
      </c>
      <c r="E276" s="90" t="e">
        <f aca="false">DOLLAR((DAY(MINUTE(A276/38)/2+55)&amp;".4."&amp;A276)/7,)*7-6</f>
        <v>#VALUE!</v>
      </c>
      <c r="F276" s="99" t="str">
        <f aca="false">"01.01."&amp;""&amp;A276</f>
        <v>01.01.273</v>
      </c>
      <c r="G276" s="96" t="str">
        <f aca="false">"06.01."&amp;A276</f>
        <v>06.01.273</v>
      </c>
      <c r="H276" s="97" t="e">
        <f aca="false">L276-48</f>
        <v>#VALUE!</v>
      </c>
      <c r="I276" s="97" t="e">
        <f aca="false">L276-46</f>
        <v>#VALUE!</v>
      </c>
      <c r="J276" s="97" t="str">
        <f aca="false">IF(A276&lt;=2018,"-","08.03."&amp;""&amp;A276)</f>
        <v>-</v>
      </c>
      <c r="K276" s="97" t="e">
        <f aca="false">E276-2</f>
        <v>#VALUE!</v>
      </c>
      <c r="L276" s="97" t="e">
        <f aca="false">E276</f>
        <v>#VALUE!</v>
      </c>
      <c r="M276" s="97" t="e">
        <f aca="false">E276+1</f>
        <v>#VALUE!</v>
      </c>
      <c r="N276" s="100" t="str">
        <f aca="false">("01.05."&amp;""&amp;A276)</f>
        <v>01.05.273</v>
      </c>
      <c r="O276" s="99" t="e">
        <f aca="false">E276+39</f>
        <v>#VALUE!</v>
      </c>
      <c r="P276" s="97" t="e">
        <f aca="false">E276+49</f>
        <v>#VALUE!</v>
      </c>
      <c r="Q276" s="90" t="e">
        <f aca="false">E276+50</f>
        <v>#VALUE!</v>
      </c>
      <c r="R276" s="90" t="e">
        <f aca="false">E276+60</f>
        <v>#VALUE!</v>
      </c>
      <c r="S276" s="88" t="str">
        <f aca="false">"15.08."&amp;A276</f>
        <v>15.08.273</v>
      </c>
      <c r="T276" s="88" t="str">
        <f aca="false">IF(A276&lt;=2018,"-","20.09."&amp;""&amp;A276)</f>
        <v>-</v>
      </c>
      <c r="U276" s="90" t="str">
        <f aca="false">"03.10."&amp;""&amp;A276</f>
        <v>03.10.273</v>
      </c>
      <c r="V276" s="90" t="e">
        <f aca="false">W276-1</f>
        <v>#VALUE!</v>
      </c>
      <c r="W276" s="88" t="str">
        <f aca="false">"01.11."&amp;""&amp;A276</f>
        <v>01.11.273</v>
      </c>
      <c r="X276" s="90" t="e">
        <f aca="false">DATE(A276,12,25)-WEEKDAY(DATE(A276,12,25),2)-35</f>
        <v>#VALUE!</v>
      </c>
      <c r="Y276" s="90" t="e">
        <f aca="false">AA276-11</f>
        <v>#VALUE!</v>
      </c>
      <c r="Z276" s="90" t="e">
        <f aca="false">DATE(A276,12,25)-WEEKDAY(DATE(A276,12,25),2)-28</f>
        <v>#VALUE!</v>
      </c>
      <c r="AA276" s="90" t="e">
        <f aca="false">DATE(A276,12,25)-WEEKDAY(DATE(A276,12,25),2)-21</f>
        <v>#VALUE!</v>
      </c>
      <c r="AB276" s="90" t="e">
        <f aca="false">DATE(A276,12,25)-WEEKDAY(DATE(A276,12,25),2)-14</f>
        <v>#VALUE!</v>
      </c>
      <c r="AC276" s="90" t="e">
        <f aca="false">DATE(A276,12,25)-WEEKDAY(DATE(A276,12,25),2)-7</f>
        <v>#VALUE!</v>
      </c>
      <c r="AD276" s="90" t="e">
        <f aca="false">DATE(A276,12,25)-WEEKDAY(DATE(A276,12,25),2)-0</f>
        <v>#VALUE!</v>
      </c>
      <c r="AE276" s="90" t="e">
        <f aca="false">AF276-1</f>
        <v>#VALUE!</v>
      </c>
      <c r="AF276" s="88" t="str">
        <f aca="false">"25.12."&amp;A276</f>
        <v>25.12.273</v>
      </c>
      <c r="AG276" s="90" t="e">
        <f aca="false">AF276+1</f>
        <v>#VALUE!</v>
      </c>
    </row>
    <row r="277" customFormat="false" ht="12.75" hidden="false" customHeight="false" outlineLevel="0" collapsed="false">
      <c r="A277" s="88" t="n">
        <f aca="false">A276+1</f>
        <v>274</v>
      </c>
      <c r="B277" s="88" t="str">
        <f aca="false">"01.01."&amp;A277</f>
        <v>01.01.274</v>
      </c>
      <c r="C277" s="89" t="e">
        <f aca="false">DATEVALUE(B277)</f>
        <v>#VALUE!</v>
      </c>
      <c r="D277" s="90" t="e">
        <f aca="false">C277</f>
        <v>#VALUE!</v>
      </c>
      <c r="E277" s="90" t="e">
        <f aca="false">DOLLAR((DAY(MINUTE(A277/38)/2+55)&amp;".4."&amp;A277)/7,)*7-6</f>
        <v>#VALUE!</v>
      </c>
      <c r="F277" s="99" t="str">
        <f aca="false">"01.01."&amp;""&amp;A277</f>
        <v>01.01.274</v>
      </c>
      <c r="G277" s="96" t="str">
        <f aca="false">"06.01."&amp;A277</f>
        <v>06.01.274</v>
      </c>
      <c r="H277" s="97" t="e">
        <f aca="false">L277-48</f>
        <v>#VALUE!</v>
      </c>
      <c r="I277" s="97" t="e">
        <f aca="false">L277-46</f>
        <v>#VALUE!</v>
      </c>
      <c r="J277" s="97" t="str">
        <f aca="false">IF(A277&lt;=2018,"-","08.03."&amp;""&amp;A277)</f>
        <v>-</v>
      </c>
      <c r="K277" s="97" t="e">
        <f aca="false">E277-2</f>
        <v>#VALUE!</v>
      </c>
      <c r="L277" s="97" t="e">
        <f aca="false">E277</f>
        <v>#VALUE!</v>
      </c>
      <c r="M277" s="97" t="e">
        <f aca="false">E277+1</f>
        <v>#VALUE!</v>
      </c>
      <c r="N277" s="100" t="str">
        <f aca="false">("01.05."&amp;""&amp;A277)</f>
        <v>01.05.274</v>
      </c>
      <c r="O277" s="99" t="e">
        <f aca="false">E277+39</f>
        <v>#VALUE!</v>
      </c>
      <c r="P277" s="97" t="e">
        <f aca="false">E277+49</f>
        <v>#VALUE!</v>
      </c>
      <c r="Q277" s="90" t="e">
        <f aca="false">E277+50</f>
        <v>#VALUE!</v>
      </c>
      <c r="R277" s="90" t="e">
        <f aca="false">E277+60</f>
        <v>#VALUE!</v>
      </c>
      <c r="S277" s="88" t="str">
        <f aca="false">"15.08."&amp;A277</f>
        <v>15.08.274</v>
      </c>
      <c r="T277" s="88" t="str">
        <f aca="false">IF(A277&lt;=2018,"-","20.09."&amp;""&amp;A277)</f>
        <v>-</v>
      </c>
      <c r="U277" s="90" t="str">
        <f aca="false">"03.10."&amp;""&amp;A277</f>
        <v>03.10.274</v>
      </c>
      <c r="V277" s="90" t="e">
        <f aca="false">W277-1</f>
        <v>#VALUE!</v>
      </c>
      <c r="W277" s="88" t="str">
        <f aca="false">"01.11."&amp;""&amp;A277</f>
        <v>01.11.274</v>
      </c>
      <c r="X277" s="90" t="e">
        <f aca="false">DATE(A277,12,25)-WEEKDAY(DATE(A277,12,25),2)-35</f>
        <v>#VALUE!</v>
      </c>
      <c r="Y277" s="90" t="e">
        <f aca="false">AA277-11</f>
        <v>#VALUE!</v>
      </c>
      <c r="Z277" s="90" t="e">
        <f aca="false">DATE(A277,12,25)-WEEKDAY(DATE(A277,12,25),2)-28</f>
        <v>#VALUE!</v>
      </c>
      <c r="AA277" s="90" t="e">
        <f aca="false">DATE(A277,12,25)-WEEKDAY(DATE(A277,12,25),2)-21</f>
        <v>#VALUE!</v>
      </c>
      <c r="AB277" s="90" t="e">
        <f aca="false">DATE(A277,12,25)-WEEKDAY(DATE(A277,12,25),2)-14</f>
        <v>#VALUE!</v>
      </c>
      <c r="AC277" s="90" t="e">
        <f aca="false">DATE(A277,12,25)-WEEKDAY(DATE(A277,12,25),2)-7</f>
        <v>#VALUE!</v>
      </c>
      <c r="AD277" s="90" t="e">
        <f aca="false">DATE(A277,12,25)-WEEKDAY(DATE(A277,12,25),2)-0</f>
        <v>#VALUE!</v>
      </c>
      <c r="AE277" s="90" t="e">
        <f aca="false">AF277-1</f>
        <v>#VALUE!</v>
      </c>
      <c r="AF277" s="88" t="str">
        <f aca="false">"25.12."&amp;A277</f>
        <v>25.12.274</v>
      </c>
      <c r="AG277" s="90" t="e">
        <f aca="false">AF277+1</f>
        <v>#VALUE!</v>
      </c>
    </row>
    <row r="278" customFormat="false" ht="12.75" hidden="false" customHeight="false" outlineLevel="0" collapsed="false">
      <c r="A278" s="88" t="n">
        <f aca="false">A277+1</f>
        <v>275</v>
      </c>
      <c r="B278" s="88" t="str">
        <f aca="false">"01.01."&amp;A278</f>
        <v>01.01.275</v>
      </c>
      <c r="C278" s="89" t="e">
        <f aca="false">DATEVALUE(B278)</f>
        <v>#VALUE!</v>
      </c>
      <c r="D278" s="90" t="e">
        <f aca="false">C278</f>
        <v>#VALUE!</v>
      </c>
      <c r="E278" s="90" t="e">
        <f aca="false">DOLLAR((DAY(MINUTE(A278/38)/2+55)&amp;".4."&amp;A278)/7,)*7-6</f>
        <v>#VALUE!</v>
      </c>
      <c r="F278" s="99" t="str">
        <f aca="false">"01.01."&amp;""&amp;A278</f>
        <v>01.01.275</v>
      </c>
      <c r="G278" s="96" t="str">
        <f aca="false">"06.01."&amp;A278</f>
        <v>06.01.275</v>
      </c>
      <c r="H278" s="97" t="e">
        <f aca="false">L278-48</f>
        <v>#VALUE!</v>
      </c>
      <c r="I278" s="97" t="e">
        <f aca="false">L278-46</f>
        <v>#VALUE!</v>
      </c>
      <c r="J278" s="97" t="str">
        <f aca="false">IF(A278&lt;=2018,"-","08.03."&amp;""&amp;A278)</f>
        <v>-</v>
      </c>
      <c r="K278" s="97" t="e">
        <f aca="false">E278-2</f>
        <v>#VALUE!</v>
      </c>
      <c r="L278" s="97" t="e">
        <f aca="false">E278</f>
        <v>#VALUE!</v>
      </c>
      <c r="M278" s="97" t="e">
        <f aca="false">E278+1</f>
        <v>#VALUE!</v>
      </c>
      <c r="N278" s="100" t="str">
        <f aca="false">("01.05."&amp;""&amp;A278)</f>
        <v>01.05.275</v>
      </c>
      <c r="O278" s="99" t="e">
        <f aca="false">E278+39</f>
        <v>#VALUE!</v>
      </c>
      <c r="P278" s="97" t="e">
        <f aca="false">E278+49</f>
        <v>#VALUE!</v>
      </c>
      <c r="Q278" s="90" t="e">
        <f aca="false">E278+50</f>
        <v>#VALUE!</v>
      </c>
      <c r="R278" s="90" t="e">
        <f aca="false">E278+60</f>
        <v>#VALUE!</v>
      </c>
      <c r="S278" s="88" t="str">
        <f aca="false">"15.08."&amp;A278</f>
        <v>15.08.275</v>
      </c>
      <c r="T278" s="88" t="str">
        <f aca="false">IF(A278&lt;=2018,"-","20.09."&amp;""&amp;A278)</f>
        <v>-</v>
      </c>
      <c r="U278" s="90" t="str">
        <f aca="false">"03.10."&amp;""&amp;A278</f>
        <v>03.10.275</v>
      </c>
      <c r="V278" s="90" t="e">
        <f aca="false">W278-1</f>
        <v>#VALUE!</v>
      </c>
      <c r="W278" s="88" t="str">
        <f aca="false">"01.11."&amp;""&amp;A278</f>
        <v>01.11.275</v>
      </c>
      <c r="X278" s="90" t="e">
        <f aca="false">DATE(A278,12,25)-WEEKDAY(DATE(A278,12,25),2)-35</f>
        <v>#VALUE!</v>
      </c>
      <c r="Y278" s="90" t="e">
        <f aca="false">AA278-11</f>
        <v>#VALUE!</v>
      </c>
      <c r="Z278" s="90" t="e">
        <f aca="false">DATE(A278,12,25)-WEEKDAY(DATE(A278,12,25),2)-28</f>
        <v>#VALUE!</v>
      </c>
      <c r="AA278" s="90" t="e">
        <f aca="false">DATE(A278,12,25)-WEEKDAY(DATE(A278,12,25),2)-21</f>
        <v>#VALUE!</v>
      </c>
      <c r="AB278" s="90" t="e">
        <f aca="false">DATE(A278,12,25)-WEEKDAY(DATE(A278,12,25),2)-14</f>
        <v>#VALUE!</v>
      </c>
      <c r="AC278" s="90" t="e">
        <f aca="false">DATE(A278,12,25)-WEEKDAY(DATE(A278,12,25),2)-7</f>
        <v>#VALUE!</v>
      </c>
      <c r="AD278" s="90" t="e">
        <f aca="false">DATE(A278,12,25)-WEEKDAY(DATE(A278,12,25),2)-0</f>
        <v>#VALUE!</v>
      </c>
      <c r="AE278" s="90" t="e">
        <f aca="false">AF278-1</f>
        <v>#VALUE!</v>
      </c>
      <c r="AF278" s="88" t="str">
        <f aca="false">"25.12."&amp;A278</f>
        <v>25.12.275</v>
      </c>
      <c r="AG278" s="90" t="e">
        <f aca="false">AF278+1</f>
        <v>#VALUE!</v>
      </c>
    </row>
    <row r="279" customFormat="false" ht="12.75" hidden="false" customHeight="false" outlineLevel="0" collapsed="false">
      <c r="A279" s="88" t="n">
        <f aca="false">A278+1</f>
        <v>276</v>
      </c>
      <c r="B279" s="88" t="str">
        <f aca="false">"01.01."&amp;A279</f>
        <v>01.01.276</v>
      </c>
      <c r="C279" s="89" t="e">
        <f aca="false">DATEVALUE(B279)</f>
        <v>#VALUE!</v>
      </c>
      <c r="D279" s="90" t="e">
        <f aca="false">C279</f>
        <v>#VALUE!</v>
      </c>
      <c r="E279" s="90" t="e">
        <f aca="false">DOLLAR((DAY(MINUTE(A279/38)/2+55)&amp;".4."&amp;A279)/7,)*7-6</f>
        <v>#VALUE!</v>
      </c>
      <c r="F279" s="99" t="str">
        <f aca="false">"01.01."&amp;""&amp;A279</f>
        <v>01.01.276</v>
      </c>
      <c r="G279" s="96" t="str">
        <f aca="false">"06.01."&amp;A279</f>
        <v>06.01.276</v>
      </c>
      <c r="H279" s="97" t="e">
        <f aca="false">L279-48</f>
        <v>#VALUE!</v>
      </c>
      <c r="I279" s="97" t="e">
        <f aca="false">L279-46</f>
        <v>#VALUE!</v>
      </c>
      <c r="J279" s="97" t="str">
        <f aca="false">IF(A279&lt;=2018,"-","08.03."&amp;""&amp;A279)</f>
        <v>-</v>
      </c>
      <c r="K279" s="97" t="e">
        <f aca="false">E279-2</f>
        <v>#VALUE!</v>
      </c>
      <c r="L279" s="97" t="e">
        <f aca="false">E279</f>
        <v>#VALUE!</v>
      </c>
      <c r="M279" s="97" t="e">
        <f aca="false">E279+1</f>
        <v>#VALUE!</v>
      </c>
      <c r="N279" s="100" t="str">
        <f aca="false">("01.05."&amp;""&amp;A279)</f>
        <v>01.05.276</v>
      </c>
      <c r="O279" s="99" t="e">
        <f aca="false">E279+39</f>
        <v>#VALUE!</v>
      </c>
      <c r="P279" s="97" t="e">
        <f aca="false">E279+49</f>
        <v>#VALUE!</v>
      </c>
      <c r="Q279" s="90" t="e">
        <f aca="false">E279+50</f>
        <v>#VALUE!</v>
      </c>
      <c r="R279" s="90" t="e">
        <f aca="false">E279+60</f>
        <v>#VALUE!</v>
      </c>
      <c r="S279" s="88" t="str">
        <f aca="false">"15.08."&amp;A279</f>
        <v>15.08.276</v>
      </c>
      <c r="T279" s="88" t="str">
        <f aca="false">IF(A279&lt;=2018,"-","20.09."&amp;""&amp;A279)</f>
        <v>-</v>
      </c>
      <c r="U279" s="90" t="str">
        <f aca="false">"03.10."&amp;""&amp;A279</f>
        <v>03.10.276</v>
      </c>
      <c r="V279" s="90" t="e">
        <f aca="false">W279-1</f>
        <v>#VALUE!</v>
      </c>
      <c r="W279" s="88" t="str">
        <f aca="false">"01.11."&amp;""&amp;A279</f>
        <v>01.11.276</v>
      </c>
      <c r="X279" s="90" t="e">
        <f aca="false">DATE(A279,12,25)-WEEKDAY(DATE(A279,12,25),2)-35</f>
        <v>#VALUE!</v>
      </c>
      <c r="Y279" s="90" t="e">
        <f aca="false">AA279-11</f>
        <v>#VALUE!</v>
      </c>
      <c r="Z279" s="90" t="e">
        <f aca="false">DATE(A279,12,25)-WEEKDAY(DATE(A279,12,25),2)-28</f>
        <v>#VALUE!</v>
      </c>
      <c r="AA279" s="90" t="e">
        <f aca="false">DATE(A279,12,25)-WEEKDAY(DATE(A279,12,25),2)-21</f>
        <v>#VALUE!</v>
      </c>
      <c r="AB279" s="90" t="e">
        <f aca="false">DATE(A279,12,25)-WEEKDAY(DATE(A279,12,25),2)-14</f>
        <v>#VALUE!</v>
      </c>
      <c r="AC279" s="90" t="e">
        <f aca="false">DATE(A279,12,25)-WEEKDAY(DATE(A279,12,25),2)-7</f>
        <v>#VALUE!</v>
      </c>
      <c r="AD279" s="90" t="e">
        <f aca="false">DATE(A279,12,25)-WEEKDAY(DATE(A279,12,25),2)-0</f>
        <v>#VALUE!</v>
      </c>
      <c r="AE279" s="90" t="e">
        <f aca="false">AF279-1</f>
        <v>#VALUE!</v>
      </c>
      <c r="AF279" s="88" t="str">
        <f aca="false">"25.12."&amp;A279</f>
        <v>25.12.276</v>
      </c>
      <c r="AG279" s="90" t="e">
        <f aca="false">AF279+1</f>
        <v>#VALUE!</v>
      </c>
    </row>
    <row r="280" customFormat="false" ht="12.75" hidden="false" customHeight="false" outlineLevel="0" collapsed="false">
      <c r="A280" s="88" t="n">
        <f aca="false">A279+1</f>
        <v>277</v>
      </c>
      <c r="B280" s="88" t="str">
        <f aca="false">"01.01."&amp;A280</f>
        <v>01.01.277</v>
      </c>
      <c r="C280" s="89" t="e">
        <f aca="false">DATEVALUE(B280)</f>
        <v>#VALUE!</v>
      </c>
      <c r="D280" s="90" t="e">
        <f aca="false">C280</f>
        <v>#VALUE!</v>
      </c>
      <c r="E280" s="90" t="e">
        <f aca="false">DOLLAR((DAY(MINUTE(A280/38)/2+55)&amp;".4."&amp;A280)/7,)*7-6</f>
        <v>#VALUE!</v>
      </c>
      <c r="F280" s="99" t="str">
        <f aca="false">"01.01."&amp;""&amp;A280</f>
        <v>01.01.277</v>
      </c>
      <c r="G280" s="96" t="str">
        <f aca="false">"06.01."&amp;A280</f>
        <v>06.01.277</v>
      </c>
      <c r="H280" s="97" t="e">
        <f aca="false">L280-48</f>
        <v>#VALUE!</v>
      </c>
      <c r="I280" s="97" t="e">
        <f aca="false">L280-46</f>
        <v>#VALUE!</v>
      </c>
      <c r="J280" s="97" t="str">
        <f aca="false">IF(A280&lt;=2018,"-","08.03."&amp;""&amp;A280)</f>
        <v>-</v>
      </c>
      <c r="K280" s="97" t="e">
        <f aca="false">E280-2</f>
        <v>#VALUE!</v>
      </c>
      <c r="L280" s="97" t="e">
        <f aca="false">E280</f>
        <v>#VALUE!</v>
      </c>
      <c r="M280" s="97" t="e">
        <f aca="false">E280+1</f>
        <v>#VALUE!</v>
      </c>
      <c r="N280" s="100" t="str">
        <f aca="false">("01.05."&amp;""&amp;A280)</f>
        <v>01.05.277</v>
      </c>
      <c r="O280" s="99" t="e">
        <f aca="false">E280+39</f>
        <v>#VALUE!</v>
      </c>
      <c r="P280" s="97" t="e">
        <f aca="false">E280+49</f>
        <v>#VALUE!</v>
      </c>
      <c r="Q280" s="90" t="e">
        <f aca="false">E280+50</f>
        <v>#VALUE!</v>
      </c>
      <c r="R280" s="90" t="e">
        <f aca="false">E280+60</f>
        <v>#VALUE!</v>
      </c>
      <c r="S280" s="88" t="str">
        <f aca="false">"15.08."&amp;A280</f>
        <v>15.08.277</v>
      </c>
      <c r="T280" s="88" t="str">
        <f aca="false">IF(A280&lt;=2018,"-","20.09."&amp;""&amp;A280)</f>
        <v>-</v>
      </c>
      <c r="U280" s="90" t="str">
        <f aca="false">"03.10."&amp;""&amp;A280</f>
        <v>03.10.277</v>
      </c>
      <c r="V280" s="90" t="e">
        <f aca="false">W280-1</f>
        <v>#VALUE!</v>
      </c>
      <c r="W280" s="88" t="str">
        <f aca="false">"01.11."&amp;""&amp;A280</f>
        <v>01.11.277</v>
      </c>
      <c r="X280" s="90" t="e">
        <f aca="false">DATE(A280,12,25)-WEEKDAY(DATE(A280,12,25),2)-35</f>
        <v>#VALUE!</v>
      </c>
      <c r="Y280" s="90" t="e">
        <f aca="false">AA280-11</f>
        <v>#VALUE!</v>
      </c>
      <c r="Z280" s="90" t="e">
        <f aca="false">DATE(A280,12,25)-WEEKDAY(DATE(A280,12,25),2)-28</f>
        <v>#VALUE!</v>
      </c>
      <c r="AA280" s="90" t="e">
        <f aca="false">DATE(A280,12,25)-WEEKDAY(DATE(A280,12,25),2)-21</f>
        <v>#VALUE!</v>
      </c>
      <c r="AB280" s="90" t="e">
        <f aca="false">DATE(A280,12,25)-WEEKDAY(DATE(A280,12,25),2)-14</f>
        <v>#VALUE!</v>
      </c>
      <c r="AC280" s="90" t="e">
        <f aca="false">DATE(A280,12,25)-WEEKDAY(DATE(A280,12,25),2)-7</f>
        <v>#VALUE!</v>
      </c>
      <c r="AD280" s="90" t="e">
        <f aca="false">DATE(A280,12,25)-WEEKDAY(DATE(A280,12,25),2)-0</f>
        <v>#VALUE!</v>
      </c>
      <c r="AE280" s="90" t="e">
        <f aca="false">AF280-1</f>
        <v>#VALUE!</v>
      </c>
      <c r="AF280" s="88" t="str">
        <f aca="false">"25.12."&amp;A280</f>
        <v>25.12.277</v>
      </c>
      <c r="AG280" s="90" t="e">
        <f aca="false">AF280+1</f>
        <v>#VALUE!</v>
      </c>
    </row>
    <row r="281" customFormat="false" ht="12.75" hidden="false" customHeight="false" outlineLevel="0" collapsed="false">
      <c r="A281" s="88" t="n">
        <f aca="false">A280+1</f>
        <v>278</v>
      </c>
      <c r="B281" s="88" t="str">
        <f aca="false">"01.01."&amp;A281</f>
        <v>01.01.278</v>
      </c>
      <c r="C281" s="89" t="e">
        <f aca="false">DATEVALUE(B281)</f>
        <v>#VALUE!</v>
      </c>
      <c r="D281" s="90" t="e">
        <f aca="false">C281</f>
        <v>#VALUE!</v>
      </c>
      <c r="E281" s="90" t="e">
        <f aca="false">DOLLAR((DAY(MINUTE(A281/38)/2+55)&amp;".4."&amp;A281)/7,)*7-6</f>
        <v>#VALUE!</v>
      </c>
      <c r="F281" s="99" t="str">
        <f aca="false">"01.01."&amp;""&amp;A281</f>
        <v>01.01.278</v>
      </c>
      <c r="G281" s="96" t="str">
        <f aca="false">"06.01."&amp;A281</f>
        <v>06.01.278</v>
      </c>
      <c r="H281" s="97" t="e">
        <f aca="false">L281-48</f>
        <v>#VALUE!</v>
      </c>
      <c r="I281" s="97" t="e">
        <f aca="false">L281-46</f>
        <v>#VALUE!</v>
      </c>
      <c r="J281" s="97" t="str">
        <f aca="false">IF(A281&lt;=2018,"-","08.03."&amp;""&amp;A281)</f>
        <v>-</v>
      </c>
      <c r="K281" s="97" t="e">
        <f aca="false">E281-2</f>
        <v>#VALUE!</v>
      </c>
      <c r="L281" s="97" t="e">
        <f aca="false">E281</f>
        <v>#VALUE!</v>
      </c>
      <c r="M281" s="97" t="e">
        <f aca="false">E281+1</f>
        <v>#VALUE!</v>
      </c>
      <c r="N281" s="100" t="str">
        <f aca="false">("01.05."&amp;""&amp;A281)</f>
        <v>01.05.278</v>
      </c>
      <c r="O281" s="99" t="e">
        <f aca="false">E281+39</f>
        <v>#VALUE!</v>
      </c>
      <c r="P281" s="97" t="e">
        <f aca="false">E281+49</f>
        <v>#VALUE!</v>
      </c>
      <c r="Q281" s="90" t="e">
        <f aca="false">E281+50</f>
        <v>#VALUE!</v>
      </c>
      <c r="R281" s="90" t="e">
        <f aca="false">E281+60</f>
        <v>#VALUE!</v>
      </c>
      <c r="S281" s="88" t="str">
        <f aca="false">"15.08."&amp;A281</f>
        <v>15.08.278</v>
      </c>
      <c r="T281" s="88" t="str">
        <f aca="false">IF(A281&lt;=2018,"-","20.09."&amp;""&amp;A281)</f>
        <v>-</v>
      </c>
      <c r="U281" s="90" t="str">
        <f aca="false">"03.10."&amp;""&amp;A281</f>
        <v>03.10.278</v>
      </c>
      <c r="V281" s="90" t="e">
        <f aca="false">W281-1</f>
        <v>#VALUE!</v>
      </c>
      <c r="W281" s="88" t="str">
        <f aca="false">"01.11."&amp;""&amp;A281</f>
        <v>01.11.278</v>
      </c>
      <c r="X281" s="90" t="e">
        <f aca="false">DATE(A281,12,25)-WEEKDAY(DATE(A281,12,25),2)-35</f>
        <v>#VALUE!</v>
      </c>
      <c r="Y281" s="90" t="e">
        <f aca="false">AA281-11</f>
        <v>#VALUE!</v>
      </c>
      <c r="Z281" s="90" t="e">
        <f aca="false">DATE(A281,12,25)-WEEKDAY(DATE(A281,12,25),2)-28</f>
        <v>#VALUE!</v>
      </c>
      <c r="AA281" s="90" t="e">
        <f aca="false">DATE(A281,12,25)-WEEKDAY(DATE(A281,12,25),2)-21</f>
        <v>#VALUE!</v>
      </c>
      <c r="AB281" s="90" t="e">
        <f aca="false">DATE(A281,12,25)-WEEKDAY(DATE(A281,12,25),2)-14</f>
        <v>#VALUE!</v>
      </c>
      <c r="AC281" s="90" t="e">
        <f aca="false">DATE(A281,12,25)-WEEKDAY(DATE(A281,12,25),2)-7</f>
        <v>#VALUE!</v>
      </c>
      <c r="AD281" s="90" t="e">
        <f aca="false">DATE(A281,12,25)-WEEKDAY(DATE(A281,12,25),2)-0</f>
        <v>#VALUE!</v>
      </c>
      <c r="AE281" s="90" t="e">
        <f aca="false">AF281-1</f>
        <v>#VALUE!</v>
      </c>
      <c r="AF281" s="88" t="str">
        <f aca="false">"25.12."&amp;A281</f>
        <v>25.12.278</v>
      </c>
      <c r="AG281" s="90" t="e">
        <f aca="false">AF281+1</f>
        <v>#VALUE!</v>
      </c>
    </row>
    <row r="282" customFormat="false" ht="12.75" hidden="false" customHeight="false" outlineLevel="0" collapsed="false">
      <c r="A282" s="88" t="n">
        <f aca="false">A281+1</f>
        <v>279</v>
      </c>
      <c r="B282" s="88" t="str">
        <f aca="false">"01.01."&amp;A282</f>
        <v>01.01.279</v>
      </c>
      <c r="C282" s="89" t="e">
        <f aca="false">DATEVALUE(B282)</f>
        <v>#VALUE!</v>
      </c>
      <c r="D282" s="90" t="e">
        <f aca="false">C282</f>
        <v>#VALUE!</v>
      </c>
      <c r="E282" s="90" t="e">
        <f aca="false">DOLLAR((DAY(MINUTE(A282/38)/2+55)&amp;".4."&amp;A282)/7,)*7-6</f>
        <v>#VALUE!</v>
      </c>
      <c r="F282" s="99" t="str">
        <f aca="false">"01.01."&amp;""&amp;A282</f>
        <v>01.01.279</v>
      </c>
      <c r="G282" s="96" t="str">
        <f aca="false">"06.01."&amp;A282</f>
        <v>06.01.279</v>
      </c>
      <c r="H282" s="97" t="e">
        <f aca="false">L282-48</f>
        <v>#VALUE!</v>
      </c>
      <c r="I282" s="97" t="e">
        <f aca="false">L282-46</f>
        <v>#VALUE!</v>
      </c>
      <c r="J282" s="97" t="str">
        <f aca="false">IF(A282&lt;=2018,"-","08.03."&amp;""&amp;A282)</f>
        <v>-</v>
      </c>
      <c r="K282" s="97" t="e">
        <f aca="false">E282-2</f>
        <v>#VALUE!</v>
      </c>
      <c r="L282" s="97" t="e">
        <f aca="false">E282</f>
        <v>#VALUE!</v>
      </c>
      <c r="M282" s="97" t="e">
        <f aca="false">E282+1</f>
        <v>#VALUE!</v>
      </c>
      <c r="N282" s="100" t="str">
        <f aca="false">("01.05."&amp;""&amp;A282)</f>
        <v>01.05.279</v>
      </c>
      <c r="O282" s="99" t="e">
        <f aca="false">E282+39</f>
        <v>#VALUE!</v>
      </c>
      <c r="P282" s="97" t="e">
        <f aca="false">E282+49</f>
        <v>#VALUE!</v>
      </c>
      <c r="Q282" s="90" t="e">
        <f aca="false">E282+50</f>
        <v>#VALUE!</v>
      </c>
      <c r="R282" s="90" t="e">
        <f aca="false">E282+60</f>
        <v>#VALUE!</v>
      </c>
      <c r="S282" s="88" t="str">
        <f aca="false">"15.08."&amp;A282</f>
        <v>15.08.279</v>
      </c>
      <c r="T282" s="88" t="str">
        <f aca="false">IF(A282&lt;=2018,"-","20.09."&amp;""&amp;A282)</f>
        <v>-</v>
      </c>
      <c r="U282" s="90" t="str">
        <f aca="false">"03.10."&amp;""&amp;A282</f>
        <v>03.10.279</v>
      </c>
      <c r="V282" s="90" t="e">
        <f aca="false">W282-1</f>
        <v>#VALUE!</v>
      </c>
      <c r="W282" s="88" t="str">
        <f aca="false">"01.11."&amp;""&amp;A282</f>
        <v>01.11.279</v>
      </c>
      <c r="X282" s="90" t="e">
        <f aca="false">DATE(A282,12,25)-WEEKDAY(DATE(A282,12,25),2)-35</f>
        <v>#VALUE!</v>
      </c>
      <c r="Y282" s="90" t="e">
        <f aca="false">AA282-11</f>
        <v>#VALUE!</v>
      </c>
      <c r="Z282" s="90" t="e">
        <f aca="false">DATE(A282,12,25)-WEEKDAY(DATE(A282,12,25),2)-28</f>
        <v>#VALUE!</v>
      </c>
      <c r="AA282" s="90" t="e">
        <f aca="false">DATE(A282,12,25)-WEEKDAY(DATE(A282,12,25),2)-21</f>
        <v>#VALUE!</v>
      </c>
      <c r="AB282" s="90" t="e">
        <f aca="false">DATE(A282,12,25)-WEEKDAY(DATE(A282,12,25),2)-14</f>
        <v>#VALUE!</v>
      </c>
      <c r="AC282" s="90" t="e">
        <f aca="false">DATE(A282,12,25)-WEEKDAY(DATE(A282,12,25),2)-7</f>
        <v>#VALUE!</v>
      </c>
      <c r="AD282" s="90" t="e">
        <f aca="false">DATE(A282,12,25)-WEEKDAY(DATE(A282,12,25),2)-0</f>
        <v>#VALUE!</v>
      </c>
      <c r="AE282" s="90" t="e">
        <f aca="false">AF282-1</f>
        <v>#VALUE!</v>
      </c>
      <c r="AF282" s="88" t="str">
        <f aca="false">"25.12."&amp;A282</f>
        <v>25.12.279</v>
      </c>
      <c r="AG282" s="90" t="e">
        <f aca="false">AF282+1</f>
        <v>#VALUE!</v>
      </c>
    </row>
    <row r="283" customFormat="false" ht="12.75" hidden="false" customHeight="false" outlineLevel="0" collapsed="false">
      <c r="A283" s="88" t="n">
        <f aca="false">A282+1</f>
        <v>280</v>
      </c>
      <c r="B283" s="88" t="str">
        <f aca="false">"01.01."&amp;A283</f>
        <v>01.01.280</v>
      </c>
      <c r="C283" s="89" t="e">
        <f aca="false">DATEVALUE(B283)</f>
        <v>#VALUE!</v>
      </c>
      <c r="D283" s="90" t="e">
        <f aca="false">C283</f>
        <v>#VALUE!</v>
      </c>
      <c r="E283" s="90" t="e">
        <f aca="false">DOLLAR((DAY(MINUTE(A283/38)/2+55)&amp;".4."&amp;A283)/7,)*7-6</f>
        <v>#VALUE!</v>
      </c>
      <c r="F283" s="99" t="str">
        <f aca="false">"01.01."&amp;""&amp;A283</f>
        <v>01.01.280</v>
      </c>
      <c r="G283" s="96" t="str">
        <f aca="false">"06.01."&amp;A283</f>
        <v>06.01.280</v>
      </c>
      <c r="H283" s="97" t="e">
        <f aca="false">L283-48</f>
        <v>#VALUE!</v>
      </c>
      <c r="I283" s="97" t="e">
        <f aca="false">L283-46</f>
        <v>#VALUE!</v>
      </c>
      <c r="J283" s="97" t="str">
        <f aca="false">IF(A283&lt;=2018,"-","08.03."&amp;""&amp;A283)</f>
        <v>-</v>
      </c>
      <c r="K283" s="97" t="e">
        <f aca="false">E283-2</f>
        <v>#VALUE!</v>
      </c>
      <c r="L283" s="97" t="e">
        <f aca="false">E283</f>
        <v>#VALUE!</v>
      </c>
      <c r="M283" s="97" t="e">
        <f aca="false">E283+1</f>
        <v>#VALUE!</v>
      </c>
      <c r="N283" s="100" t="str">
        <f aca="false">("01.05."&amp;""&amp;A283)</f>
        <v>01.05.280</v>
      </c>
      <c r="O283" s="99" t="e">
        <f aca="false">E283+39</f>
        <v>#VALUE!</v>
      </c>
      <c r="P283" s="97" t="e">
        <f aca="false">E283+49</f>
        <v>#VALUE!</v>
      </c>
      <c r="Q283" s="90" t="e">
        <f aca="false">E283+50</f>
        <v>#VALUE!</v>
      </c>
      <c r="R283" s="90" t="e">
        <f aca="false">E283+60</f>
        <v>#VALUE!</v>
      </c>
      <c r="S283" s="88" t="str">
        <f aca="false">"15.08."&amp;A283</f>
        <v>15.08.280</v>
      </c>
      <c r="T283" s="88" t="str">
        <f aca="false">IF(A283&lt;=2018,"-","20.09."&amp;""&amp;A283)</f>
        <v>-</v>
      </c>
      <c r="U283" s="90" t="str">
        <f aca="false">"03.10."&amp;""&amp;A283</f>
        <v>03.10.280</v>
      </c>
      <c r="V283" s="90" t="e">
        <f aca="false">W283-1</f>
        <v>#VALUE!</v>
      </c>
      <c r="W283" s="88" t="str">
        <f aca="false">"01.11."&amp;""&amp;A283</f>
        <v>01.11.280</v>
      </c>
      <c r="X283" s="90" t="e">
        <f aca="false">DATE(A283,12,25)-WEEKDAY(DATE(A283,12,25),2)-35</f>
        <v>#VALUE!</v>
      </c>
      <c r="Y283" s="90" t="e">
        <f aca="false">AA283-11</f>
        <v>#VALUE!</v>
      </c>
      <c r="Z283" s="90" t="e">
        <f aca="false">DATE(A283,12,25)-WEEKDAY(DATE(A283,12,25),2)-28</f>
        <v>#VALUE!</v>
      </c>
      <c r="AA283" s="90" t="e">
        <f aca="false">DATE(A283,12,25)-WEEKDAY(DATE(A283,12,25),2)-21</f>
        <v>#VALUE!</v>
      </c>
      <c r="AB283" s="90" t="e">
        <f aca="false">DATE(A283,12,25)-WEEKDAY(DATE(A283,12,25),2)-14</f>
        <v>#VALUE!</v>
      </c>
      <c r="AC283" s="90" t="e">
        <f aca="false">DATE(A283,12,25)-WEEKDAY(DATE(A283,12,25),2)-7</f>
        <v>#VALUE!</v>
      </c>
      <c r="AD283" s="90" t="e">
        <f aca="false">DATE(A283,12,25)-WEEKDAY(DATE(A283,12,25),2)-0</f>
        <v>#VALUE!</v>
      </c>
      <c r="AE283" s="90" t="e">
        <f aca="false">AF283-1</f>
        <v>#VALUE!</v>
      </c>
      <c r="AF283" s="88" t="str">
        <f aca="false">"25.12."&amp;A283</f>
        <v>25.12.280</v>
      </c>
      <c r="AG283" s="90" t="e">
        <f aca="false">AF283+1</f>
        <v>#VALUE!</v>
      </c>
    </row>
    <row r="284" customFormat="false" ht="12.75" hidden="false" customHeight="false" outlineLevel="0" collapsed="false">
      <c r="A284" s="88" t="n">
        <f aca="false">A283+1</f>
        <v>281</v>
      </c>
      <c r="B284" s="88" t="str">
        <f aca="false">"01.01."&amp;A284</f>
        <v>01.01.281</v>
      </c>
      <c r="C284" s="89" t="e">
        <f aca="false">DATEVALUE(B284)</f>
        <v>#VALUE!</v>
      </c>
      <c r="D284" s="90" t="e">
        <f aca="false">C284</f>
        <v>#VALUE!</v>
      </c>
      <c r="E284" s="90" t="e">
        <f aca="false">DOLLAR((DAY(MINUTE(A284/38)/2+55)&amp;".4."&amp;A284)/7,)*7-6</f>
        <v>#VALUE!</v>
      </c>
      <c r="F284" s="99" t="str">
        <f aca="false">"01.01."&amp;""&amp;A284</f>
        <v>01.01.281</v>
      </c>
      <c r="G284" s="96" t="str">
        <f aca="false">"06.01."&amp;A284</f>
        <v>06.01.281</v>
      </c>
      <c r="H284" s="97" t="e">
        <f aca="false">L284-48</f>
        <v>#VALUE!</v>
      </c>
      <c r="I284" s="97" t="e">
        <f aca="false">L284-46</f>
        <v>#VALUE!</v>
      </c>
      <c r="J284" s="97" t="str">
        <f aca="false">IF(A284&lt;=2018,"-","08.03."&amp;""&amp;A284)</f>
        <v>-</v>
      </c>
      <c r="K284" s="97" t="e">
        <f aca="false">E284-2</f>
        <v>#VALUE!</v>
      </c>
      <c r="L284" s="97" t="e">
        <f aca="false">E284</f>
        <v>#VALUE!</v>
      </c>
      <c r="M284" s="97" t="e">
        <f aca="false">E284+1</f>
        <v>#VALUE!</v>
      </c>
      <c r="N284" s="100" t="str">
        <f aca="false">("01.05."&amp;""&amp;A284)</f>
        <v>01.05.281</v>
      </c>
      <c r="O284" s="99" t="e">
        <f aca="false">E284+39</f>
        <v>#VALUE!</v>
      </c>
      <c r="P284" s="97" t="e">
        <f aca="false">E284+49</f>
        <v>#VALUE!</v>
      </c>
      <c r="Q284" s="90" t="e">
        <f aca="false">E284+50</f>
        <v>#VALUE!</v>
      </c>
      <c r="R284" s="90" t="e">
        <f aca="false">E284+60</f>
        <v>#VALUE!</v>
      </c>
      <c r="S284" s="88" t="str">
        <f aca="false">"15.08."&amp;A284</f>
        <v>15.08.281</v>
      </c>
      <c r="T284" s="88" t="str">
        <f aca="false">IF(A284&lt;=2018,"-","20.09."&amp;""&amp;A284)</f>
        <v>-</v>
      </c>
      <c r="U284" s="90" t="str">
        <f aca="false">"03.10."&amp;""&amp;A284</f>
        <v>03.10.281</v>
      </c>
      <c r="V284" s="90" t="e">
        <f aca="false">W284-1</f>
        <v>#VALUE!</v>
      </c>
      <c r="W284" s="88" t="str">
        <f aca="false">"01.11."&amp;""&amp;A284</f>
        <v>01.11.281</v>
      </c>
      <c r="X284" s="90" t="e">
        <f aca="false">DATE(A284,12,25)-WEEKDAY(DATE(A284,12,25),2)-35</f>
        <v>#VALUE!</v>
      </c>
      <c r="Y284" s="90" t="e">
        <f aca="false">AA284-11</f>
        <v>#VALUE!</v>
      </c>
      <c r="Z284" s="90" t="e">
        <f aca="false">DATE(A284,12,25)-WEEKDAY(DATE(A284,12,25),2)-28</f>
        <v>#VALUE!</v>
      </c>
      <c r="AA284" s="90" t="e">
        <f aca="false">DATE(A284,12,25)-WEEKDAY(DATE(A284,12,25),2)-21</f>
        <v>#VALUE!</v>
      </c>
      <c r="AB284" s="90" t="e">
        <f aca="false">DATE(A284,12,25)-WEEKDAY(DATE(A284,12,25),2)-14</f>
        <v>#VALUE!</v>
      </c>
      <c r="AC284" s="90" t="e">
        <f aca="false">DATE(A284,12,25)-WEEKDAY(DATE(A284,12,25),2)-7</f>
        <v>#VALUE!</v>
      </c>
      <c r="AD284" s="90" t="e">
        <f aca="false">DATE(A284,12,25)-WEEKDAY(DATE(A284,12,25),2)-0</f>
        <v>#VALUE!</v>
      </c>
      <c r="AE284" s="90" t="e">
        <f aca="false">AF284-1</f>
        <v>#VALUE!</v>
      </c>
      <c r="AF284" s="88" t="str">
        <f aca="false">"25.12."&amp;A284</f>
        <v>25.12.281</v>
      </c>
      <c r="AG284" s="90" t="e">
        <f aca="false">AF284+1</f>
        <v>#VALUE!</v>
      </c>
    </row>
    <row r="285" customFormat="false" ht="12.75" hidden="false" customHeight="false" outlineLevel="0" collapsed="false">
      <c r="A285" s="88" t="n">
        <f aca="false">A284+1</f>
        <v>282</v>
      </c>
      <c r="B285" s="88" t="str">
        <f aca="false">"01.01."&amp;A285</f>
        <v>01.01.282</v>
      </c>
      <c r="C285" s="89" t="e">
        <f aca="false">DATEVALUE(B285)</f>
        <v>#VALUE!</v>
      </c>
      <c r="D285" s="90" t="e">
        <f aca="false">C285</f>
        <v>#VALUE!</v>
      </c>
      <c r="E285" s="90" t="e">
        <f aca="false">DOLLAR((DAY(MINUTE(A285/38)/2+55)&amp;".4."&amp;A285)/7,)*7-6</f>
        <v>#VALUE!</v>
      </c>
      <c r="F285" s="99" t="str">
        <f aca="false">"01.01."&amp;""&amp;A285</f>
        <v>01.01.282</v>
      </c>
      <c r="G285" s="96" t="str">
        <f aca="false">"06.01."&amp;A285</f>
        <v>06.01.282</v>
      </c>
      <c r="H285" s="97" t="e">
        <f aca="false">L285-48</f>
        <v>#VALUE!</v>
      </c>
      <c r="I285" s="97" t="e">
        <f aca="false">L285-46</f>
        <v>#VALUE!</v>
      </c>
      <c r="J285" s="97" t="str">
        <f aca="false">IF(A285&lt;=2018,"-","08.03."&amp;""&amp;A285)</f>
        <v>-</v>
      </c>
      <c r="K285" s="97" t="e">
        <f aca="false">E285-2</f>
        <v>#VALUE!</v>
      </c>
      <c r="L285" s="97" t="e">
        <f aca="false">E285</f>
        <v>#VALUE!</v>
      </c>
      <c r="M285" s="97" t="e">
        <f aca="false">E285+1</f>
        <v>#VALUE!</v>
      </c>
      <c r="N285" s="100" t="str">
        <f aca="false">("01.05."&amp;""&amp;A285)</f>
        <v>01.05.282</v>
      </c>
      <c r="O285" s="99" t="e">
        <f aca="false">E285+39</f>
        <v>#VALUE!</v>
      </c>
      <c r="P285" s="97" t="e">
        <f aca="false">E285+49</f>
        <v>#VALUE!</v>
      </c>
      <c r="Q285" s="90" t="e">
        <f aca="false">E285+50</f>
        <v>#VALUE!</v>
      </c>
      <c r="R285" s="90" t="e">
        <f aca="false">E285+60</f>
        <v>#VALUE!</v>
      </c>
      <c r="S285" s="88" t="str">
        <f aca="false">"15.08."&amp;A285</f>
        <v>15.08.282</v>
      </c>
      <c r="T285" s="88" t="str">
        <f aca="false">IF(A285&lt;=2018,"-","20.09."&amp;""&amp;A285)</f>
        <v>-</v>
      </c>
      <c r="U285" s="90" t="str">
        <f aca="false">"03.10."&amp;""&amp;A285</f>
        <v>03.10.282</v>
      </c>
      <c r="V285" s="90" t="e">
        <f aca="false">W285-1</f>
        <v>#VALUE!</v>
      </c>
      <c r="W285" s="88" t="str">
        <f aca="false">"01.11."&amp;""&amp;A285</f>
        <v>01.11.282</v>
      </c>
      <c r="X285" s="90" t="e">
        <f aca="false">DATE(A285,12,25)-WEEKDAY(DATE(A285,12,25),2)-35</f>
        <v>#VALUE!</v>
      </c>
      <c r="Y285" s="90" t="e">
        <f aca="false">AA285-11</f>
        <v>#VALUE!</v>
      </c>
      <c r="Z285" s="90" t="e">
        <f aca="false">DATE(A285,12,25)-WEEKDAY(DATE(A285,12,25),2)-28</f>
        <v>#VALUE!</v>
      </c>
      <c r="AA285" s="90" t="e">
        <f aca="false">DATE(A285,12,25)-WEEKDAY(DATE(A285,12,25),2)-21</f>
        <v>#VALUE!</v>
      </c>
      <c r="AB285" s="90" t="e">
        <f aca="false">DATE(A285,12,25)-WEEKDAY(DATE(A285,12,25),2)-14</f>
        <v>#VALUE!</v>
      </c>
      <c r="AC285" s="90" t="e">
        <f aca="false">DATE(A285,12,25)-WEEKDAY(DATE(A285,12,25),2)-7</f>
        <v>#VALUE!</v>
      </c>
      <c r="AD285" s="90" t="e">
        <f aca="false">DATE(A285,12,25)-WEEKDAY(DATE(A285,12,25),2)-0</f>
        <v>#VALUE!</v>
      </c>
      <c r="AE285" s="90" t="e">
        <f aca="false">AF285-1</f>
        <v>#VALUE!</v>
      </c>
      <c r="AF285" s="88" t="str">
        <f aca="false">"25.12."&amp;A285</f>
        <v>25.12.282</v>
      </c>
      <c r="AG285" s="90" t="e">
        <f aca="false">AF285+1</f>
        <v>#VALUE!</v>
      </c>
    </row>
    <row r="286" customFormat="false" ht="12.75" hidden="false" customHeight="false" outlineLevel="0" collapsed="false">
      <c r="A286" s="88" t="n">
        <f aca="false">A285+1</f>
        <v>283</v>
      </c>
      <c r="B286" s="88" t="str">
        <f aca="false">"01.01."&amp;A286</f>
        <v>01.01.283</v>
      </c>
      <c r="C286" s="89" t="e">
        <f aca="false">DATEVALUE(B286)</f>
        <v>#VALUE!</v>
      </c>
      <c r="D286" s="90" t="e">
        <f aca="false">C286</f>
        <v>#VALUE!</v>
      </c>
      <c r="E286" s="90" t="e">
        <f aca="false">DOLLAR((DAY(MINUTE(A286/38)/2+55)&amp;".4."&amp;A286)/7,)*7-6</f>
        <v>#VALUE!</v>
      </c>
      <c r="F286" s="99" t="str">
        <f aca="false">"01.01."&amp;""&amp;A286</f>
        <v>01.01.283</v>
      </c>
      <c r="G286" s="96" t="str">
        <f aca="false">"06.01."&amp;A286</f>
        <v>06.01.283</v>
      </c>
      <c r="H286" s="97" t="e">
        <f aca="false">L286-48</f>
        <v>#VALUE!</v>
      </c>
      <c r="I286" s="97" t="e">
        <f aca="false">L286-46</f>
        <v>#VALUE!</v>
      </c>
      <c r="J286" s="97" t="str">
        <f aca="false">IF(A286&lt;=2018,"-","08.03."&amp;""&amp;A286)</f>
        <v>-</v>
      </c>
      <c r="K286" s="97" t="e">
        <f aca="false">E286-2</f>
        <v>#VALUE!</v>
      </c>
      <c r="L286" s="97" t="e">
        <f aca="false">E286</f>
        <v>#VALUE!</v>
      </c>
      <c r="M286" s="97" t="e">
        <f aca="false">E286+1</f>
        <v>#VALUE!</v>
      </c>
      <c r="N286" s="100" t="str">
        <f aca="false">("01.05."&amp;""&amp;A286)</f>
        <v>01.05.283</v>
      </c>
      <c r="O286" s="99" t="e">
        <f aca="false">E286+39</f>
        <v>#VALUE!</v>
      </c>
      <c r="P286" s="97" t="e">
        <f aca="false">E286+49</f>
        <v>#VALUE!</v>
      </c>
      <c r="Q286" s="90" t="e">
        <f aca="false">E286+50</f>
        <v>#VALUE!</v>
      </c>
      <c r="R286" s="90" t="e">
        <f aca="false">E286+60</f>
        <v>#VALUE!</v>
      </c>
      <c r="S286" s="88" t="str">
        <f aca="false">"15.08."&amp;A286</f>
        <v>15.08.283</v>
      </c>
      <c r="T286" s="88" t="str">
        <f aca="false">IF(A286&lt;=2018,"-","20.09."&amp;""&amp;A286)</f>
        <v>-</v>
      </c>
      <c r="U286" s="90" t="str">
        <f aca="false">"03.10."&amp;""&amp;A286</f>
        <v>03.10.283</v>
      </c>
      <c r="V286" s="90" t="e">
        <f aca="false">W286-1</f>
        <v>#VALUE!</v>
      </c>
      <c r="W286" s="88" t="str">
        <f aca="false">"01.11."&amp;""&amp;A286</f>
        <v>01.11.283</v>
      </c>
      <c r="X286" s="90" t="e">
        <f aca="false">DATE(A286,12,25)-WEEKDAY(DATE(A286,12,25),2)-35</f>
        <v>#VALUE!</v>
      </c>
      <c r="Y286" s="90" t="e">
        <f aca="false">AA286-11</f>
        <v>#VALUE!</v>
      </c>
      <c r="Z286" s="90" t="e">
        <f aca="false">DATE(A286,12,25)-WEEKDAY(DATE(A286,12,25),2)-28</f>
        <v>#VALUE!</v>
      </c>
      <c r="AA286" s="90" t="e">
        <f aca="false">DATE(A286,12,25)-WEEKDAY(DATE(A286,12,25),2)-21</f>
        <v>#VALUE!</v>
      </c>
      <c r="AB286" s="90" t="e">
        <f aca="false">DATE(A286,12,25)-WEEKDAY(DATE(A286,12,25),2)-14</f>
        <v>#VALUE!</v>
      </c>
      <c r="AC286" s="90" t="e">
        <f aca="false">DATE(A286,12,25)-WEEKDAY(DATE(A286,12,25),2)-7</f>
        <v>#VALUE!</v>
      </c>
      <c r="AD286" s="90" t="e">
        <f aca="false">DATE(A286,12,25)-WEEKDAY(DATE(A286,12,25),2)-0</f>
        <v>#VALUE!</v>
      </c>
      <c r="AE286" s="90" t="e">
        <f aca="false">AF286-1</f>
        <v>#VALUE!</v>
      </c>
      <c r="AF286" s="88" t="str">
        <f aca="false">"25.12."&amp;A286</f>
        <v>25.12.283</v>
      </c>
      <c r="AG286" s="90" t="e">
        <f aca="false">AF286+1</f>
        <v>#VALUE!</v>
      </c>
    </row>
    <row r="287" customFormat="false" ht="12.75" hidden="false" customHeight="false" outlineLevel="0" collapsed="false">
      <c r="A287" s="88" t="n">
        <f aca="false">A286+1</f>
        <v>284</v>
      </c>
      <c r="B287" s="88" t="str">
        <f aca="false">"01.01."&amp;A287</f>
        <v>01.01.284</v>
      </c>
      <c r="C287" s="89" t="e">
        <f aca="false">DATEVALUE(B287)</f>
        <v>#VALUE!</v>
      </c>
      <c r="D287" s="90" t="e">
        <f aca="false">C287</f>
        <v>#VALUE!</v>
      </c>
      <c r="E287" s="90" t="e">
        <f aca="false">DOLLAR((DAY(MINUTE(A287/38)/2+55)&amp;".4."&amp;A287)/7,)*7-6</f>
        <v>#VALUE!</v>
      </c>
      <c r="F287" s="99" t="str">
        <f aca="false">"01.01."&amp;""&amp;A287</f>
        <v>01.01.284</v>
      </c>
      <c r="G287" s="96" t="str">
        <f aca="false">"06.01."&amp;A287</f>
        <v>06.01.284</v>
      </c>
      <c r="H287" s="97" t="e">
        <f aca="false">L287-48</f>
        <v>#VALUE!</v>
      </c>
      <c r="I287" s="97" t="e">
        <f aca="false">L287-46</f>
        <v>#VALUE!</v>
      </c>
      <c r="J287" s="97" t="str">
        <f aca="false">IF(A287&lt;=2018,"-","08.03."&amp;""&amp;A287)</f>
        <v>-</v>
      </c>
      <c r="K287" s="97" t="e">
        <f aca="false">E287-2</f>
        <v>#VALUE!</v>
      </c>
      <c r="L287" s="97" t="e">
        <f aca="false">E287</f>
        <v>#VALUE!</v>
      </c>
      <c r="M287" s="97" t="e">
        <f aca="false">E287+1</f>
        <v>#VALUE!</v>
      </c>
      <c r="N287" s="100" t="str">
        <f aca="false">("01.05."&amp;""&amp;A287)</f>
        <v>01.05.284</v>
      </c>
      <c r="O287" s="99" t="e">
        <f aca="false">E287+39</f>
        <v>#VALUE!</v>
      </c>
      <c r="P287" s="97" t="e">
        <f aca="false">E287+49</f>
        <v>#VALUE!</v>
      </c>
      <c r="Q287" s="90" t="e">
        <f aca="false">E287+50</f>
        <v>#VALUE!</v>
      </c>
      <c r="R287" s="90" t="e">
        <f aca="false">E287+60</f>
        <v>#VALUE!</v>
      </c>
      <c r="S287" s="88" t="str">
        <f aca="false">"15.08."&amp;A287</f>
        <v>15.08.284</v>
      </c>
      <c r="T287" s="88" t="str">
        <f aca="false">IF(A287&lt;=2018,"-","20.09."&amp;""&amp;A287)</f>
        <v>-</v>
      </c>
      <c r="U287" s="90" t="str">
        <f aca="false">"03.10."&amp;""&amp;A287</f>
        <v>03.10.284</v>
      </c>
      <c r="V287" s="90" t="e">
        <f aca="false">W287-1</f>
        <v>#VALUE!</v>
      </c>
      <c r="W287" s="88" t="str">
        <f aca="false">"01.11."&amp;""&amp;A287</f>
        <v>01.11.284</v>
      </c>
      <c r="X287" s="90" t="e">
        <f aca="false">DATE(A287,12,25)-WEEKDAY(DATE(A287,12,25),2)-35</f>
        <v>#VALUE!</v>
      </c>
      <c r="Y287" s="90" t="e">
        <f aca="false">AA287-11</f>
        <v>#VALUE!</v>
      </c>
      <c r="Z287" s="90" t="e">
        <f aca="false">DATE(A287,12,25)-WEEKDAY(DATE(A287,12,25),2)-28</f>
        <v>#VALUE!</v>
      </c>
      <c r="AA287" s="90" t="e">
        <f aca="false">DATE(A287,12,25)-WEEKDAY(DATE(A287,12,25),2)-21</f>
        <v>#VALUE!</v>
      </c>
      <c r="AB287" s="90" t="e">
        <f aca="false">DATE(A287,12,25)-WEEKDAY(DATE(A287,12,25),2)-14</f>
        <v>#VALUE!</v>
      </c>
      <c r="AC287" s="90" t="e">
        <f aca="false">DATE(A287,12,25)-WEEKDAY(DATE(A287,12,25),2)-7</f>
        <v>#VALUE!</v>
      </c>
      <c r="AD287" s="90" t="e">
        <f aca="false">DATE(A287,12,25)-WEEKDAY(DATE(A287,12,25),2)-0</f>
        <v>#VALUE!</v>
      </c>
      <c r="AE287" s="90" t="e">
        <f aca="false">AF287-1</f>
        <v>#VALUE!</v>
      </c>
      <c r="AF287" s="88" t="str">
        <f aca="false">"25.12."&amp;A287</f>
        <v>25.12.284</v>
      </c>
      <c r="AG287" s="90" t="e">
        <f aca="false">AF287+1</f>
        <v>#VALUE!</v>
      </c>
    </row>
    <row r="288" customFormat="false" ht="12.75" hidden="false" customHeight="false" outlineLevel="0" collapsed="false">
      <c r="A288" s="88" t="n">
        <f aca="false">A287+1</f>
        <v>285</v>
      </c>
      <c r="B288" s="88" t="str">
        <f aca="false">"01.01."&amp;A288</f>
        <v>01.01.285</v>
      </c>
      <c r="C288" s="89" t="e">
        <f aca="false">DATEVALUE(B288)</f>
        <v>#VALUE!</v>
      </c>
      <c r="D288" s="90" t="e">
        <f aca="false">C288</f>
        <v>#VALUE!</v>
      </c>
      <c r="E288" s="90" t="e">
        <f aca="false">DOLLAR((DAY(MINUTE(A288/38)/2+55)&amp;".4."&amp;A288)/7,)*7-6</f>
        <v>#VALUE!</v>
      </c>
      <c r="F288" s="99" t="str">
        <f aca="false">"01.01."&amp;""&amp;A288</f>
        <v>01.01.285</v>
      </c>
      <c r="G288" s="96" t="str">
        <f aca="false">"06.01."&amp;A288</f>
        <v>06.01.285</v>
      </c>
      <c r="H288" s="97" t="e">
        <f aca="false">L288-48</f>
        <v>#VALUE!</v>
      </c>
      <c r="I288" s="97" t="e">
        <f aca="false">L288-46</f>
        <v>#VALUE!</v>
      </c>
      <c r="J288" s="97" t="str">
        <f aca="false">IF(A288&lt;=2018,"-","08.03."&amp;""&amp;A288)</f>
        <v>-</v>
      </c>
      <c r="K288" s="97" t="e">
        <f aca="false">E288-2</f>
        <v>#VALUE!</v>
      </c>
      <c r="L288" s="97" t="e">
        <f aca="false">E288</f>
        <v>#VALUE!</v>
      </c>
      <c r="M288" s="97" t="e">
        <f aca="false">E288+1</f>
        <v>#VALUE!</v>
      </c>
      <c r="N288" s="100" t="str">
        <f aca="false">("01.05."&amp;""&amp;A288)</f>
        <v>01.05.285</v>
      </c>
      <c r="O288" s="99" t="e">
        <f aca="false">E288+39</f>
        <v>#VALUE!</v>
      </c>
      <c r="P288" s="97" t="e">
        <f aca="false">E288+49</f>
        <v>#VALUE!</v>
      </c>
      <c r="Q288" s="90" t="e">
        <f aca="false">E288+50</f>
        <v>#VALUE!</v>
      </c>
      <c r="R288" s="90" t="e">
        <f aca="false">E288+60</f>
        <v>#VALUE!</v>
      </c>
      <c r="S288" s="88" t="str">
        <f aca="false">"15.08."&amp;A288</f>
        <v>15.08.285</v>
      </c>
      <c r="T288" s="88" t="str">
        <f aca="false">IF(A288&lt;=2018,"-","20.09."&amp;""&amp;A288)</f>
        <v>-</v>
      </c>
      <c r="U288" s="90" t="str">
        <f aca="false">"03.10."&amp;""&amp;A288</f>
        <v>03.10.285</v>
      </c>
      <c r="V288" s="90" t="e">
        <f aca="false">W288-1</f>
        <v>#VALUE!</v>
      </c>
      <c r="W288" s="88" t="str">
        <f aca="false">"01.11."&amp;""&amp;A288</f>
        <v>01.11.285</v>
      </c>
      <c r="X288" s="90" t="e">
        <f aca="false">DATE(A288,12,25)-WEEKDAY(DATE(A288,12,25),2)-35</f>
        <v>#VALUE!</v>
      </c>
      <c r="Y288" s="90" t="e">
        <f aca="false">AA288-11</f>
        <v>#VALUE!</v>
      </c>
      <c r="Z288" s="90" t="e">
        <f aca="false">DATE(A288,12,25)-WEEKDAY(DATE(A288,12,25),2)-28</f>
        <v>#VALUE!</v>
      </c>
      <c r="AA288" s="90" t="e">
        <f aca="false">DATE(A288,12,25)-WEEKDAY(DATE(A288,12,25),2)-21</f>
        <v>#VALUE!</v>
      </c>
      <c r="AB288" s="90" t="e">
        <f aca="false">DATE(A288,12,25)-WEEKDAY(DATE(A288,12,25),2)-14</f>
        <v>#VALUE!</v>
      </c>
      <c r="AC288" s="90" t="e">
        <f aca="false">DATE(A288,12,25)-WEEKDAY(DATE(A288,12,25),2)-7</f>
        <v>#VALUE!</v>
      </c>
      <c r="AD288" s="90" t="e">
        <f aca="false">DATE(A288,12,25)-WEEKDAY(DATE(A288,12,25),2)-0</f>
        <v>#VALUE!</v>
      </c>
      <c r="AE288" s="90" t="e">
        <f aca="false">AF288-1</f>
        <v>#VALUE!</v>
      </c>
      <c r="AF288" s="88" t="str">
        <f aca="false">"25.12."&amp;A288</f>
        <v>25.12.285</v>
      </c>
      <c r="AG288" s="90" t="e">
        <f aca="false">AF288+1</f>
        <v>#VALUE!</v>
      </c>
    </row>
    <row r="289" customFormat="false" ht="12.75" hidden="false" customHeight="false" outlineLevel="0" collapsed="false">
      <c r="A289" s="88" t="n">
        <f aca="false">A288+1</f>
        <v>286</v>
      </c>
      <c r="B289" s="88" t="str">
        <f aca="false">"01.01."&amp;A289</f>
        <v>01.01.286</v>
      </c>
      <c r="C289" s="89" t="e">
        <f aca="false">DATEVALUE(B289)</f>
        <v>#VALUE!</v>
      </c>
      <c r="D289" s="90" t="e">
        <f aca="false">C289</f>
        <v>#VALUE!</v>
      </c>
      <c r="E289" s="90" t="e">
        <f aca="false">DOLLAR((DAY(MINUTE(A289/38)/2+55)&amp;".4."&amp;A289)/7,)*7-6</f>
        <v>#VALUE!</v>
      </c>
      <c r="F289" s="99" t="str">
        <f aca="false">"01.01."&amp;""&amp;A289</f>
        <v>01.01.286</v>
      </c>
      <c r="G289" s="96" t="str">
        <f aca="false">"06.01."&amp;A289</f>
        <v>06.01.286</v>
      </c>
      <c r="H289" s="97" t="e">
        <f aca="false">L289-48</f>
        <v>#VALUE!</v>
      </c>
      <c r="I289" s="97" t="e">
        <f aca="false">L289-46</f>
        <v>#VALUE!</v>
      </c>
      <c r="J289" s="97" t="str">
        <f aca="false">IF(A289&lt;=2018,"-","08.03."&amp;""&amp;A289)</f>
        <v>-</v>
      </c>
      <c r="K289" s="97" t="e">
        <f aca="false">E289-2</f>
        <v>#VALUE!</v>
      </c>
      <c r="L289" s="97" t="e">
        <f aca="false">E289</f>
        <v>#VALUE!</v>
      </c>
      <c r="M289" s="97" t="e">
        <f aca="false">E289+1</f>
        <v>#VALUE!</v>
      </c>
      <c r="N289" s="100" t="str">
        <f aca="false">("01.05."&amp;""&amp;A289)</f>
        <v>01.05.286</v>
      </c>
      <c r="O289" s="99" t="e">
        <f aca="false">E289+39</f>
        <v>#VALUE!</v>
      </c>
      <c r="P289" s="97" t="e">
        <f aca="false">E289+49</f>
        <v>#VALUE!</v>
      </c>
      <c r="Q289" s="90" t="e">
        <f aca="false">E289+50</f>
        <v>#VALUE!</v>
      </c>
      <c r="R289" s="90" t="e">
        <f aca="false">E289+60</f>
        <v>#VALUE!</v>
      </c>
      <c r="S289" s="88" t="str">
        <f aca="false">"15.08."&amp;A289</f>
        <v>15.08.286</v>
      </c>
      <c r="T289" s="88" t="str">
        <f aca="false">IF(A289&lt;=2018,"-","20.09."&amp;""&amp;A289)</f>
        <v>-</v>
      </c>
      <c r="U289" s="90" t="str">
        <f aca="false">"03.10."&amp;""&amp;A289</f>
        <v>03.10.286</v>
      </c>
      <c r="V289" s="90" t="e">
        <f aca="false">W289-1</f>
        <v>#VALUE!</v>
      </c>
      <c r="W289" s="88" t="str">
        <f aca="false">"01.11."&amp;""&amp;A289</f>
        <v>01.11.286</v>
      </c>
      <c r="X289" s="90" t="e">
        <f aca="false">DATE(A289,12,25)-WEEKDAY(DATE(A289,12,25),2)-35</f>
        <v>#VALUE!</v>
      </c>
      <c r="Y289" s="90" t="e">
        <f aca="false">AA289-11</f>
        <v>#VALUE!</v>
      </c>
      <c r="Z289" s="90" t="e">
        <f aca="false">DATE(A289,12,25)-WEEKDAY(DATE(A289,12,25),2)-28</f>
        <v>#VALUE!</v>
      </c>
      <c r="AA289" s="90" t="e">
        <f aca="false">DATE(A289,12,25)-WEEKDAY(DATE(A289,12,25),2)-21</f>
        <v>#VALUE!</v>
      </c>
      <c r="AB289" s="90" t="e">
        <f aca="false">DATE(A289,12,25)-WEEKDAY(DATE(A289,12,25),2)-14</f>
        <v>#VALUE!</v>
      </c>
      <c r="AC289" s="90" t="e">
        <f aca="false">DATE(A289,12,25)-WEEKDAY(DATE(A289,12,25),2)-7</f>
        <v>#VALUE!</v>
      </c>
      <c r="AD289" s="90" t="e">
        <f aca="false">DATE(A289,12,25)-WEEKDAY(DATE(A289,12,25),2)-0</f>
        <v>#VALUE!</v>
      </c>
      <c r="AE289" s="90" t="e">
        <f aca="false">AF289-1</f>
        <v>#VALUE!</v>
      </c>
      <c r="AF289" s="88" t="str">
        <f aca="false">"25.12."&amp;A289</f>
        <v>25.12.286</v>
      </c>
      <c r="AG289" s="90" t="e">
        <f aca="false">AF289+1</f>
        <v>#VALUE!</v>
      </c>
    </row>
    <row r="290" customFormat="false" ht="12.75" hidden="false" customHeight="false" outlineLevel="0" collapsed="false">
      <c r="A290" s="88" t="n">
        <f aca="false">A289+1</f>
        <v>287</v>
      </c>
      <c r="B290" s="88" t="str">
        <f aca="false">"01.01."&amp;A290</f>
        <v>01.01.287</v>
      </c>
      <c r="C290" s="89" t="e">
        <f aca="false">DATEVALUE(B290)</f>
        <v>#VALUE!</v>
      </c>
      <c r="D290" s="90" t="e">
        <f aca="false">C290</f>
        <v>#VALUE!</v>
      </c>
      <c r="E290" s="90" t="e">
        <f aca="false">DOLLAR((DAY(MINUTE(A290/38)/2+55)&amp;".4."&amp;A290)/7,)*7-6</f>
        <v>#VALUE!</v>
      </c>
      <c r="F290" s="99" t="str">
        <f aca="false">"01.01."&amp;""&amp;A290</f>
        <v>01.01.287</v>
      </c>
      <c r="G290" s="96" t="str">
        <f aca="false">"06.01."&amp;A290</f>
        <v>06.01.287</v>
      </c>
      <c r="H290" s="97" t="e">
        <f aca="false">L290-48</f>
        <v>#VALUE!</v>
      </c>
      <c r="I290" s="97" t="e">
        <f aca="false">L290-46</f>
        <v>#VALUE!</v>
      </c>
      <c r="J290" s="97" t="str">
        <f aca="false">IF(A290&lt;=2018,"-","08.03."&amp;""&amp;A290)</f>
        <v>-</v>
      </c>
      <c r="K290" s="97" t="e">
        <f aca="false">E290-2</f>
        <v>#VALUE!</v>
      </c>
      <c r="L290" s="97" t="e">
        <f aca="false">E290</f>
        <v>#VALUE!</v>
      </c>
      <c r="M290" s="97" t="e">
        <f aca="false">E290+1</f>
        <v>#VALUE!</v>
      </c>
      <c r="N290" s="100" t="str">
        <f aca="false">("01.05."&amp;""&amp;A290)</f>
        <v>01.05.287</v>
      </c>
      <c r="O290" s="99" t="e">
        <f aca="false">E290+39</f>
        <v>#VALUE!</v>
      </c>
      <c r="P290" s="97" t="e">
        <f aca="false">E290+49</f>
        <v>#VALUE!</v>
      </c>
      <c r="Q290" s="90" t="e">
        <f aca="false">E290+50</f>
        <v>#VALUE!</v>
      </c>
      <c r="R290" s="90" t="e">
        <f aca="false">E290+60</f>
        <v>#VALUE!</v>
      </c>
      <c r="S290" s="88" t="str">
        <f aca="false">"15.08."&amp;A290</f>
        <v>15.08.287</v>
      </c>
      <c r="T290" s="88" t="str">
        <f aca="false">IF(A290&lt;=2018,"-","20.09."&amp;""&amp;A290)</f>
        <v>-</v>
      </c>
      <c r="U290" s="90" t="str">
        <f aca="false">"03.10."&amp;""&amp;A290</f>
        <v>03.10.287</v>
      </c>
      <c r="V290" s="90" t="e">
        <f aca="false">W290-1</f>
        <v>#VALUE!</v>
      </c>
      <c r="W290" s="88" t="str">
        <f aca="false">"01.11."&amp;""&amp;A290</f>
        <v>01.11.287</v>
      </c>
      <c r="X290" s="90" t="e">
        <f aca="false">DATE(A290,12,25)-WEEKDAY(DATE(A290,12,25),2)-35</f>
        <v>#VALUE!</v>
      </c>
      <c r="Y290" s="90" t="e">
        <f aca="false">AA290-11</f>
        <v>#VALUE!</v>
      </c>
      <c r="Z290" s="90" t="e">
        <f aca="false">DATE(A290,12,25)-WEEKDAY(DATE(A290,12,25),2)-28</f>
        <v>#VALUE!</v>
      </c>
      <c r="AA290" s="90" t="e">
        <f aca="false">DATE(A290,12,25)-WEEKDAY(DATE(A290,12,25),2)-21</f>
        <v>#VALUE!</v>
      </c>
      <c r="AB290" s="90" t="e">
        <f aca="false">DATE(A290,12,25)-WEEKDAY(DATE(A290,12,25),2)-14</f>
        <v>#VALUE!</v>
      </c>
      <c r="AC290" s="90" t="e">
        <f aca="false">DATE(A290,12,25)-WEEKDAY(DATE(A290,12,25),2)-7</f>
        <v>#VALUE!</v>
      </c>
      <c r="AD290" s="90" t="e">
        <f aca="false">DATE(A290,12,25)-WEEKDAY(DATE(A290,12,25),2)-0</f>
        <v>#VALUE!</v>
      </c>
      <c r="AE290" s="90" t="e">
        <f aca="false">AF290-1</f>
        <v>#VALUE!</v>
      </c>
      <c r="AF290" s="88" t="str">
        <f aca="false">"25.12."&amp;A290</f>
        <v>25.12.287</v>
      </c>
      <c r="AG290" s="90" t="e">
        <f aca="false">AF290+1</f>
        <v>#VALUE!</v>
      </c>
    </row>
    <row r="291" customFormat="false" ht="12.75" hidden="false" customHeight="false" outlineLevel="0" collapsed="false">
      <c r="A291" s="88" t="n">
        <f aca="false">A290+1</f>
        <v>288</v>
      </c>
      <c r="B291" s="88" t="str">
        <f aca="false">"01.01."&amp;A291</f>
        <v>01.01.288</v>
      </c>
      <c r="C291" s="89" t="e">
        <f aca="false">DATEVALUE(B291)</f>
        <v>#VALUE!</v>
      </c>
      <c r="D291" s="90" t="e">
        <f aca="false">C291</f>
        <v>#VALUE!</v>
      </c>
      <c r="E291" s="90" t="e">
        <f aca="false">DOLLAR((DAY(MINUTE(A291/38)/2+55)&amp;".4."&amp;A291)/7,)*7-6</f>
        <v>#VALUE!</v>
      </c>
      <c r="F291" s="99" t="str">
        <f aca="false">"01.01."&amp;""&amp;A291</f>
        <v>01.01.288</v>
      </c>
      <c r="G291" s="96" t="str">
        <f aca="false">"06.01."&amp;A291</f>
        <v>06.01.288</v>
      </c>
      <c r="H291" s="97" t="e">
        <f aca="false">L291-48</f>
        <v>#VALUE!</v>
      </c>
      <c r="I291" s="97" t="e">
        <f aca="false">L291-46</f>
        <v>#VALUE!</v>
      </c>
      <c r="J291" s="97" t="str">
        <f aca="false">IF(A291&lt;=2018,"-","08.03."&amp;""&amp;A291)</f>
        <v>-</v>
      </c>
      <c r="K291" s="97" t="e">
        <f aca="false">E291-2</f>
        <v>#VALUE!</v>
      </c>
      <c r="L291" s="97" t="e">
        <f aca="false">E291</f>
        <v>#VALUE!</v>
      </c>
      <c r="M291" s="97" t="e">
        <f aca="false">E291+1</f>
        <v>#VALUE!</v>
      </c>
      <c r="N291" s="100" t="str">
        <f aca="false">("01.05."&amp;""&amp;A291)</f>
        <v>01.05.288</v>
      </c>
      <c r="O291" s="99" t="e">
        <f aca="false">E291+39</f>
        <v>#VALUE!</v>
      </c>
      <c r="P291" s="97" t="e">
        <f aca="false">E291+49</f>
        <v>#VALUE!</v>
      </c>
      <c r="Q291" s="90" t="e">
        <f aca="false">E291+50</f>
        <v>#VALUE!</v>
      </c>
      <c r="R291" s="90" t="e">
        <f aca="false">E291+60</f>
        <v>#VALUE!</v>
      </c>
      <c r="S291" s="88" t="str">
        <f aca="false">"15.08."&amp;A291</f>
        <v>15.08.288</v>
      </c>
      <c r="T291" s="88" t="str">
        <f aca="false">IF(A291&lt;=2018,"-","20.09."&amp;""&amp;A291)</f>
        <v>-</v>
      </c>
      <c r="U291" s="90" t="str">
        <f aca="false">"03.10."&amp;""&amp;A291</f>
        <v>03.10.288</v>
      </c>
      <c r="V291" s="90" t="e">
        <f aca="false">W291-1</f>
        <v>#VALUE!</v>
      </c>
      <c r="W291" s="88" t="str">
        <f aca="false">"01.11."&amp;""&amp;A291</f>
        <v>01.11.288</v>
      </c>
      <c r="X291" s="90" t="e">
        <f aca="false">DATE(A291,12,25)-WEEKDAY(DATE(A291,12,25),2)-35</f>
        <v>#VALUE!</v>
      </c>
      <c r="Y291" s="90" t="e">
        <f aca="false">AA291-11</f>
        <v>#VALUE!</v>
      </c>
      <c r="Z291" s="90" t="e">
        <f aca="false">DATE(A291,12,25)-WEEKDAY(DATE(A291,12,25),2)-28</f>
        <v>#VALUE!</v>
      </c>
      <c r="AA291" s="90" t="e">
        <f aca="false">DATE(A291,12,25)-WEEKDAY(DATE(A291,12,25),2)-21</f>
        <v>#VALUE!</v>
      </c>
      <c r="AB291" s="90" t="e">
        <f aca="false">DATE(A291,12,25)-WEEKDAY(DATE(A291,12,25),2)-14</f>
        <v>#VALUE!</v>
      </c>
      <c r="AC291" s="90" t="e">
        <f aca="false">DATE(A291,12,25)-WEEKDAY(DATE(A291,12,25),2)-7</f>
        <v>#VALUE!</v>
      </c>
      <c r="AD291" s="90" t="e">
        <f aca="false">DATE(A291,12,25)-WEEKDAY(DATE(A291,12,25),2)-0</f>
        <v>#VALUE!</v>
      </c>
      <c r="AE291" s="90" t="e">
        <f aca="false">AF291-1</f>
        <v>#VALUE!</v>
      </c>
      <c r="AF291" s="88" t="str">
        <f aca="false">"25.12."&amp;A291</f>
        <v>25.12.288</v>
      </c>
      <c r="AG291" s="90" t="e">
        <f aca="false">AF291+1</f>
        <v>#VALUE!</v>
      </c>
    </row>
    <row r="292" customFormat="false" ht="12.75" hidden="false" customHeight="false" outlineLevel="0" collapsed="false">
      <c r="A292" s="88" t="n">
        <f aca="false">A291+1</f>
        <v>289</v>
      </c>
      <c r="B292" s="88" t="str">
        <f aca="false">"01.01."&amp;A292</f>
        <v>01.01.289</v>
      </c>
      <c r="C292" s="89" t="e">
        <f aca="false">DATEVALUE(B292)</f>
        <v>#VALUE!</v>
      </c>
      <c r="D292" s="90" t="e">
        <f aca="false">C292</f>
        <v>#VALUE!</v>
      </c>
      <c r="E292" s="90" t="e">
        <f aca="false">DOLLAR((DAY(MINUTE(A292/38)/2+55)&amp;".4."&amp;A292)/7,)*7-6</f>
        <v>#VALUE!</v>
      </c>
      <c r="F292" s="99" t="str">
        <f aca="false">"01.01."&amp;""&amp;A292</f>
        <v>01.01.289</v>
      </c>
      <c r="G292" s="96" t="str">
        <f aca="false">"06.01."&amp;A292</f>
        <v>06.01.289</v>
      </c>
      <c r="H292" s="97" t="e">
        <f aca="false">L292-48</f>
        <v>#VALUE!</v>
      </c>
      <c r="I292" s="97" t="e">
        <f aca="false">L292-46</f>
        <v>#VALUE!</v>
      </c>
      <c r="J292" s="97" t="str">
        <f aca="false">IF(A292&lt;=2018,"-","08.03."&amp;""&amp;A292)</f>
        <v>-</v>
      </c>
      <c r="K292" s="97" t="e">
        <f aca="false">E292-2</f>
        <v>#VALUE!</v>
      </c>
      <c r="L292" s="97" t="e">
        <f aca="false">E292</f>
        <v>#VALUE!</v>
      </c>
      <c r="M292" s="97" t="e">
        <f aca="false">E292+1</f>
        <v>#VALUE!</v>
      </c>
      <c r="N292" s="100" t="str">
        <f aca="false">("01.05."&amp;""&amp;A292)</f>
        <v>01.05.289</v>
      </c>
      <c r="O292" s="99" t="e">
        <f aca="false">E292+39</f>
        <v>#VALUE!</v>
      </c>
      <c r="P292" s="97" t="e">
        <f aca="false">E292+49</f>
        <v>#VALUE!</v>
      </c>
      <c r="Q292" s="90" t="e">
        <f aca="false">E292+50</f>
        <v>#VALUE!</v>
      </c>
      <c r="R292" s="90" t="e">
        <f aca="false">E292+60</f>
        <v>#VALUE!</v>
      </c>
      <c r="S292" s="88" t="str">
        <f aca="false">"15.08."&amp;A292</f>
        <v>15.08.289</v>
      </c>
      <c r="T292" s="88" t="str">
        <f aca="false">IF(A292&lt;=2018,"-","20.09."&amp;""&amp;A292)</f>
        <v>-</v>
      </c>
      <c r="U292" s="90" t="str">
        <f aca="false">"03.10."&amp;""&amp;A292</f>
        <v>03.10.289</v>
      </c>
      <c r="V292" s="90" t="e">
        <f aca="false">W292-1</f>
        <v>#VALUE!</v>
      </c>
      <c r="W292" s="88" t="str">
        <f aca="false">"01.11."&amp;""&amp;A292</f>
        <v>01.11.289</v>
      </c>
      <c r="X292" s="90" t="e">
        <f aca="false">DATE(A292,12,25)-WEEKDAY(DATE(A292,12,25),2)-35</f>
        <v>#VALUE!</v>
      </c>
      <c r="Y292" s="90" t="e">
        <f aca="false">AA292-11</f>
        <v>#VALUE!</v>
      </c>
      <c r="Z292" s="90" t="e">
        <f aca="false">DATE(A292,12,25)-WEEKDAY(DATE(A292,12,25),2)-28</f>
        <v>#VALUE!</v>
      </c>
      <c r="AA292" s="90" t="e">
        <f aca="false">DATE(A292,12,25)-WEEKDAY(DATE(A292,12,25),2)-21</f>
        <v>#VALUE!</v>
      </c>
      <c r="AB292" s="90" t="e">
        <f aca="false">DATE(A292,12,25)-WEEKDAY(DATE(A292,12,25),2)-14</f>
        <v>#VALUE!</v>
      </c>
      <c r="AC292" s="90" t="e">
        <f aca="false">DATE(A292,12,25)-WEEKDAY(DATE(A292,12,25),2)-7</f>
        <v>#VALUE!</v>
      </c>
      <c r="AD292" s="90" t="e">
        <f aca="false">DATE(A292,12,25)-WEEKDAY(DATE(A292,12,25),2)-0</f>
        <v>#VALUE!</v>
      </c>
      <c r="AE292" s="90" t="e">
        <f aca="false">AF292-1</f>
        <v>#VALUE!</v>
      </c>
      <c r="AF292" s="88" t="str">
        <f aca="false">"25.12."&amp;A292</f>
        <v>25.12.289</v>
      </c>
      <c r="AG292" s="90" t="e">
        <f aca="false">AF292+1</f>
        <v>#VALUE!</v>
      </c>
    </row>
    <row r="293" customFormat="false" ht="12.75" hidden="false" customHeight="false" outlineLevel="0" collapsed="false">
      <c r="A293" s="88" t="n">
        <f aca="false">A292+1</f>
        <v>290</v>
      </c>
      <c r="B293" s="88" t="str">
        <f aca="false">"01.01."&amp;A293</f>
        <v>01.01.290</v>
      </c>
      <c r="C293" s="89" t="e">
        <f aca="false">DATEVALUE(B293)</f>
        <v>#VALUE!</v>
      </c>
      <c r="D293" s="90" t="e">
        <f aca="false">C293</f>
        <v>#VALUE!</v>
      </c>
      <c r="E293" s="90" t="e">
        <f aca="false">DOLLAR((DAY(MINUTE(A293/38)/2+55)&amp;".4."&amp;A293)/7,)*7-6</f>
        <v>#VALUE!</v>
      </c>
      <c r="F293" s="99" t="str">
        <f aca="false">"01.01."&amp;""&amp;A293</f>
        <v>01.01.290</v>
      </c>
      <c r="G293" s="96" t="str">
        <f aca="false">"06.01."&amp;A293</f>
        <v>06.01.290</v>
      </c>
      <c r="H293" s="97" t="e">
        <f aca="false">L293-48</f>
        <v>#VALUE!</v>
      </c>
      <c r="I293" s="97" t="e">
        <f aca="false">L293-46</f>
        <v>#VALUE!</v>
      </c>
      <c r="J293" s="97" t="str">
        <f aca="false">IF(A293&lt;=2018,"-","08.03."&amp;""&amp;A293)</f>
        <v>-</v>
      </c>
      <c r="K293" s="97" t="e">
        <f aca="false">E293-2</f>
        <v>#VALUE!</v>
      </c>
      <c r="L293" s="97" t="e">
        <f aca="false">E293</f>
        <v>#VALUE!</v>
      </c>
      <c r="M293" s="97" t="e">
        <f aca="false">E293+1</f>
        <v>#VALUE!</v>
      </c>
      <c r="N293" s="100" t="str">
        <f aca="false">("01.05."&amp;""&amp;A293)</f>
        <v>01.05.290</v>
      </c>
      <c r="O293" s="99" t="e">
        <f aca="false">E293+39</f>
        <v>#VALUE!</v>
      </c>
      <c r="P293" s="97" t="e">
        <f aca="false">E293+49</f>
        <v>#VALUE!</v>
      </c>
      <c r="Q293" s="90" t="e">
        <f aca="false">E293+50</f>
        <v>#VALUE!</v>
      </c>
      <c r="R293" s="90" t="e">
        <f aca="false">E293+60</f>
        <v>#VALUE!</v>
      </c>
      <c r="S293" s="88" t="str">
        <f aca="false">"15.08."&amp;A293</f>
        <v>15.08.290</v>
      </c>
      <c r="T293" s="88" t="str">
        <f aca="false">IF(A293&lt;=2018,"-","20.09."&amp;""&amp;A293)</f>
        <v>-</v>
      </c>
      <c r="U293" s="90" t="str">
        <f aca="false">"03.10."&amp;""&amp;A293</f>
        <v>03.10.290</v>
      </c>
      <c r="V293" s="90" t="e">
        <f aca="false">W293-1</f>
        <v>#VALUE!</v>
      </c>
      <c r="W293" s="88" t="str">
        <f aca="false">"01.11."&amp;""&amp;A293</f>
        <v>01.11.290</v>
      </c>
      <c r="X293" s="90" t="e">
        <f aca="false">DATE(A293,12,25)-WEEKDAY(DATE(A293,12,25),2)-35</f>
        <v>#VALUE!</v>
      </c>
      <c r="Y293" s="90" t="e">
        <f aca="false">AA293-11</f>
        <v>#VALUE!</v>
      </c>
      <c r="Z293" s="90" t="e">
        <f aca="false">DATE(A293,12,25)-WEEKDAY(DATE(A293,12,25),2)-28</f>
        <v>#VALUE!</v>
      </c>
      <c r="AA293" s="90" t="e">
        <f aca="false">DATE(A293,12,25)-WEEKDAY(DATE(A293,12,25),2)-21</f>
        <v>#VALUE!</v>
      </c>
      <c r="AB293" s="90" t="e">
        <f aca="false">DATE(A293,12,25)-WEEKDAY(DATE(A293,12,25),2)-14</f>
        <v>#VALUE!</v>
      </c>
      <c r="AC293" s="90" t="e">
        <f aca="false">DATE(A293,12,25)-WEEKDAY(DATE(A293,12,25),2)-7</f>
        <v>#VALUE!</v>
      </c>
      <c r="AD293" s="90" t="e">
        <f aca="false">DATE(A293,12,25)-WEEKDAY(DATE(A293,12,25),2)-0</f>
        <v>#VALUE!</v>
      </c>
      <c r="AE293" s="90" t="e">
        <f aca="false">AF293-1</f>
        <v>#VALUE!</v>
      </c>
      <c r="AF293" s="88" t="str">
        <f aca="false">"25.12."&amp;A293</f>
        <v>25.12.290</v>
      </c>
      <c r="AG293" s="90" t="e">
        <f aca="false">AF293+1</f>
        <v>#VALUE!</v>
      </c>
    </row>
    <row r="294" customFormat="false" ht="12.75" hidden="false" customHeight="false" outlineLevel="0" collapsed="false">
      <c r="A294" s="88" t="n">
        <f aca="false">A293+1</f>
        <v>291</v>
      </c>
      <c r="B294" s="88" t="str">
        <f aca="false">"01.01."&amp;A294</f>
        <v>01.01.291</v>
      </c>
      <c r="C294" s="89" t="e">
        <f aca="false">DATEVALUE(B294)</f>
        <v>#VALUE!</v>
      </c>
      <c r="D294" s="90" t="e">
        <f aca="false">C294</f>
        <v>#VALUE!</v>
      </c>
      <c r="E294" s="90" t="e">
        <f aca="false">DOLLAR((DAY(MINUTE(A294/38)/2+55)&amp;".4."&amp;A294)/7,)*7-6</f>
        <v>#VALUE!</v>
      </c>
      <c r="F294" s="99" t="str">
        <f aca="false">"01.01."&amp;""&amp;A294</f>
        <v>01.01.291</v>
      </c>
      <c r="G294" s="96" t="str">
        <f aca="false">"06.01."&amp;A294</f>
        <v>06.01.291</v>
      </c>
      <c r="H294" s="97" t="e">
        <f aca="false">L294-48</f>
        <v>#VALUE!</v>
      </c>
      <c r="I294" s="97" t="e">
        <f aca="false">L294-46</f>
        <v>#VALUE!</v>
      </c>
      <c r="J294" s="97" t="str">
        <f aca="false">IF(A294&lt;=2018,"-","08.03."&amp;""&amp;A294)</f>
        <v>-</v>
      </c>
      <c r="K294" s="97" t="e">
        <f aca="false">E294-2</f>
        <v>#VALUE!</v>
      </c>
      <c r="L294" s="97" t="e">
        <f aca="false">E294</f>
        <v>#VALUE!</v>
      </c>
      <c r="M294" s="97" t="e">
        <f aca="false">E294+1</f>
        <v>#VALUE!</v>
      </c>
      <c r="N294" s="100" t="str">
        <f aca="false">("01.05."&amp;""&amp;A294)</f>
        <v>01.05.291</v>
      </c>
      <c r="O294" s="99" t="e">
        <f aca="false">E294+39</f>
        <v>#VALUE!</v>
      </c>
      <c r="P294" s="97" t="e">
        <f aca="false">E294+49</f>
        <v>#VALUE!</v>
      </c>
      <c r="Q294" s="90" t="e">
        <f aca="false">E294+50</f>
        <v>#VALUE!</v>
      </c>
      <c r="R294" s="90" t="e">
        <f aca="false">E294+60</f>
        <v>#VALUE!</v>
      </c>
      <c r="S294" s="88" t="str">
        <f aca="false">"15.08."&amp;A294</f>
        <v>15.08.291</v>
      </c>
      <c r="T294" s="88" t="str">
        <f aca="false">IF(A294&lt;=2018,"-","20.09."&amp;""&amp;A294)</f>
        <v>-</v>
      </c>
      <c r="U294" s="90" t="str">
        <f aca="false">"03.10."&amp;""&amp;A294</f>
        <v>03.10.291</v>
      </c>
      <c r="V294" s="90" t="e">
        <f aca="false">W294-1</f>
        <v>#VALUE!</v>
      </c>
      <c r="W294" s="88" t="str">
        <f aca="false">"01.11."&amp;""&amp;A294</f>
        <v>01.11.291</v>
      </c>
      <c r="X294" s="90" t="e">
        <f aca="false">DATE(A294,12,25)-WEEKDAY(DATE(A294,12,25),2)-35</f>
        <v>#VALUE!</v>
      </c>
      <c r="Y294" s="90" t="e">
        <f aca="false">AA294-11</f>
        <v>#VALUE!</v>
      </c>
      <c r="Z294" s="90" t="e">
        <f aca="false">DATE(A294,12,25)-WEEKDAY(DATE(A294,12,25),2)-28</f>
        <v>#VALUE!</v>
      </c>
      <c r="AA294" s="90" t="e">
        <f aca="false">DATE(A294,12,25)-WEEKDAY(DATE(A294,12,25),2)-21</f>
        <v>#VALUE!</v>
      </c>
      <c r="AB294" s="90" t="e">
        <f aca="false">DATE(A294,12,25)-WEEKDAY(DATE(A294,12,25),2)-14</f>
        <v>#VALUE!</v>
      </c>
      <c r="AC294" s="90" t="e">
        <f aca="false">DATE(A294,12,25)-WEEKDAY(DATE(A294,12,25),2)-7</f>
        <v>#VALUE!</v>
      </c>
      <c r="AD294" s="90" t="e">
        <f aca="false">DATE(A294,12,25)-WEEKDAY(DATE(A294,12,25),2)-0</f>
        <v>#VALUE!</v>
      </c>
      <c r="AE294" s="90" t="e">
        <f aca="false">AF294-1</f>
        <v>#VALUE!</v>
      </c>
      <c r="AF294" s="88" t="str">
        <f aca="false">"25.12."&amp;A294</f>
        <v>25.12.291</v>
      </c>
      <c r="AG294" s="90" t="e">
        <f aca="false">AF294+1</f>
        <v>#VALUE!</v>
      </c>
    </row>
    <row r="295" customFormat="false" ht="12.75" hidden="false" customHeight="false" outlineLevel="0" collapsed="false">
      <c r="A295" s="88" t="n">
        <f aca="false">A294+1</f>
        <v>292</v>
      </c>
      <c r="B295" s="88" t="str">
        <f aca="false">"01.01."&amp;A295</f>
        <v>01.01.292</v>
      </c>
      <c r="C295" s="89" t="e">
        <f aca="false">DATEVALUE(B295)</f>
        <v>#VALUE!</v>
      </c>
      <c r="D295" s="90" t="e">
        <f aca="false">C295</f>
        <v>#VALUE!</v>
      </c>
      <c r="E295" s="90" t="e">
        <f aca="false">DOLLAR((DAY(MINUTE(A295/38)/2+55)&amp;".4."&amp;A295)/7,)*7-6</f>
        <v>#VALUE!</v>
      </c>
      <c r="F295" s="99" t="str">
        <f aca="false">"01.01."&amp;""&amp;A295</f>
        <v>01.01.292</v>
      </c>
      <c r="G295" s="96" t="str">
        <f aca="false">"06.01."&amp;A295</f>
        <v>06.01.292</v>
      </c>
      <c r="H295" s="97" t="e">
        <f aca="false">L295-48</f>
        <v>#VALUE!</v>
      </c>
      <c r="I295" s="97" t="e">
        <f aca="false">L295-46</f>
        <v>#VALUE!</v>
      </c>
      <c r="J295" s="97" t="str">
        <f aca="false">IF(A295&lt;=2018,"-","08.03."&amp;""&amp;A295)</f>
        <v>-</v>
      </c>
      <c r="K295" s="97" t="e">
        <f aca="false">E295-2</f>
        <v>#VALUE!</v>
      </c>
      <c r="L295" s="97" t="e">
        <f aca="false">E295</f>
        <v>#VALUE!</v>
      </c>
      <c r="M295" s="97" t="e">
        <f aca="false">E295+1</f>
        <v>#VALUE!</v>
      </c>
      <c r="N295" s="100" t="str">
        <f aca="false">("01.05."&amp;""&amp;A295)</f>
        <v>01.05.292</v>
      </c>
      <c r="O295" s="99" t="e">
        <f aca="false">E295+39</f>
        <v>#VALUE!</v>
      </c>
      <c r="P295" s="97" t="e">
        <f aca="false">E295+49</f>
        <v>#VALUE!</v>
      </c>
      <c r="Q295" s="90" t="e">
        <f aca="false">E295+50</f>
        <v>#VALUE!</v>
      </c>
      <c r="R295" s="90" t="e">
        <f aca="false">E295+60</f>
        <v>#VALUE!</v>
      </c>
      <c r="S295" s="88" t="str">
        <f aca="false">"15.08."&amp;A295</f>
        <v>15.08.292</v>
      </c>
      <c r="T295" s="88" t="str">
        <f aca="false">IF(A295&lt;=2018,"-","20.09."&amp;""&amp;A295)</f>
        <v>-</v>
      </c>
      <c r="U295" s="90" t="str">
        <f aca="false">"03.10."&amp;""&amp;A295</f>
        <v>03.10.292</v>
      </c>
      <c r="V295" s="90" t="e">
        <f aca="false">W295-1</f>
        <v>#VALUE!</v>
      </c>
      <c r="W295" s="88" t="str">
        <f aca="false">"01.11."&amp;""&amp;A295</f>
        <v>01.11.292</v>
      </c>
      <c r="X295" s="90" t="e">
        <f aca="false">DATE(A295,12,25)-WEEKDAY(DATE(A295,12,25),2)-35</f>
        <v>#VALUE!</v>
      </c>
      <c r="Y295" s="90" t="e">
        <f aca="false">AA295-11</f>
        <v>#VALUE!</v>
      </c>
      <c r="Z295" s="90" t="e">
        <f aca="false">DATE(A295,12,25)-WEEKDAY(DATE(A295,12,25),2)-28</f>
        <v>#VALUE!</v>
      </c>
      <c r="AA295" s="90" t="e">
        <f aca="false">DATE(A295,12,25)-WEEKDAY(DATE(A295,12,25),2)-21</f>
        <v>#VALUE!</v>
      </c>
      <c r="AB295" s="90" t="e">
        <f aca="false">DATE(A295,12,25)-WEEKDAY(DATE(A295,12,25),2)-14</f>
        <v>#VALUE!</v>
      </c>
      <c r="AC295" s="90" t="e">
        <f aca="false">DATE(A295,12,25)-WEEKDAY(DATE(A295,12,25),2)-7</f>
        <v>#VALUE!</v>
      </c>
      <c r="AD295" s="90" t="e">
        <f aca="false">DATE(A295,12,25)-WEEKDAY(DATE(A295,12,25),2)-0</f>
        <v>#VALUE!</v>
      </c>
      <c r="AE295" s="90" t="e">
        <f aca="false">AF295-1</f>
        <v>#VALUE!</v>
      </c>
      <c r="AF295" s="88" t="str">
        <f aca="false">"25.12."&amp;A295</f>
        <v>25.12.292</v>
      </c>
      <c r="AG295" s="90" t="e">
        <f aca="false">AF295+1</f>
        <v>#VALUE!</v>
      </c>
    </row>
    <row r="296" customFormat="false" ht="12.75" hidden="false" customHeight="false" outlineLevel="0" collapsed="false">
      <c r="A296" s="88" t="n">
        <f aca="false">A295+1</f>
        <v>293</v>
      </c>
      <c r="B296" s="88" t="str">
        <f aca="false">"01.01."&amp;A296</f>
        <v>01.01.293</v>
      </c>
      <c r="C296" s="89" t="e">
        <f aca="false">DATEVALUE(B296)</f>
        <v>#VALUE!</v>
      </c>
      <c r="D296" s="90" t="e">
        <f aca="false">C296</f>
        <v>#VALUE!</v>
      </c>
      <c r="E296" s="90" t="e">
        <f aca="false">DOLLAR((DAY(MINUTE(A296/38)/2+55)&amp;".4."&amp;A296)/7,)*7-6</f>
        <v>#VALUE!</v>
      </c>
      <c r="F296" s="99" t="str">
        <f aca="false">"01.01."&amp;""&amp;A296</f>
        <v>01.01.293</v>
      </c>
      <c r="G296" s="96" t="str">
        <f aca="false">"06.01."&amp;A296</f>
        <v>06.01.293</v>
      </c>
      <c r="H296" s="97" t="e">
        <f aca="false">L296-48</f>
        <v>#VALUE!</v>
      </c>
      <c r="I296" s="97" t="e">
        <f aca="false">L296-46</f>
        <v>#VALUE!</v>
      </c>
      <c r="J296" s="97" t="str">
        <f aca="false">IF(A296&lt;=2018,"-","08.03."&amp;""&amp;A296)</f>
        <v>-</v>
      </c>
      <c r="K296" s="97" t="e">
        <f aca="false">E296-2</f>
        <v>#VALUE!</v>
      </c>
      <c r="L296" s="97" t="e">
        <f aca="false">E296</f>
        <v>#VALUE!</v>
      </c>
      <c r="M296" s="97" t="e">
        <f aca="false">E296+1</f>
        <v>#VALUE!</v>
      </c>
      <c r="N296" s="100" t="str">
        <f aca="false">("01.05."&amp;""&amp;A296)</f>
        <v>01.05.293</v>
      </c>
      <c r="O296" s="99" t="e">
        <f aca="false">E296+39</f>
        <v>#VALUE!</v>
      </c>
      <c r="P296" s="97" t="e">
        <f aca="false">E296+49</f>
        <v>#VALUE!</v>
      </c>
      <c r="Q296" s="90" t="e">
        <f aca="false">E296+50</f>
        <v>#VALUE!</v>
      </c>
      <c r="R296" s="90" t="e">
        <f aca="false">E296+60</f>
        <v>#VALUE!</v>
      </c>
      <c r="S296" s="88" t="str">
        <f aca="false">"15.08."&amp;A296</f>
        <v>15.08.293</v>
      </c>
      <c r="T296" s="88" t="str">
        <f aca="false">IF(A296&lt;=2018,"-","20.09."&amp;""&amp;A296)</f>
        <v>-</v>
      </c>
      <c r="U296" s="90" t="str">
        <f aca="false">"03.10."&amp;""&amp;A296</f>
        <v>03.10.293</v>
      </c>
      <c r="V296" s="90" t="e">
        <f aca="false">W296-1</f>
        <v>#VALUE!</v>
      </c>
      <c r="W296" s="88" t="str">
        <f aca="false">"01.11."&amp;""&amp;A296</f>
        <v>01.11.293</v>
      </c>
      <c r="X296" s="90" t="e">
        <f aca="false">DATE(A296,12,25)-WEEKDAY(DATE(A296,12,25),2)-35</f>
        <v>#VALUE!</v>
      </c>
      <c r="Y296" s="90" t="e">
        <f aca="false">AA296-11</f>
        <v>#VALUE!</v>
      </c>
      <c r="Z296" s="90" t="e">
        <f aca="false">DATE(A296,12,25)-WEEKDAY(DATE(A296,12,25),2)-28</f>
        <v>#VALUE!</v>
      </c>
      <c r="AA296" s="90" t="e">
        <f aca="false">DATE(A296,12,25)-WEEKDAY(DATE(A296,12,25),2)-21</f>
        <v>#VALUE!</v>
      </c>
      <c r="AB296" s="90" t="e">
        <f aca="false">DATE(A296,12,25)-WEEKDAY(DATE(A296,12,25),2)-14</f>
        <v>#VALUE!</v>
      </c>
      <c r="AC296" s="90" t="e">
        <f aca="false">DATE(A296,12,25)-WEEKDAY(DATE(A296,12,25),2)-7</f>
        <v>#VALUE!</v>
      </c>
      <c r="AD296" s="90" t="e">
        <f aca="false">DATE(A296,12,25)-WEEKDAY(DATE(A296,12,25),2)-0</f>
        <v>#VALUE!</v>
      </c>
      <c r="AE296" s="90" t="e">
        <f aca="false">AF296-1</f>
        <v>#VALUE!</v>
      </c>
      <c r="AF296" s="88" t="str">
        <f aca="false">"25.12."&amp;A296</f>
        <v>25.12.293</v>
      </c>
      <c r="AG296" s="90" t="e">
        <f aca="false">AF296+1</f>
        <v>#VALUE!</v>
      </c>
    </row>
    <row r="297" customFormat="false" ht="12.75" hidden="false" customHeight="false" outlineLevel="0" collapsed="false">
      <c r="A297" s="88" t="n">
        <f aca="false">A296+1</f>
        <v>294</v>
      </c>
      <c r="B297" s="88" t="str">
        <f aca="false">"01.01."&amp;A297</f>
        <v>01.01.294</v>
      </c>
      <c r="C297" s="89" t="e">
        <f aca="false">DATEVALUE(B297)</f>
        <v>#VALUE!</v>
      </c>
      <c r="D297" s="90" t="e">
        <f aca="false">C297</f>
        <v>#VALUE!</v>
      </c>
      <c r="E297" s="90" t="e">
        <f aca="false">DOLLAR((DAY(MINUTE(A297/38)/2+55)&amp;".4."&amp;A297)/7,)*7-6</f>
        <v>#VALUE!</v>
      </c>
      <c r="F297" s="99" t="str">
        <f aca="false">"01.01."&amp;""&amp;A297</f>
        <v>01.01.294</v>
      </c>
      <c r="G297" s="96" t="str">
        <f aca="false">"06.01."&amp;A297</f>
        <v>06.01.294</v>
      </c>
      <c r="H297" s="97" t="e">
        <f aca="false">L297-48</f>
        <v>#VALUE!</v>
      </c>
      <c r="I297" s="97" t="e">
        <f aca="false">L297-46</f>
        <v>#VALUE!</v>
      </c>
      <c r="J297" s="97" t="str">
        <f aca="false">IF(A297&lt;=2018,"-","08.03."&amp;""&amp;A297)</f>
        <v>-</v>
      </c>
      <c r="K297" s="97" t="e">
        <f aca="false">E297-2</f>
        <v>#VALUE!</v>
      </c>
      <c r="L297" s="97" t="e">
        <f aca="false">E297</f>
        <v>#VALUE!</v>
      </c>
      <c r="M297" s="97" t="e">
        <f aca="false">E297+1</f>
        <v>#VALUE!</v>
      </c>
      <c r="N297" s="100" t="str">
        <f aca="false">("01.05."&amp;""&amp;A297)</f>
        <v>01.05.294</v>
      </c>
      <c r="O297" s="99" t="e">
        <f aca="false">E297+39</f>
        <v>#VALUE!</v>
      </c>
      <c r="P297" s="97" t="e">
        <f aca="false">E297+49</f>
        <v>#VALUE!</v>
      </c>
      <c r="Q297" s="90" t="e">
        <f aca="false">E297+50</f>
        <v>#VALUE!</v>
      </c>
      <c r="R297" s="90" t="e">
        <f aca="false">E297+60</f>
        <v>#VALUE!</v>
      </c>
      <c r="S297" s="88" t="str">
        <f aca="false">"15.08."&amp;A297</f>
        <v>15.08.294</v>
      </c>
      <c r="T297" s="88" t="str">
        <f aca="false">IF(A297&lt;=2018,"-","20.09."&amp;""&amp;A297)</f>
        <v>-</v>
      </c>
      <c r="U297" s="90" t="str">
        <f aca="false">"03.10."&amp;""&amp;A297</f>
        <v>03.10.294</v>
      </c>
      <c r="V297" s="90" t="e">
        <f aca="false">W297-1</f>
        <v>#VALUE!</v>
      </c>
      <c r="W297" s="88" t="str">
        <f aca="false">"01.11."&amp;""&amp;A297</f>
        <v>01.11.294</v>
      </c>
      <c r="X297" s="90" t="e">
        <f aca="false">DATE(A297,12,25)-WEEKDAY(DATE(A297,12,25),2)-35</f>
        <v>#VALUE!</v>
      </c>
      <c r="Y297" s="90" t="e">
        <f aca="false">AA297-11</f>
        <v>#VALUE!</v>
      </c>
      <c r="Z297" s="90" t="e">
        <f aca="false">DATE(A297,12,25)-WEEKDAY(DATE(A297,12,25),2)-28</f>
        <v>#VALUE!</v>
      </c>
      <c r="AA297" s="90" t="e">
        <f aca="false">DATE(A297,12,25)-WEEKDAY(DATE(A297,12,25),2)-21</f>
        <v>#VALUE!</v>
      </c>
      <c r="AB297" s="90" t="e">
        <f aca="false">DATE(A297,12,25)-WEEKDAY(DATE(A297,12,25),2)-14</f>
        <v>#VALUE!</v>
      </c>
      <c r="AC297" s="90" t="e">
        <f aca="false">DATE(A297,12,25)-WEEKDAY(DATE(A297,12,25),2)-7</f>
        <v>#VALUE!</v>
      </c>
      <c r="AD297" s="90" t="e">
        <f aca="false">DATE(A297,12,25)-WEEKDAY(DATE(A297,12,25),2)-0</f>
        <v>#VALUE!</v>
      </c>
      <c r="AE297" s="90" t="e">
        <f aca="false">AF297-1</f>
        <v>#VALUE!</v>
      </c>
      <c r="AF297" s="88" t="str">
        <f aca="false">"25.12."&amp;A297</f>
        <v>25.12.294</v>
      </c>
      <c r="AG297" s="90" t="e">
        <f aca="false">AF297+1</f>
        <v>#VALUE!</v>
      </c>
    </row>
    <row r="298" customFormat="false" ht="12.75" hidden="false" customHeight="false" outlineLevel="0" collapsed="false">
      <c r="A298" s="88" t="n">
        <f aca="false">A297+1</f>
        <v>295</v>
      </c>
      <c r="B298" s="88" t="str">
        <f aca="false">"01.01."&amp;A298</f>
        <v>01.01.295</v>
      </c>
      <c r="C298" s="89" t="e">
        <f aca="false">DATEVALUE(B298)</f>
        <v>#VALUE!</v>
      </c>
      <c r="D298" s="90" t="e">
        <f aca="false">C298</f>
        <v>#VALUE!</v>
      </c>
      <c r="E298" s="90" t="e">
        <f aca="false">DOLLAR((DAY(MINUTE(A298/38)/2+55)&amp;".4."&amp;A298)/7,)*7-6</f>
        <v>#VALUE!</v>
      </c>
      <c r="F298" s="99" t="str">
        <f aca="false">"01.01."&amp;""&amp;A298</f>
        <v>01.01.295</v>
      </c>
      <c r="G298" s="96" t="str">
        <f aca="false">"06.01."&amp;A298</f>
        <v>06.01.295</v>
      </c>
      <c r="H298" s="97" t="e">
        <f aca="false">L298-48</f>
        <v>#VALUE!</v>
      </c>
      <c r="I298" s="97" t="e">
        <f aca="false">L298-46</f>
        <v>#VALUE!</v>
      </c>
      <c r="J298" s="97" t="str">
        <f aca="false">IF(A298&lt;=2018,"-","08.03."&amp;""&amp;A298)</f>
        <v>-</v>
      </c>
      <c r="K298" s="97" t="e">
        <f aca="false">E298-2</f>
        <v>#VALUE!</v>
      </c>
      <c r="L298" s="97" t="e">
        <f aca="false">E298</f>
        <v>#VALUE!</v>
      </c>
      <c r="M298" s="97" t="e">
        <f aca="false">E298+1</f>
        <v>#VALUE!</v>
      </c>
      <c r="N298" s="100" t="str">
        <f aca="false">("01.05."&amp;""&amp;A298)</f>
        <v>01.05.295</v>
      </c>
      <c r="O298" s="99" t="e">
        <f aca="false">E298+39</f>
        <v>#VALUE!</v>
      </c>
      <c r="P298" s="97" t="e">
        <f aca="false">E298+49</f>
        <v>#VALUE!</v>
      </c>
      <c r="Q298" s="90" t="e">
        <f aca="false">E298+50</f>
        <v>#VALUE!</v>
      </c>
      <c r="R298" s="90" t="e">
        <f aca="false">E298+60</f>
        <v>#VALUE!</v>
      </c>
      <c r="S298" s="88" t="str">
        <f aca="false">"15.08."&amp;A298</f>
        <v>15.08.295</v>
      </c>
      <c r="T298" s="88" t="str">
        <f aca="false">IF(A298&lt;=2018,"-","20.09."&amp;""&amp;A298)</f>
        <v>-</v>
      </c>
      <c r="U298" s="90" t="str">
        <f aca="false">"03.10."&amp;""&amp;A298</f>
        <v>03.10.295</v>
      </c>
      <c r="V298" s="90" t="e">
        <f aca="false">W298-1</f>
        <v>#VALUE!</v>
      </c>
      <c r="W298" s="88" t="str">
        <f aca="false">"01.11."&amp;""&amp;A298</f>
        <v>01.11.295</v>
      </c>
      <c r="X298" s="90" t="e">
        <f aca="false">DATE(A298,12,25)-WEEKDAY(DATE(A298,12,25),2)-35</f>
        <v>#VALUE!</v>
      </c>
      <c r="Y298" s="90" t="e">
        <f aca="false">AA298-11</f>
        <v>#VALUE!</v>
      </c>
      <c r="Z298" s="90" t="e">
        <f aca="false">DATE(A298,12,25)-WEEKDAY(DATE(A298,12,25),2)-28</f>
        <v>#VALUE!</v>
      </c>
      <c r="AA298" s="90" t="e">
        <f aca="false">DATE(A298,12,25)-WEEKDAY(DATE(A298,12,25),2)-21</f>
        <v>#VALUE!</v>
      </c>
      <c r="AB298" s="90" t="e">
        <f aca="false">DATE(A298,12,25)-WEEKDAY(DATE(A298,12,25),2)-14</f>
        <v>#VALUE!</v>
      </c>
      <c r="AC298" s="90" t="e">
        <f aca="false">DATE(A298,12,25)-WEEKDAY(DATE(A298,12,25),2)-7</f>
        <v>#VALUE!</v>
      </c>
      <c r="AD298" s="90" t="e">
        <f aca="false">DATE(A298,12,25)-WEEKDAY(DATE(A298,12,25),2)-0</f>
        <v>#VALUE!</v>
      </c>
      <c r="AE298" s="90" t="e">
        <f aca="false">AF298-1</f>
        <v>#VALUE!</v>
      </c>
      <c r="AF298" s="88" t="str">
        <f aca="false">"25.12."&amp;A298</f>
        <v>25.12.295</v>
      </c>
      <c r="AG298" s="90" t="e">
        <f aca="false">AF298+1</f>
        <v>#VALUE!</v>
      </c>
    </row>
    <row r="299" customFormat="false" ht="12.75" hidden="false" customHeight="false" outlineLevel="0" collapsed="false">
      <c r="A299" s="88" t="n">
        <f aca="false">A298+1</f>
        <v>296</v>
      </c>
      <c r="B299" s="88" t="str">
        <f aca="false">"01.01."&amp;A299</f>
        <v>01.01.296</v>
      </c>
      <c r="C299" s="89" t="e">
        <f aca="false">DATEVALUE(B299)</f>
        <v>#VALUE!</v>
      </c>
      <c r="D299" s="90" t="e">
        <f aca="false">C299</f>
        <v>#VALUE!</v>
      </c>
      <c r="E299" s="90" t="e">
        <f aca="false">DOLLAR((DAY(MINUTE(A299/38)/2+55)&amp;".4."&amp;A299)/7,)*7-6</f>
        <v>#VALUE!</v>
      </c>
      <c r="F299" s="99" t="str">
        <f aca="false">"01.01."&amp;""&amp;A299</f>
        <v>01.01.296</v>
      </c>
      <c r="G299" s="96" t="str">
        <f aca="false">"06.01."&amp;A299</f>
        <v>06.01.296</v>
      </c>
      <c r="H299" s="97" t="e">
        <f aca="false">L299-48</f>
        <v>#VALUE!</v>
      </c>
      <c r="I299" s="97" t="e">
        <f aca="false">L299-46</f>
        <v>#VALUE!</v>
      </c>
      <c r="J299" s="97" t="str">
        <f aca="false">IF(A299&lt;=2018,"-","08.03."&amp;""&amp;A299)</f>
        <v>-</v>
      </c>
      <c r="K299" s="97" t="e">
        <f aca="false">E299-2</f>
        <v>#VALUE!</v>
      </c>
      <c r="L299" s="97" t="e">
        <f aca="false">E299</f>
        <v>#VALUE!</v>
      </c>
      <c r="M299" s="97" t="e">
        <f aca="false">E299+1</f>
        <v>#VALUE!</v>
      </c>
      <c r="N299" s="100" t="str">
        <f aca="false">("01.05."&amp;""&amp;A299)</f>
        <v>01.05.296</v>
      </c>
      <c r="O299" s="99" t="e">
        <f aca="false">E299+39</f>
        <v>#VALUE!</v>
      </c>
      <c r="P299" s="97" t="e">
        <f aca="false">E299+49</f>
        <v>#VALUE!</v>
      </c>
      <c r="Q299" s="90" t="e">
        <f aca="false">E299+50</f>
        <v>#VALUE!</v>
      </c>
      <c r="R299" s="90" t="e">
        <f aca="false">E299+60</f>
        <v>#VALUE!</v>
      </c>
      <c r="S299" s="88" t="str">
        <f aca="false">"15.08."&amp;A299</f>
        <v>15.08.296</v>
      </c>
      <c r="T299" s="88" t="str">
        <f aca="false">IF(A299&lt;=2018,"-","20.09."&amp;""&amp;A299)</f>
        <v>-</v>
      </c>
      <c r="U299" s="90" t="str">
        <f aca="false">"03.10."&amp;""&amp;A299</f>
        <v>03.10.296</v>
      </c>
      <c r="V299" s="90" t="e">
        <f aca="false">W299-1</f>
        <v>#VALUE!</v>
      </c>
      <c r="W299" s="88" t="str">
        <f aca="false">"01.11."&amp;""&amp;A299</f>
        <v>01.11.296</v>
      </c>
      <c r="X299" s="90" t="e">
        <f aca="false">DATE(A299,12,25)-WEEKDAY(DATE(A299,12,25),2)-35</f>
        <v>#VALUE!</v>
      </c>
      <c r="Y299" s="90" t="e">
        <f aca="false">AA299-11</f>
        <v>#VALUE!</v>
      </c>
      <c r="Z299" s="90" t="e">
        <f aca="false">DATE(A299,12,25)-WEEKDAY(DATE(A299,12,25),2)-28</f>
        <v>#VALUE!</v>
      </c>
      <c r="AA299" s="90" t="e">
        <f aca="false">DATE(A299,12,25)-WEEKDAY(DATE(A299,12,25),2)-21</f>
        <v>#VALUE!</v>
      </c>
      <c r="AB299" s="90" t="e">
        <f aca="false">DATE(A299,12,25)-WEEKDAY(DATE(A299,12,25),2)-14</f>
        <v>#VALUE!</v>
      </c>
      <c r="AC299" s="90" t="e">
        <f aca="false">DATE(A299,12,25)-WEEKDAY(DATE(A299,12,25),2)-7</f>
        <v>#VALUE!</v>
      </c>
      <c r="AD299" s="90" t="e">
        <f aca="false">DATE(A299,12,25)-WEEKDAY(DATE(A299,12,25),2)-0</f>
        <v>#VALUE!</v>
      </c>
      <c r="AE299" s="90" t="e">
        <f aca="false">AF299-1</f>
        <v>#VALUE!</v>
      </c>
      <c r="AF299" s="88" t="str">
        <f aca="false">"25.12."&amp;A299</f>
        <v>25.12.296</v>
      </c>
      <c r="AG299" s="90" t="e">
        <f aca="false">AF299+1</f>
        <v>#VALUE!</v>
      </c>
    </row>
    <row r="300" customFormat="false" ht="12.75" hidden="false" customHeight="false" outlineLevel="0" collapsed="false">
      <c r="A300" s="88" t="n">
        <f aca="false">A299+1</f>
        <v>297</v>
      </c>
      <c r="B300" s="88" t="str">
        <f aca="false">"01.01."&amp;A300</f>
        <v>01.01.297</v>
      </c>
      <c r="C300" s="89" t="e">
        <f aca="false">DATEVALUE(B300)</f>
        <v>#VALUE!</v>
      </c>
      <c r="D300" s="90" t="e">
        <f aca="false">C300</f>
        <v>#VALUE!</v>
      </c>
      <c r="E300" s="90" t="e">
        <f aca="false">DOLLAR((DAY(MINUTE(A300/38)/2+55)&amp;".4."&amp;A300)/7,)*7-6</f>
        <v>#VALUE!</v>
      </c>
      <c r="F300" s="99" t="str">
        <f aca="false">"01.01."&amp;""&amp;A300</f>
        <v>01.01.297</v>
      </c>
      <c r="G300" s="96" t="str">
        <f aca="false">"06.01."&amp;A300</f>
        <v>06.01.297</v>
      </c>
      <c r="H300" s="97" t="e">
        <f aca="false">L300-48</f>
        <v>#VALUE!</v>
      </c>
      <c r="I300" s="97" t="e">
        <f aca="false">L300-46</f>
        <v>#VALUE!</v>
      </c>
      <c r="J300" s="97" t="str">
        <f aca="false">IF(A300&lt;=2018,"-","08.03."&amp;""&amp;A300)</f>
        <v>-</v>
      </c>
      <c r="K300" s="97" t="e">
        <f aca="false">E300-2</f>
        <v>#VALUE!</v>
      </c>
      <c r="L300" s="97" t="e">
        <f aca="false">E300</f>
        <v>#VALUE!</v>
      </c>
      <c r="M300" s="97" t="e">
        <f aca="false">E300+1</f>
        <v>#VALUE!</v>
      </c>
      <c r="N300" s="100" t="str">
        <f aca="false">("01.05."&amp;""&amp;A300)</f>
        <v>01.05.297</v>
      </c>
      <c r="O300" s="99" t="e">
        <f aca="false">E300+39</f>
        <v>#VALUE!</v>
      </c>
      <c r="P300" s="97" t="e">
        <f aca="false">E300+49</f>
        <v>#VALUE!</v>
      </c>
      <c r="Q300" s="90" t="e">
        <f aca="false">E300+50</f>
        <v>#VALUE!</v>
      </c>
      <c r="R300" s="90" t="e">
        <f aca="false">E300+60</f>
        <v>#VALUE!</v>
      </c>
      <c r="S300" s="88" t="str">
        <f aca="false">"15.08."&amp;A300</f>
        <v>15.08.297</v>
      </c>
      <c r="T300" s="88" t="str">
        <f aca="false">IF(A300&lt;=2018,"-","20.09."&amp;""&amp;A300)</f>
        <v>-</v>
      </c>
      <c r="U300" s="90" t="str">
        <f aca="false">"03.10."&amp;""&amp;A300</f>
        <v>03.10.297</v>
      </c>
      <c r="V300" s="90" t="e">
        <f aca="false">W300-1</f>
        <v>#VALUE!</v>
      </c>
      <c r="W300" s="88" t="str">
        <f aca="false">"01.11."&amp;""&amp;A300</f>
        <v>01.11.297</v>
      </c>
      <c r="X300" s="90" t="e">
        <f aca="false">DATE(A300,12,25)-WEEKDAY(DATE(A300,12,25),2)-35</f>
        <v>#VALUE!</v>
      </c>
      <c r="Y300" s="90" t="e">
        <f aca="false">AA300-11</f>
        <v>#VALUE!</v>
      </c>
      <c r="Z300" s="90" t="e">
        <f aca="false">DATE(A300,12,25)-WEEKDAY(DATE(A300,12,25),2)-28</f>
        <v>#VALUE!</v>
      </c>
      <c r="AA300" s="90" t="e">
        <f aca="false">DATE(A300,12,25)-WEEKDAY(DATE(A300,12,25),2)-21</f>
        <v>#VALUE!</v>
      </c>
      <c r="AB300" s="90" t="e">
        <f aca="false">DATE(A300,12,25)-WEEKDAY(DATE(A300,12,25),2)-14</f>
        <v>#VALUE!</v>
      </c>
      <c r="AC300" s="90" t="e">
        <f aca="false">DATE(A300,12,25)-WEEKDAY(DATE(A300,12,25),2)-7</f>
        <v>#VALUE!</v>
      </c>
      <c r="AD300" s="90" t="e">
        <f aca="false">DATE(A300,12,25)-WEEKDAY(DATE(A300,12,25),2)-0</f>
        <v>#VALUE!</v>
      </c>
      <c r="AE300" s="90" t="e">
        <f aca="false">AF300-1</f>
        <v>#VALUE!</v>
      </c>
      <c r="AF300" s="88" t="str">
        <f aca="false">"25.12."&amp;A300</f>
        <v>25.12.297</v>
      </c>
      <c r="AG300" s="90" t="e">
        <f aca="false">AF300+1</f>
        <v>#VALUE!</v>
      </c>
    </row>
    <row r="301" customFormat="false" ht="12.75" hidden="false" customHeight="false" outlineLevel="0" collapsed="false">
      <c r="A301" s="88" t="n">
        <f aca="false">A300+1</f>
        <v>298</v>
      </c>
      <c r="B301" s="88" t="str">
        <f aca="false">"01.01."&amp;A301</f>
        <v>01.01.298</v>
      </c>
      <c r="C301" s="89" t="e">
        <f aca="false">DATEVALUE(B301)</f>
        <v>#VALUE!</v>
      </c>
      <c r="D301" s="90" t="e">
        <f aca="false">C301</f>
        <v>#VALUE!</v>
      </c>
      <c r="E301" s="90" t="e">
        <f aca="false">DOLLAR((DAY(MINUTE(A301/38)/2+55)&amp;".4."&amp;A301)/7,)*7-6</f>
        <v>#VALUE!</v>
      </c>
      <c r="F301" s="99" t="str">
        <f aca="false">"01.01."&amp;""&amp;A301</f>
        <v>01.01.298</v>
      </c>
      <c r="G301" s="96" t="str">
        <f aca="false">"06.01."&amp;A301</f>
        <v>06.01.298</v>
      </c>
      <c r="H301" s="97" t="e">
        <f aca="false">L301-48</f>
        <v>#VALUE!</v>
      </c>
      <c r="I301" s="97" t="e">
        <f aca="false">L301-46</f>
        <v>#VALUE!</v>
      </c>
      <c r="J301" s="97" t="str">
        <f aca="false">IF(A301&lt;=2018,"-","08.03."&amp;""&amp;A301)</f>
        <v>-</v>
      </c>
      <c r="K301" s="97" t="e">
        <f aca="false">E301-2</f>
        <v>#VALUE!</v>
      </c>
      <c r="L301" s="97" t="e">
        <f aca="false">E301</f>
        <v>#VALUE!</v>
      </c>
      <c r="M301" s="97" t="e">
        <f aca="false">E301+1</f>
        <v>#VALUE!</v>
      </c>
      <c r="N301" s="100" t="str">
        <f aca="false">("01.05."&amp;""&amp;A301)</f>
        <v>01.05.298</v>
      </c>
      <c r="O301" s="99" t="e">
        <f aca="false">E301+39</f>
        <v>#VALUE!</v>
      </c>
      <c r="P301" s="97" t="e">
        <f aca="false">E301+49</f>
        <v>#VALUE!</v>
      </c>
      <c r="Q301" s="90" t="e">
        <f aca="false">E301+50</f>
        <v>#VALUE!</v>
      </c>
      <c r="R301" s="90" t="e">
        <f aca="false">E301+60</f>
        <v>#VALUE!</v>
      </c>
      <c r="S301" s="88" t="str">
        <f aca="false">"15.08."&amp;A301</f>
        <v>15.08.298</v>
      </c>
      <c r="T301" s="88" t="str">
        <f aca="false">IF(A301&lt;=2018,"-","20.09."&amp;""&amp;A301)</f>
        <v>-</v>
      </c>
      <c r="U301" s="90" t="str">
        <f aca="false">"03.10."&amp;""&amp;A301</f>
        <v>03.10.298</v>
      </c>
      <c r="V301" s="90" t="e">
        <f aca="false">W301-1</f>
        <v>#VALUE!</v>
      </c>
      <c r="W301" s="88" t="str">
        <f aca="false">"01.11."&amp;""&amp;A301</f>
        <v>01.11.298</v>
      </c>
      <c r="X301" s="90" t="e">
        <f aca="false">DATE(A301,12,25)-WEEKDAY(DATE(A301,12,25),2)-35</f>
        <v>#VALUE!</v>
      </c>
      <c r="Y301" s="90" t="e">
        <f aca="false">AA301-11</f>
        <v>#VALUE!</v>
      </c>
      <c r="Z301" s="90" t="e">
        <f aca="false">DATE(A301,12,25)-WEEKDAY(DATE(A301,12,25),2)-28</f>
        <v>#VALUE!</v>
      </c>
      <c r="AA301" s="90" t="e">
        <f aca="false">DATE(A301,12,25)-WEEKDAY(DATE(A301,12,25),2)-21</f>
        <v>#VALUE!</v>
      </c>
      <c r="AB301" s="90" t="e">
        <f aca="false">DATE(A301,12,25)-WEEKDAY(DATE(A301,12,25),2)-14</f>
        <v>#VALUE!</v>
      </c>
      <c r="AC301" s="90" t="e">
        <f aca="false">DATE(A301,12,25)-WEEKDAY(DATE(A301,12,25),2)-7</f>
        <v>#VALUE!</v>
      </c>
      <c r="AD301" s="90" t="e">
        <f aca="false">DATE(A301,12,25)-WEEKDAY(DATE(A301,12,25),2)-0</f>
        <v>#VALUE!</v>
      </c>
      <c r="AE301" s="90" t="e">
        <f aca="false">AF301-1</f>
        <v>#VALUE!</v>
      </c>
      <c r="AF301" s="88" t="str">
        <f aca="false">"25.12."&amp;A301</f>
        <v>25.12.298</v>
      </c>
      <c r="AG301" s="90" t="e">
        <f aca="false">AF301+1</f>
        <v>#VALUE!</v>
      </c>
    </row>
    <row r="302" customFormat="false" ht="12.75" hidden="false" customHeight="false" outlineLevel="0" collapsed="false">
      <c r="A302" s="88" t="n">
        <f aca="false">A301+1</f>
        <v>299</v>
      </c>
      <c r="B302" s="88" t="str">
        <f aca="false">"01.01."&amp;A302</f>
        <v>01.01.299</v>
      </c>
      <c r="C302" s="89" t="e">
        <f aca="false">DATEVALUE(B302)</f>
        <v>#VALUE!</v>
      </c>
      <c r="D302" s="90" t="e">
        <f aca="false">C302</f>
        <v>#VALUE!</v>
      </c>
      <c r="E302" s="90" t="e">
        <f aca="false">DOLLAR((DAY(MINUTE(A302/38)/2+55)&amp;".4."&amp;A302)/7,)*7-6</f>
        <v>#VALUE!</v>
      </c>
      <c r="F302" s="99" t="str">
        <f aca="false">"01.01."&amp;""&amp;A302</f>
        <v>01.01.299</v>
      </c>
      <c r="G302" s="96" t="str">
        <f aca="false">"06.01."&amp;A302</f>
        <v>06.01.299</v>
      </c>
      <c r="H302" s="97" t="e">
        <f aca="false">L302-48</f>
        <v>#VALUE!</v>
      </c>
      <c r="I302" s="97" t="e">
        <f aca="false">L302-46</f>
        <v>#VALUE!</v>
      </c>
      <c r="J302" s="97" t="str">
        <f aca="false">IF(A302&lt;=2018,"-","08.03."&amp;""&amp;A302)</f>
        <v>-</v>
      </c>
      <c r="K302" s="97" t="e">
        <f aca="false">E302-2</f>
        <v>#VALUE!</v>
      </c>
      <c r="L302" s="97" t="e">
        <f aca="false">E302</f>
        <v>#VALUE!</v>
      </c>
      <c r="M302" s="97" t="e">
        <f aca="false">E302+1</f>
        <v>#VALUE!</v>
      </c>
      <c r="N302" s="100" t="str">
        <f aca="false">("01.05."&amp;""&amp;A302)</f>
        <v>01.05.299</v>
      </c>
      <c r="O302" s="99" t="e">
        <f aca="false">E302+39</f>
        <v>#VALUE!</v>
      </c>
      <c r="P302" s="97" t="e">
        <f aca="false">E302+49</f>
        <v>#VALUE!</v>
      </c>
      <c r="Q302" s="90" t="e">
        <f aca="false">E302+50</f>
        <v>#VALUE!</v>
      </c>
      <c r="R302" s="90" t="e">
        <f aca="false">E302+60</f>
        <v>#VALUE!</v>
      </c>
      <c r="S302" s="88" t="str">
        <f aca="false">"15.08."&amp;A302</f>
        <v>15.08.299</v>
      </c>
      <c r="T302" s="88" t="str">
        <f aca="false">IF(A302&lt;=2018,"-","20.09."&amp;""&amp;A302)</f>
        <v>-</v>
      </c>
      <c r="U302" s="90" t="str">
        <f aca="false">"03.10."&amp;""&amp;A302</f>
        <v>03.10.299</v>
      </c>
      <c r="V302" s="90" t="e">
        <f aca="false">W302-1</f>
        <v>#VALUE!</v>
      </c>
      <c r="W302" s="88" t="str">
        <f aca="false">"01.11."&amp;""&amp;A302</f>
        <v>01.11.299</v>
      </c>
      <c r="X302" s="90" t="e">
        <f aca="false">DATE(A302,12,25)-WEEKDAY(DATE(A302,12,25),2)-35</f>
        <v>#VALUE!</v>
      </c>
      <c r="Y302" s="90" t="e">
        <f aca="false">AA302-11</f>
        <v>#VALUE!</v>
      </c>
      <c r="Z302" s="90" t="e">
        <f aca="false">DATE(A302,12,25)-WEEKDAY(DATE(A302,12,25),2)-28</f>
        <v>#VALUE!</v>
      </c>
      <c r="AA302" s="90" t="e">
        <f aca="false">DATE(A302,12,25)-WEEKDAY(DATE(A302,12,25),2)-21</f>
        <v>#VALUE!</v>
      </c>
      <c r="AB302" s="90" t="e">
        <f aca="false">DATE(A302,12,25)-WEEKDAY(DATE(A302,12,25),2)-14</f>
        <v>#VALUE!</v>
      </c>
      <c r="AC302" s="90" t="e">
        <f aca="false">DATE(A302,12,25)-WEEKDAY(DATE(A302,12,25),2)-7</f>
        <v>#VALUE!</v>
      </c>
      <c r="AD302" s="90" t="e">
        <f aca="false">DATE(A302,12,25)-WEEKDAY(DATE(A302,12,25),2)-0</f>
        <v>#VALUE!</v>
      </c>
      <c r="AE302" s="90" t="e">
        <f aca="false">AF302-1</f>
        <v>#VALUE!</v>
      </c>
      <c r="AF302" s="88" t="str">
        <f aca="false">"25.12."&amp;A302</f>
        <v>25.12.299</v>
      </c>
      <c r="AG302" s="90" t="e">
        <f aca="false">AF302+1</f>
        <v>#VALUE!</v>
      </c>
    </row>
    <row r="303" customFormat="false" ht="12.75" hidden="false" customHeight="false" outlineLevel="0" collapsed="false">
      <c r="A303" s="88" t="n">
        <f aca="false">A302+1</f>
        <v>300</v>
      </c>
      <c r="B303" s="88" t="str">
        <f aca="false">"01.01."&amp;A303</f>
        <v>01.01.300</v>
      </c>
      <c r="C303" s="89" t="e">
        <f aca="false">DATEVALUE(B303)</f>
        <v>#VALUE!</v>
      </c>
      <c r="D303" s="90" t="e">
        <f aca="false">C303</f>
        <v>#VALUE!</v>
      </c>
      <c r="E303" s="90" t="e">
        <f aca="false">DOLLAR((DAY(MINUTE(A303/38)/2+55)&amp;".4."&amp;A303)/7,)*7-6</f>
        <v>#VALUE!</v>
      </c>
      <c r="F303" s="99" t="str">
        <f aca="false">"01.01."&amp;""&amp;A303</f>
        <v>01.01.300</v>
      </c>
      <c r="G303" s="96" t="str">
        <f aca="false">"06.01."&amp;A303</f>
        <v>06.01.300</v>
      </c>
      <c r="H303" s="97" t="e">
        <f aca="false">L303-48</f>
        <v>#VALUE!</v>
      </c>
      <c r="I303" s="97" t="e">
        <f aca="false">L303-46</f>
        <v>#VALUE!</v>
      </c>
      <c r="J303" s="97" t="str">
        <f aca="false">IF(A303&lt;=2018,"-","08.03."&amp;""&amp;A303)</f>
        <v>-</v>
      </c>
      <c r="K303" s="97" t="e">
        <f aca="false">E303-2</f>
        <v>#VALUE!</v>
      </c>
      <c r="L303" s="97" t="e">
        <f aca="false">E303</f>
        <v>#VALUE!</v>
      </c>
      <c r="M303" s="97" t="e">
        <f aca="false">E303+1</f>
        <v>#VALUE!</v>
      </c>
      <c r="N303" s="100" t="str">
        <f aca="false">("01.05."&amp;""&amp;A303)</f>
        <v>01.05.300</v>
      </c>
      <c r="O303" s="99" t="e">
        <f aca="false">E303+39</f>
        <v>#VALUE!</v>
      </c>
      <c r="P303" s="97" t="e">
        <f aca="false">E303+49</f>
        <v>#VALUE!</v>
      </c>
      <c r="Q303" s="90" t="e">
        <f aca="false">E303+50</f>
        <v>#VALUE!</v>
      </c>
      <c r="R303" s="90" t="e">
        <f aca="false">E303+60</f>
        <v>#VALUE!</v>
      </c>
      <c r="S303" s="88" t="str">
        <f aca="false">"15.08."&amp;A303</f>
        <v>15.08.300</v>
      </c>
      <c r="T303" s="88" t="str">
        <f aca="false">IF(A303&lt;=2018,"-","20.09."&amp;""&amp;A303)</f>
        <v>-</v>
      </c>
      <c r="U303" s="90" t="str">
        <f aca="false">"03.10."&amp;""&amp;A303</f>
        <v>03.10.300</v>
      </c>
      <c r="V303" s="90" t="e">
        <f aca="false">W303-1</f>
        <v>#VALUE!</v>
      </c>
      <c r="W303" s="88" t="str">
        <f aca="false">"01.11."&amp;""&amp;A303</f>
        <v>01.11.300</v>
      </c>
      <c r="X303" s="90" t="e">
        <f aca="false">DATE(A303,12,25)-WEEKDAY(DATE(A303,12,25),2)-35</f>
        <v>#VALUE!</v>
      </c>
      <c r="Y303" s="90" t="e">
        <f aca="false">AA303-11</f>
        <v>#VALUE!</v>
      </c>
      <c r="Z303" s="90" t="e">
        <f aca="false">DATE(A303,12,25)-WEEKDAY(DATE(A303,12,25),2)-28</f>
        <v>#VALUE!</v>
      </c>
      <c r="AA303" s="90" t="e">
        <f aca="false">DATE(A303,12,25)-WEEKDAY(DATE(A303,12,25),2)-21</f>
        <v>#VALUE!</v>
      </c>
      <c r="AB303" s="90" t="e">
        <f aca="false">DATE(A303,12,25)-WEEKDAY(DATE(A303,12,25),2)-14</f>
        <v>#VALUE!</v>
      </c>
      <c r="AC303" s="90" t="e">
        <f aca="false">DATE(A303,12,25)-WEEKDAY(DATE(A303,12,25),2)-7</f>
        <v>#VALUE!</v>
      </c>
      <c r="AD303" s="90" t="e">
        <f aca="false">DATE(A303,12,25)-WEEKDAY(DATE(A303,12,25),2)-0</f>
        <v>#VALUE!</v>
      </c>
      <c r="AE303" s="90" t="e">
        <f aca="false">AF303-1</f>
        <v>#VALUE!</v>
      </c>
      <c r="AF303" s="88" t="str">
        <f aca="false">"25.12."&amp;A303</f>
        <v>25.12.300</v>
      </c>
      <c r="AG303" s="90" t="e">
        <f aca="false">AF303+1</f>
        <v>#VALUE!</v>
      </c>
    </row>
    <row r="304" customFormat="false" ht="12.75" hidden="false" customHeight="false" outlineLevel="0" collapsed="false">
      <c r="A304" s="88" t="n">
        <f aca="false">A303+1</f>
        <v>301</v>
      </c>
      <c r="B304" s="88" t="str">
        <f aca="false">"01.01."&amp;A304</f>
        <v>01.01.301</v>
      </c>
      <c r="C304" s="89" t="e">
        <f aca="false">DATEVALUE(B304)</f>
        <v>#VALUE!</v>
      </c>
      <c r="D304" s="90" t="e">
        <f aca="false">C304</f>
        <v>#VALUE!</v>
      </c>
      <c r="E304" s="90" t="e">
        <f aca="false">DOLLAR((DAY(MINUTE(A304/38)/2+55)&amp;".4."&amp;A304)/7,)*7-6</f>
        <v>#VALUE!</v>
      </c>
      <c r="F304" s="99" t="str">
        <f aca="false">"01.01."&amp;""&amp;A304</f>
        <v>01.01.301</v>
      </c>
      <c r="G304" s="96" t="str">
        <f aca="false">"06.01."&amp;A304</f>
        <v>06.01.301</v>
      </c>
      <c r="H304" s="97" t="e">
        <f aca="false">L304-48</f>
        <v>#VALUE!</v>
      </c>
      <c r="I304" s="97" t="e">
        <f aca="false">L304-46</f>
        <v>#VALUE!</v>
      </c>
      <c r="J304" s="97" t="str">
        <f aca="false">IF(A304&lt;=2018,"-","08.03."&amp;""&amp;A304)</f>
        <v>-</v>
      </c>
      <c r="K304" s="97" t="e">
        <f aca="false">E304-2</f>
        <v>#VALUE!</v>
      </c>
      <c r="L304" s="97" t="e">
        <f aca="false">E304</f>
        <v>#VALUE!</v>
      </c>
      <c r="M304" s="97" t="e">
        <f aca="false">E304+1</f>
        <v>#VALUE!</v>
      </c>
      <c r="N304" s="100" t="str">
        <f aca="false">("01.05."&amp;""&amp;A304)</f>
        <v>01.05.301</v>
      </c>
      <c r="O304" s="99" t="e">
        <f aca="false">E304+39</f>
        <v>#VALUE!</v>
      </c>
      <c r="P304" s="97" t="e">
        <f aca="false">E304+49</f>
        <v>#VALUE!</v>
      </c>
      <c r="Q304" s="90" t="e">
        <f aca="false">E304+50</f>
        <v>#VALUE!</v>
      </c>
      <c r="R304" s="90" t="e">
        <f aca="false">E304+60</f>
        <v>#VALUE!</v>
      </c>
      <c r="S304" s="88" t="str">
        <f aca="false">"15.08."&amp;A304</f>
        <v>15.08.301</v>
      </c>
      <c r="T304" s="88" t="str">
        <f aca="false">IF(A304&lt;=2018,"-","20.09."&amp;""&amp;A304)</f>
        <v>-</v>
      </c>
      <c r="U304" s="90" t="str">
        <f aca="false">"03.10."&amp;""&amp;A304</f>
        <v>03.10.301</v>
      </c>
      <c r="V304" s="90" t="e">
        <f aca="false">W304-1</f>
        <v>#VALUE!</v>
      </c>
      <c r="W304" s="88" t="str">
        <f aca="false">"01.11."&amp;""&amp;A304</f>
        <v>01.11.301</v>
      </c>
      <c r="X304" s="90" t="e">
        <f aca="false">DATE(A304,12,25)-WEEKDAY(DATE(A304,12,25),2)-35</f>
        <v>#VALUE!</v>
      </c>
      <c r="Y304" s="90" t="e">
        <f aca="false">AA304-11</f>
        <v>#VALUE!</v>
      </c>
      <c r="Z304" s="90" t="e">
        <f aca="false">DATE(A304,12,25)-WEEKDAY(DATE(A304,12,25),2)-28</f>
        <v>#VALUE!</v>
      </c>
      <c r="AA304" s="90" t="e">
        <f aca="false">DATE(A304,12,25)-WEEKDAY(DATE(A304,12,25),2)-21</f>
        <v>#VALUE!</v>
      </c>
      <c r="AB304" s="90" t="e">
        <f aca="false">DATE(A304,12,25)-WEEKDAY(DATE(A304,12,25),2)-14</f>
        <v>#VALUE!</v>
      </c>
      <c r="AC304" s="90" t="e">
        <f aca="false">DATE(A304,12,25)-WEEKDAY(DATE(A304,12,25),2)-7</f>
        <v>#VALUE!</v>
      </c>
      <c r="AD304" s="90" t="e">
        <f aca="false">DATE(A304,12,25)-WEEKDAY(DATE(A304,12,25),2)-0</f>
        <v>#VALUE!</v>
      </c>
      <c r="AE304" s="90" t="e">
        <f aca="false">AF304-1</f>
        <v>#VALUE!</v>
      </c>
      <c r="AF304" s="88" t="str">
        <f aca="false">"25.12."&amp;A304</f>
        <v>25.12.301</v>
      </c>
      <c r="AG304" s="90" t="e">
        <f aca="false">AF304+1</f>
        <v>#VALUE!</v>
      </c>
    </row>
    <row r="305" customFormat="false" ht="12.75" hidden="false" customHeight="false" outlineLevel="0" collapsed="false">
      <c r="A305" s="88" t="n">
        <f aca="false">A304+1</f>
        <v>302</v>
      </c>
      <c r="B305" s="88" t="str">
        <f aca="false">"01.01."&amp;A305</f>
        <v>01.01.302</v>
      </c>
      <c r="C305" s="89" t="e">
        <f aca="false">DATEVALUE(B305)</f>
        <v>#VALUE!</v>
      </c>
      <c r="D305" s="90" t="e">
        <f aca="false">C305</f>
        <v>#VALUE!</v>
      </c>
      <c r="E305" s="90" t="e">
        <f aca="false">DOLLAR((DAY(MINUTE(A305/38)/2+55)&amp;".4."&amp;A305)/7,)*7-6</f>
        <v>#VALUE!</v>
      </c>
      <c r="F305" s="99" t="str">
        <f aca="false">"01.01."&amp;""&amp;A305</f>
        <v>01.01.302</v>
      </c>
      <c r="G305" s="96" t="str">
        <f aca="false">"06.01."&amp;A305</f>
        <v>06.01.302</v>
      </c>
      <c r="H305" s="97" t="e">
        <f aca="false">L305-48</f>
        <v>#VALUE!</v>
      </c>
      <c r="I305" s="97" t="e">
        <f aca="false">L305-46</f>
        <v>#VALUE!</v>
      </c>
      <c r="J305" s="97" t="str">
        <f aca="false">IF(A305&lt;=2018,"-","08.03."&amp;""&amp;A305)</f>
        <v>-</v>
      </c>
      <c r="K305" s="97" t="e">
        <f aca="false">E305-2</f>
        <v>#VALUE!</v>
      </c>
      <c r="L305" s="97" t="e">
        <f aca="false">E305</f>
        <v>#VALUE!</v>
      </c>
      <c r="M305" s="97" t="e">
        <f aca="false">E305+1</f>
        <v>#VALUE!</v>
      </c>
      <c r="N305" s="100" t="str">
        <f aca="false">("01.05."&amp;""&amp;A305)</f>
        <v>01.05.302</v>
      </c>
      <c r="O305" s="99" t="e">
        <f aca="false">E305+39</f>
        <v>#VALUE!</v>
      </c>
      <c r="P305" s="97" t="e">
        <f aca="false">E305+49</f>
        <v>#VALUE!</v>
      </c>
      <c r="Q305" s="90" t="e">
        <f aca="false">E305+50</f>
        <v>#VALUE!</v>
      </c>
      <c r="R305" s="90" t="e">
        <f aca="false">E305+60</f>
        <v>#VALUE!</v>
      </c>
      <c r="S305" s="88" t="str">
        <f aca="false">"15.08."&amp;A305</f>
        <v>15.08.302</v>
      </c>
      <c r="T305" s="88" t="str">
        <f aca="false">IF(A305&lt;=2018,"-","20.09."&amp;""&amp;A305)</f>
        <v>-</v>
      </c>
      <c r="U305" s="90" t="str">
        <f aca="false">"03.10."&amp;""&amp;A305</f>
        <v>03.10.302</v>
      </c>
      <c r="V305" s="90" t="e">
        <f aca="false">W305-1</f>
        <v>#VALUE!</v>
      </c>
      <c r="W305" s="88" t="str">
        <f aca="false">"01.11."&amp;""&amp;A305</f>
        <v>01.11.302</v>
      </c>
      <c r="X305" s="90" t="e">
        <f aca="false">DATE(A305,12,25)-WEEKDAY(DATE(A305,12,25),2)-35</f>
        <v>#VALUE!</v>
      </c>
      <c r="Y305" s="90" t="e">
        <f aca="false">AA305-11</f>
        <v>#VALUE!</v>
      </c>
      <c r="Z305" s="90" t="e">
        <f aca="false">DATE(A305,12,25)-WEEKDAY(DATE(A305,12,25),2)-28</f>
        <v>#VALUE!</v>
      </c>
      <c r="AA305" s="90" t="e">
        <f aca="false">DATE(A305,12,25)-WEEKDAY(DATE(A305,12,25),2)-21</f>
        <v>#VALUE!</v>
      </c>
      <c r="AB305" s="90" t="e">
        <f aca="false">DATE(A305,12,25)-WEEKDAY(DATE(A305,12,25),2)-14</f>
        <v>#VALUE!</v>
      </c>
      <c r="AC305" s="90" t="e">
        <f aca="false">DATE(A305,12,25)-WEEKDAY(DATE(A305,12,25),2)-7</f>
        <v>#VALUE!</v>
      </c>
      <c r="AD305" s="90" t="e">
        <f aca="false">DATE(A305,12,25)-WEEKDAY(DATE(A305,12,25),2)-0</f>
        <v>#VALUE!</v>
      </c>
      <c r="AE305" s="90" t="e">
        <f aca="false">AF305-1</f>
        <v>#VALUE!</v>
      </c>
      <c r="AF305" s="88" t="str">
        <f aca="false">"25.12."&amp;A305</f>
        <v>25.12.302</v>
      </c>
      <c r="AG305" s="90" t="e">
        <f aca="false">AF305+1</f>
        <v>#VALUE!</v>
      </c>
    </row>
  </sheetData>
  <sheetProtection sheet="true" password="c717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6:29:02Z</dcterms:created>
  <dc:creator>Thomas H. Haymann</dc:creator>
  <dc:description/>
  <dc:language>en-US</dc:language>
  <cp:lastModifiedBy>Thomas H. Haymann</cp:lastModifiedBy>
  <dcterms:modified xsi:type="dcterms:W3CDTF">2019-09-03T13:25:25Z</dcterms:modified>
  <cp:revision>0</cp:revision>
  <dc:subject/>
  <dc:title/>
</cp:coreProperties>
</file>